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usfüllhilfe" sheetId="1" state="visible" r:id="rId2"/>
    <sheet name="A. Allgemeine Informationen" sheetId="2" state="visible" r:id="rId3"/>
    <sheet name="B. Übersicht KA dnb" sheetId="3" state="visible" r:id="rId4"/>
    <sheet name="Anlage 2-1" sheetId="4" state="visible" r:id="rId5"/>
    <sheet name="Anlage 2-4" sheetId="5" state="visible" r:id="rId6"/>
    <sheet name="Anlage 2-5" sheetId="6" state="visible" r:id="rId7"/>
    <sheet name="Anlage 2-5(2)" sheetId="7" state="visible" r:id="rId8"/>
    <sheet name="Anlage 2-6" sheetId="8" state="visible" r:id="rId9"/>
    <sheet name="Anlage 2-8" sheetId="9" state="visible" r:id="rId10"/>
    <sheet name="Anlage 2-9" sheetId="10" state="visible" r:id="rId11"/>
    <sheet name="Anlage 2-10" sheetId="11" state="visible" r:id="rId12"/>
    <sheet name="Anlage 2-11" sheetId="12" state="visible" r:id="rId13"/>
    <sheet name="Anlage 2-13" sheetId="13" state="visible" r:id="rId14"/>
    <sheet name="Anlage 2-17" sheetId="14" state="visible" r:id="rId15"/>
    <sheet name="Anlage Satz 2 Sonstige" sheetId="15" state="visible" r:id="rId16"/>
    <sheet name="Anlage Volatile Kosten" sheetId="16" state="visible" r:id="rId17"/>
    <sheet name="C. Erlösobergrenze" sheetId="17" state="visible" r:id="rId18"/>
    <sheet name="C1. Sonstiges" sheetId="18" state="visible" r:id="rId19"/>
    <sheet name="D. Netzübergänge" sheetId="19" state="visible" r:id="rId20"/>
    <sheet name="F. Erläuterungen" sheetId="20" state="visible" r:id="rId21"/>
  </sheets>
  <definedNames>
    <definedName function="false" hidden="false" localSheetId="1" name="_xlnm.Print_Area" vbProcedure="false">'A. Allgemeine Informationen'!$A$1:$E$19</definedName>
    <definedName function="false" hidden="false" localSheetId="3" name="_xlnm.Print_Area" vbProcedure="false">'Anlage 2-1'!$A$1:$K$114</definedName>
    <definedName function="false" hidden="false" localSheetId="12" name="_xlnm.Print_Area" vbProcedure="false">'Anlage 2-13'!$A$1:$H$27</definedName>
    <definedName function="false" hidden="false" localSheetId="13" name="_xlnm.Print_Area" vbProcedure="false">'Anlage 2-17'!$A$1:$K$109</definedName>
    <definedName function="false" hidden="false" localSheetId="4" name="_xlnm.Print_Area" vbProcedure="false">'Anlage 2-4'!$A$1:$I$147</definedName>
    <definedName function="false" hidden="false" localSheetId="5" name="_xlnm.Print_Area" vbProcedure="false">'Anlage 2-5'!$A$1:$AD$25</definedName>
    <definedName function="false" hidden="false" localSheetId="6" name="_xlnm.Print_Area" vbProcedure="false">'Anlage 2-5(2)'!$A$1:$E$44</definedName>
    <definedName function="false" hidden="false" localSheetId="7" name="_xlnm.Print_Area" vbProcedure="false">'Anlage 2-6'!$A$1:$G$110</definedName>
    <definedName function="false" hidden="false" localSheetId="8" name="_xlnm.Print_Area" vbProcedure="false">'Anlage 2-8'!$A$1:$N$61</definedName>
    <definedName function="false" hidden="false" localSheetId="14" name="_xlnm.Print_Area" vbProcedure="false">'Anlage Satz 2 Sonstige'!$A$1:$E$31</definedName>
    <definedName function="false" hidden="false" localSheetId="15" name="_xlnm.Print_Area" vbProcedure="false">'Anlage Volatile Kosten'!$A$1:$F$2</definedName>
    <definedName function="false" hidden="false" localSheetId="0" name="_xlnm.Print_Area" vbProcedure="false">Ausfüllhilfe!$A$2:$C$144</definedName>
    <definedName function="false" hidden="false" localSheetId="2" name="_xlnm.Print_Area" vbProcedure="false">'B. Übersicht KA dnb'!$A$1:$I$41</definedName>
    <definedName function="false" hidden="false" localSheetId="16" name="_xlnm.Print_Area" vbProcedure="false">'C. Erlösobergrenze'!$A$4:$P$25</definedName>
    <definedName function="false" hidden="false" localSheetId="18" name="_xlnm.Print_Area" vbProcedure="false">'D. Netzübergänge'!$A$2:$R$20</definedName>
    <definedName function="false" hidden="false" localSheetId="19" name="_xlnm.Print_Area" vbProcedure="false">'F. Erläuterungen'!$A$1:$D$40</definedName>
    <definedName function="false" hidden="false" localSheetId="1" name="Z_7F6F393A_2E90_4C6C_8A16_D5729A43DE4E_.wvu.PrintArea" vbProcedure="false">'A. Allgemeine Informationen'!$A$1:$D$13</definedName>
    <definedName function="false" hidden="false" localSheetId="1" name="Z_B886647A_3DEE_4A85_B930_90F3F586054D_.wvu.PrintArea" vbProcedure="false">'A. Allgemeine Informationen'!$A$1:$D$13</definedName>
    <definedName function="false" hidden="false" localSheetId="16" name="Z_340FE5FC_BDBD_4E34_B325_045BE6AECF89_.wvu.PrintArea" vbProcedure="false">'C. Erlösobergrenze'!$A$1:$P$25</definedName>
    <definedName function="false" hidden="false" localSheetId="16" name="Z_340FE5FC_BDBD_4E34_B325_045BE6AECF89_.wvu.Rows" vbProcedure="false">'c. erlösobergrenze'!#ref!,'c. erlösobergrenze'!#ref!,'c. erlösobergrenze'!#ref!</definedName>
    <definedName function="false" hidden="false" localSheetId="16" name="Z_584C8BAE_7F2A_46FF_8D96_2C5D9386BC21_.wvu.Rows" vbProcedure="false">'c. erlösobergrenze'!#ref!,'c. erlösobergrenze'!#ref!,'c. erlösobergrenze'!#ref!</definedName>
    <definedName function="false" hidden="false" localSheetId="16" name="Z_BD34DE52_ADB5_4E56_BFB1_262C0996E355_.wvu.Rows" vbProcedure="false">'c. erlösobergrenze'!#ref!,'c. erlösobergrenze'!#ref!,'c. erlösobergrenze'!#ref!</definedName>
    <definedName function="false" hidden="false" localSheetId="16" name="Z_C38566EE_89AB_4D99_ACBD_6CB7080109F3_.wvu.Rows" vbProcedure="false">'c. erlösobergrenze'!#ref!,'c. erlösobergrenze'!#ref!,'c. erlösobergrenze'!#ref!</definedName>
  </definedNames>
  <calcPr iterateCount="100" refMode="A1" iterate="tru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61" uniqueCount="541">
  <si>
    <t xml:space="preserve">Übersicht Tabellenblätter</t>
  </si>
  <si>
    <t xml:space="preserve">A. Allgemeine Informationen</t>
  </si>
  <si>
    <t xml:space="preserve">B. Übersicht KA dnb</t>
  </si>
  <si>
    <t xml:space="preserve">Anlage 2-1</t>
  </si>
  <si>
    <t xml:space="preserve">Anlage 2-4</t>
  </si>
  <si>
    <t xml:space="preserve">Anlage 2-5</t>
  </si>
  <si>
    <t xml:space="preserve">Anlage 2-5(2)</t>
  </si>
  <si>
    <t xml:space="preserve">Anlage 2-6</t>
  </si>
  <si>
    <t xml:space="preserve">Anlage 2-8</t>
  </si>
  <si>
    <t xml:space="preserve">Anlage 2-9</t>
  </si>
  <si>
    <t xml:space="preserve">Anlage 2-10</t>
  </si>
  <si>
    <t xml:space="preserve">Anlage 2-11</t>
  </si>
  <si>
    <t xml:space="preserve">Anlage 2-13</t>
  </si>
  <si>
    <t xml:space="preserve">Anlage 2-17</t>
  </si>
  <si>
    <t xml:space="preserve">Anlage Satz 2 Sonstige</t>
  </si>
  <si>
    <t xml:space="preserve">Anlage Volatile Kosten</t>
  </si>
  <si>
    <t xml:space="preserve">C. Erlösobergrenze</t>
  </si>
  <si>
    <t xml:space="preserve">C1. Sonstiges</t>
  </si>
  <si>
    <t xml:space="preserve">D. Netzübergänge</t>
  </si>
  <si>
    <t xml:space="preserve">F. Erläuterungen</t>
  </si>
  <si>
    <t xml:space="preserve">Allgemeine Hinweise zum Bogen</t>
  </si>
  <si>
    <t xml:space="preserve">Bitte beachten Sie auch den auf der Internetseite der Bundesnetzagentur veröffentlichten Leitfaden zur Anpassung der Erlösobergrenze.</t>
  </si>
  <si>
    <t xml:space="preserve">Die Zellen des Erhebungsbogens sind farblich markiert:</t>
  </si>
  <si>
    <t xml:space="preserve">Keine Eingabe</t>
  </si>
  <si>
    <t xml:space="preserve">Eingabe erwartet</t>
  </si>
  <si>
    <r>
      <rPr>
        <b val="true"/>
        <sz val="11"/>
        <rFont val="Arial"/>
        <family val="2"/>
        <charset val="1"/>
      </rPr>
      <t xml:space="preserve">Abgabedatum:
</t>
    </r>
    <r>
      <rPr>
        <sz val="11"/>
        <rFont val="Arial"/>
        <family val="2"/>
        <charset val="1"/>
      </rPr>
      <t xml:space="preserve">Das Datum, an dem der Erhebungsbogen an die Bundesnetzagentur übermittelt wurde.</t>
    </r>
  </si>
  <si>
    <r>
      <rPr>
        <b val="true"/>
        <sz val="11"/>
        <rFont val="Arial"/>
        <family val="2"/>
        <charset val="1"/>
      </rPr>
      <t xml:space="preserve">Firma des Stromnetzbetreibers:
</t>
    </r>
    <r>
      <rPr>
        <sz val="11"/>
        <rFont val="Arial"/>
        <family val="2"/>
        <charset val="1"/>
      </rPr>
      <t xml:space="preserve">Ist der aktuelle im Handelsregister eingetragene Name des Stromnetzbetreibers.</t>
    </r>
  </si>
  <si>
    <r>
      <rPr>
        <b val="true"/>
        <sz val="11"/>
        <rFont val="Arial"/>
        <family val="2"/>
        <charset val="1"/>
      </rPr>
      <t xml:space="preserve">Rechtsform:
</t>
    </r>
    <r>
      <rPr>
        <sz val="11"/>
        <rFont val="Arial"/>
        <family val="2"/>
        <charset val="1"/>
      </rPr>
      <t xml:space="preserve">Die Rechtsform ist aus dem Klappmenü auszuwählen.</t>
    </r>
  </si>
  <si>
    <r>
      <rPr>
        <b val="true"/>
        <sz val="11"/>
        <rFont val="Arial"/>
        <family val="2"/>
        <charset val="1"/>
      </rPr>
      <t xml:space="preserve">Betriebsnummer:
</t>
    </r>
    <r>
      <rPr>
        <sz val="11"/>
        <rFont val="Arial"/>
        <family val="2"/>
        <charset val="1"/>
      </rPr>
      <t xml:space="preserve">Hier ist die von der Bundesnetzagentur dem Stromnetzbetreiber zugewiesene aktuell gültige Betriebsnummer einzutragen.</t>
    </r>
  </si>
  <si>
    <r>
      <rPr>
        <b val="true"/>
        <sz val="11"/>
        <rFont val="Arial"/>
        <family val="2"/>
        <charset val="1"/>
      </rPr>
      <t xml:space="preserve">Netznummer:
</t>
    </r>
    <r>
      <rPr>
        <sz val="11"/>
        <rFont val="Arial"/>
        <family val="2"/>
        <charset val="1"/>
      </rPr>
      <t xml:space="preserve">Hier ist die jeweilige von der Bundesnetzagentur zugeordnete Netznummer einzutragen.</t>
    </r>
  </si>
  <si>
    <r>
      <rPr>
        <b val="true"/>
        <sz val="11"/>
        <rFont val="Arial"/>
        <family val="2"/>
        <charset val="1"/>
      </rPr>
      <t xml:space="preserve">Verfahren:
</t>
    </r>
    <r>
      <rPr>
        <sz val="11"/>
        <rFont val="Arial"/>
        <family val="2"/>
        <charset val="1"/>
      </rPr>
      <t xml:space="preserve">Das Verfahren (Regelverfahren ÜNB, Regelverfahren VNB, Vereinfachtes Verfahren) des Netzbetreibers ist anzugeben.</t>
    </r>
  </si>
  <si>
    <r>
      <rPr>
        <b val="true"/>
        <sz val="11"/>
        <rFont val="Arial"/>
        <family val="2"/>
        <charset val="1"/>
      </rPr>
      <t xml:space="preserve">Meldung für das Jahr:
</t>
    </r>
    <r>
      <rPr>
        <sz val="11"/>
        <rFont val="Arial"/>
        <family val="2"/>
        <charset val="1"/>
      </rPr>
      <t xml:space="preserve">Als Meldejahr ist das anzupassende EOG-Jahr einzutragen.</t>
    </r>
  </si>
  <si>
    <r>
      <rPr>
        <b val="true"/>
        <sz val="11"/>
        <rFont val="Arial"/>
        <family val="2"/>
        <charset val="1"/>
      </rPr>
      <t xml:space="preserve">Gab es Netzübergänge gemäß §26 Abs. 2 ARegV ?
</t>
    </r>
    <r>
      <rPr>
        <sz val="11"/>
        <rFont val="Arial"/>
        <family val="2"/>
        <charset val="1"/>
      </rPr>
      <t xml:space="preserve">Diese Frage ist mit "ja" zu beantworten, falls es Netzübergänge gemäß §26 Abs. 2 ARegV gab.</t>
    </r>
  </si>
  <si>
    <r>
      <rPr>
        <b val="true"/>
        <sz val="11"/>
        <rFont val="Arial"/>
        <family val="2"/>
        <charset val="1"/>
      </rPr>
      <t xml:space="preserve">Wurde ein Teilnetz von einem Netzbetreiber im Regelverfahren übernommen?
</t>
    </r>
    <r>
      <rPr>
        <sz val="11"/>
        <rFont val="Arial"/>
        <family val="2"/>
        <charset val="1"/>
      </rPr>
      <t xml:space="preserve">Falls die Meldung gem. § 28 Nr. 1 ARegV von einem Netzbetreiber im vereinfachten Verfahren gemacht wird, so ist bei vergangenen Netzübergängen anzugeben, ob ein Teilnetz von einem Netzbetreiber im Regelverfahren übernommen wurde.</t>
    </r>
  </si>
  <si>
    <t xml:space="preserve">Das Tabellenblatt stellt die Abfragen zu den dauerhaft nicht beeinflussbaren Kostenanteilen, zum Verbraucherpreisgesamtindex sowie der Erlösobergrenze dar. Die gelb hinterlegten Zellen sind in diesem Tabellenblatt direkt auszufüllen. Die Werte zu den weiteren Positionen werden in den nachfolgenden Tabellenblättern angegeben. Es sind alle dauerhaft nicht beeinflussbaren Kosten und Erlöse anzugeben, auch wenn sie sich gegenüber der Erlösobergrenzenfestlegung oder gegenüber der letzten Meldung nicht verändert haben. Dies ist notwendig, damit die Erlösobergrenze im Tabellenblatt "C. Erlösobergrenze" korrekt ausgewiesen wird.</t>
  </si>
  <si>
    <r>
      <rPr>
        <b val="true"/>
        <sz val="11"/>
        <rFont val="Arial"/>
        <family val="2"/>
        <charset val="1"/>
      </rPr>
      <t xml:space="preserve">Verbraucherpreisgesamtindex:
</t>
    </r>
    <r>
      <rPr>
        <sz val="11"/>
        <rFont val="Arial"/>
        <family val="2"/>
        <charset val="1"/>
      </rPr>
      <t xml:space="preserve">Vom Statistischen Bundesamt veröffentlichter Verbraucherpreisgesamtindex des vorletzten Kalenderjahres vor dem Jahr, für das die Erlösobergrenze gilt (gemäß § 8 ARegV).</t>
    </r>
  </si>
  <si>
    <r>
      <rPr>
        <b val="true"/>
        <sz val="11"/>
        <rFont val="Arial"/>
        <family val="2"/>
        <charset val="1"/>
      </rPr>
      <t xml:space="preserve">Gesetzliche Abnahme- und Vergütungspflichten gemäß EEG: 
</t>
    </r>
    <r>
      <rPr>
        <sz val="11"/>
        <rFont val="Arial"/>
        <family val="2"/>
        <charset val="1"/>
      </rPr>
      <t xml:space="preserve">Die gesetzlichen Abnahme- und Vergütungspflichten gemäß EEG sind abzüglich der vermiedenen Netzentgelte einzutragen.</t>
    </r>
  </si>
  <si>
    <r>
      <rPr>
        <b val="true"/>
        <sz val="11"/>
        <rFont val="Arial"/>
        <family val="2"/>
        <charset val="1"/>
      </rPr>
      <t xml:space="preserve">Gesetzliche Abnahme- und Vergütungspflichten gemäß KWKG:
</t>
    </r>
    <r>
      <rPr>
        <sz val="11"/>
        <rFont val="Arial"/>
        <family val="2"/>
        <charset val="1"/>
      </rPr>
      <t xml:space="preserve">Die gesetzlichen Abnahme- und Vergütungspflichten gemäß KWKG ergeben sich aus dem Preis für den KWK-Strom sowie dem Zuschlag. Die vermiedenen Netzentgelte sind nicht zu berücksichtigen.</t>
    </r>
  </si>
  <si>
    <r>
      <rPr>
        <b val="true"/>
        <sz val="11"/>
        <rFont val="Arial"/>
        <family val="2"/>
        <charset val="1"/>
      </rPr>
      <t xml:space="preserve">Entschädigungszahlungen aus EEG-Einspeisemanagement
</t>
    </r>
    <r>
      <rPr>
        <sz val="11"/>
        <rFont val="Arial"/>
        <family val="2"/>
        <charset val="1"/>
      </rPr>
      <t xml:space="preserve">Hier erfolgt die Erfassung der Ist-Entschädigungszahlungen aus EEG-Einspeisemanagement.</t>
    </r>
  </si>
  <si>
    <r>
      <rPr>
        <b val="true"/>
        <sz val="11"/>
        <rFont val="Arial"/>
        <family val="2"/>
        <charset val="1"/>
      </rPr>
      <t xml:space="preserve">Ort des Netzengpasses:
</t>
    </r>
    <r>
      <rPr>
        <sz val="11"/>
        <rFont val="Arial"/>
        <family val="2"/>
        <charset val="1"/>
      </rPr>
      <t xml:space="preserve">Als Ort des Netzengpasses geben Sie bitte die geographische Bezeichnung des Ortes bzw. der Region der Verursachung an.</t>
    </r>
  </si>
  <si>
    <r>
      <rPr>
        <b val="true"/>
        <sz val="11"/>
        <rFont val="Arial"/>
        <family val="2"/>
        <charset val="1"/>
      </rPr>
      <t xml:space="preserve">Netz-/ Umspannebene:
</t>
    </r>
    <r>
      <rPr>
        <sz val="11"/>
        <rFont val="Arial"/>
        <family val="2"/>
        <charset val="1"/>
      </rPr>
      <t xml:space="preserve">Angabe der Netz- / Umspannebene in die die geregelte Anlage einspeist.</t>
    </r>
  </si>
  <si>
    <r>
      <rPr>
        <b val="true"/>
        <sz val="11"/>
        <rFont val="Arial"/>
        <family val="2"/>
        <charset val="1"/>
      </rPr>
      <t xml:space="preserve">Ausfallarbeit (WA):
</t>
    </r>
    <r>
      <rPr>
        <sz val="11"/>
        <rFont val="Arial"/>
        <family val="2"/>
        <charset val="1"/>
      </rPr>
      <t xml:space="preserve">Die ermittelte Arbeit die im Zeitraum der Einspeisemanagement-Maßnahme nicht erzeugt werden konnte. Für die Ermittlung der Ausfallarbeit des Energieträgers Wind hat die Bundesnetzagentur im Leitfaden zum EEG-Einspeisemanagement mögliche Berechnungsverfahren vorgestellt.</t>
    </r>
  </si>
  <si>
    <r>
      <rPr>
        <b val="true"/>
        <sz val="11"/>
        <rFont val="Arial"/>
        <family val="2"/>
        <charset val="1"/>
      </rPr>
      <t xml:space="preserve">Entschädigungssatz:
</t>
    </r>
    <r>
      <rPr>
        <sz val="11"/>
        <rFont val="Arial"/>
        <family val="2"/>
        <charset val="1"/>
      </rPr>
      <t xml:space="preserve">Als Entschädigungssatz ist der (durchschnittliche) Betrag in ct/kWh anzugeben, welcher den geregelten Anlagen (je Ort, Netz-/Umspannebene, und Energieträger) vergütet wurde.</t>
    </r>
  </si>
  <si>
    <r>
      <rPr>
        <b val="true"/>
        <sz val="11"/>
        <rFont val="Arial"/>
        <family val="2"/>
        <charset val="1"/>
      </rPr>
      <t xml:space="preserve">Entgangene Wärmeerlöse:
</t>
    </r>
    <r>
      <rPr>
        <sz val="11"/>
        <rFont val="Arial"/>
        <family val="2"/>
        <charset val="1"/>
      </rPr>
      <t xml:space="preserve">Die entgangenen Wärmeerlöse sind entsprechend der Wärmelieferverträge zu ermitteln. Dabei sind auch gegebenenfalls fällige Vertragsstrafen zu berücksichtigen.</t>
    </r>
  </si>
  <si>
    <r>
      <rPr>
        <b val="true"/>
        <sz val="11"/>
        <rFont val="Arial"/>
        <family val="2"/>
        <charset val="1"/>
      </rPr>
      <t xml:space="preserve">Ersparte Aufwendungen:
</t>
    </r>
    <r>
      <rPr>
        <sz val="11"/>
        <rFont val="Arial"/>
        <family val="2"/>
        <charset val="1"/>
      </rPr>
      <t xml:space="preserve">Ersparte Aufwendungen aufgrund des Stillstandes bzw. des gedrosselten Betriebes der Anlage sind in Abzug zu bringen. </t>
    </r>
  </si>
  <si>
    <t xml:space="preserve">Die Abfrage ermittelt die Plan-Kosten, die voraussichtlich aus der Inanspruchnahme des vorgelagerten Netzbetreibers entstehen.</t>
  </si>
  <si>
    <r>
      <rPr>
        <b val="true"/>
        <sz val="11"/>
        <rFont val="Arial"/>
        <family val="2"/>
        <charset val="1"/>
      </rPr>
      <t xml:space="preserve">Bezugsmenge 20xx:
</t>
    </r>
    <r>
      <rPr>
        <sz val="11"/>
        <rFont val="Arial"/>
        <family val="2"/>
        <charset val="1"/>
      </rPr>
      <t xml:space="preserve">Angabe der Plan-Bezugsmenge für das Meldejahr, die sich aus den zuletzt verfügbaren Ist-Mengen ableitet. Die Ist-Mengen können aufgrund gesicherter Erkenntnisse ergänzt werden. Der Mengenansatz ist im Erläuterungsblatt zu begründen.</t>
    </r>
  </si>
  <si>
    <r>
      <rPr>
        <b val="true"/>
        <sz val="11"/>
        <rFont val="Arial"/>
        <family val="2"/>
        <charset val="1"/>
      </rPr>
      <t xml:space="preserve">Entgelt des Jahres 20xx:
</t>
    </r>
    <r>
      <rPr>
        <sz val="11"/>
        <rFont val="Arial"/>
        <family val="2"/>
        <charset val="1"/>
      </rPr>
      <t xml:space="preserve">Es sind die tatsächlichen Entgelte des vorgelagerten Netzbetreibers zugrunde zu legen. Prognostizierte Entgelte sind nicht zulässig.</t>
    </r>
  </si>
  <si>
    <r>
      <rPr>
        <b val="true"/>
        <sz val="11"/>
        <rFont val="Arial"/>
        <family val="2"/>
        <charset val="1"/>
      </rPr>
      <t xml:space="preserve">Plankosten (20xx):
</t>
    </r>
    <r>
      <rPr>
        <sz val="11"/>
        <rFont val="Arial"/>
        <family val="2"/>
        <charset val="1"/>
      </rPr>
      <t xml:space="preserve">Die Ermittlung der Plankosten ergibt sich aus der Multiplikation der angesetzten Bezugsmengen mit den tatsächlichen Entgelten des vorgelagerten Netzbetreibers.</t>
    </r>
  </si>
  <si>
    <t xml:space="preserve">Mit dem Tabellenblatt werden die gesamten Plankosten für die Nachrüstung von Wechselrichtern erfasst und die Plankosten nach § 10 Abs. 1 SysStabV des Netzbetreibers ausgewiesen.</t>
  </si>
  <si>
    <r>
      <rPr>
        <b val="true"/>
        <sz val="11"/>
        <rFont val="Arial"/>
        <family val="2"/>
        <charset val="1"/>
      </rPr>
      <t xml:space="preserve">Insgesamt nachzurüstende Wechselrichter [Anzahl]:
</t>
    </r>
    <r>
      <rPr>
        <sz val="11"/>
        <rFont val="Arial"/>
        <family val="2"/>
        <charset val="1"/>
      </rPr>
      <t xml:space="preserve">Hier ist die Anzahl der insgesamt nachzurüstenden Wechselrichter für das Netzgebiet einzutragen. Diese Anzahl ist der Bundesnetzagentur anlagenscharf nachzuweisen.</t>
    </r>
  </si>
  <si>
    <r>
      <rPr>
        <b val="true"/>
        <sz val="11"/>
        <rFont val="Arial"/>
        <family val="2"/>
        <charset val="1"/>
      </rPr>
      <t xml:space="preserve">Im Jahr 2013 nachzurüstende Wechselrichter [Anzahl]
</t>
    </r>
    <r>
      <rPr>
        <sz val="11"/>
        <rFont val="Arial"/>
        <family val="2"/>
        <charset val="1"/>
      </rPr>
      <t xml:space="preserve">Hier ist die Anzahl der im Jahr 2013 nachzurüstenden Wechselrichter für das Netzgebiet einzutragen. Diese Anzahl ist der Bundesnetzagentur durch einen anlagenscharfen Umrüstungsplan nachzuweisen.</t>
    </r>
  </si>
  <si>
    <r>
      <rPr>
        <b val="true"/>
        <sz val="11"/>
        <rFont val="Arial"/>
        <family val="2"/>
        <charset val="1"/>
      </rPr>
      <t xml:space="preserve">Anfahrtskosten:
</t>
    </r>
    <r>
      <rPr>
        <sz val="11"/>
        <rFont val="Arial"/>
        <family val="2"/>
        <charset val="1"/>
      </rPr>
      <t xml:space="preserve">Hier ist der angesetzte Stundensatz sowie der durchschnittliche Zeitbedarf je Wechselrichter zur Ermittlung der Anfahrtskosten anzugeben. Weiterhin soll die Angabe erfolgen, ob es sich bei dem angegebenen Satz um einen Durchschnittswert individueller Werte oder um einen einheitlich pauschalen Kostensatz handelt.</t>
    </r>
  </si>
  <si>
    <r>
      <rPr>
        <b val="true"/>
        <sz val="11"/>
        <rFont val="Arial"/>
        <family val="2"/>
        <charset val="1"/>
      </rPr>
      <t xml:space="preserve">Personalkosten:
</t>
    </r>
    <r>
      <rPr>
        <sz val="11"/>
        <rFont val="Arial"/>
        <family val="2"/>
        <charset val="1"/>
      </rPr>
      <t xml:space="preserve">Hier ist der angesetzte Stundensatz sowie der durchschnittliche Zeitbedarf je Wechselrichter zur Ermittlung der Personalkosten anzugeben. Weiterhin soll die Angabe erfolgen, ob es sich bei dem angegebenen Satz um einen Durchschnittswert oder um einen pauschalen Kostensatz handelt.</t>
    </r>
  </si>
  <si>
    <r>
      <rPr>
        <b val="true"/>
        <sz val="11"/>
        <rFont val="Arial"/>
        <family val="2"/>
        <charset val="1"/>
      </rPr>
      <t xml:space="preserve">Abrechnung:
</t>
    </r>
    <r>
      <rPr>
        <sz val="11"/>
        <rFont val="Arial"/>
        <family val="2"/>
        <charset val="1"/>
      </rPr>
      <t xml:space="preserve">Hier sind die angesetzten Abrechnungskosten anzugeben. Weiterhin soll die Angabe erfolgen, ob es sich bei dem angegebenen Satz um einen Durchschnittswert oder um einen pauschalen Kostensatz handelt.</t>
    </r>
  </si>
  <si>
    <r>
      <rPr>
        <b val="true"/>
        <sz val="11"/>
        <rFont val="Arial"/>
        <family val="2"/>
        <charset val="1"/>
      </rPr>
      <t xml:space="preserve">Sonstige Kosten [EURO / Wechselrichter]:
</t>
    </r>
    <r>
      <rPr>
        <sz val="11"/>
        <rFont val="Arial"/>
        <family val="2"/>
        <charset val="1"/>
      </rPr>
      <t xml:space="preserve">Hier können "sonstige" Kosten je Wechselrichter angegeben werden. Die "sonstigen" Kosten sind detailliert in den Zellen N5, P5 und R5 zu beschreiben.</t>
    </r>
  </si>
  <si>
    <r>
      <rPr>
        <b val="true"/>
        <sz val="11"/>
        <rFont val="Arial"/>
        <family val="2"/>
        <charset val="1"/>
      </rPr>
      <t xml:space="preserve">Leistungserbringer für die angegebenen im Jahr 2013 nachzurüstenden Wechselrichter:
</t>
    </r>
    <r>
      <rPr>
        <sz val="11"/>
        <rFont val="Arial"/>
        <family val="2"/>
        <charset val="1"/>
      </rPr>
      <t xml:space="preserve">Hier sind für die nachzurüstenden Wechselrichter die Leistungserbringer zu kategorisieren.</t>
    </r>
  </si>
  <si>
    <r>
      <rPr>
        <b val="true"/>
        <sz val="11"/>
        <rFont val="Arial"/>
        <family val="2"/>
        <charset val="1"/>
      </rPr>
      <t xml:space="preserve">… davon durch gem. § 8 Abs.1 SysStabV entstehende zusätzliche Kosten durch Berücksichtigung des Wunsches des Anlagenbetreibers bei der Auswahl der fachkundigen Person zur Durchführung der Nachrüstung [EURO]:
</t>
    </r>
    <r>
      <rPr>
        <sz val="11"/>
        <rFont val="Arial"/>
        <family val="2"/>
        <charset val="1"/>
      </rPr>
      <t xml:space="preserve">Hier sind die durch die Berücksichtigung des Wunsches des Anlagenbetreibers bei der Auswahl der fachkundigen Person zur Durchführung der Nachrüstung entstehenden Zusatzkosten anzugeben.</t>
    </r>
  </si>
  <si>
    <r>
      <rPr>
        <b val="true"/>
        <sz val="11"/>
        <rFont val="Arial"/>
        <family val="2"/>
        <charset val="1"/>
      </rPr>
      <t xml:space="preserve">Bereits durch die Erlösobergrenze abgedeckt [EURO]:
</t>
    </r>
    <r>
      <rPr>
        <sz val="11"/>
        <rFont val="Arial"/>
        <family val="2"/>
        <charset val="1"/>
      </rPr>
      <t xml:space="preserve">Hier sind die durch die Erlösobergrenze bereits abgedeckten Kosten einzutragen (bspw. die durch das Personal des Netzbetreibers selbst durchgeführten Nachrüstungen).</t>
    </r>
  </si>
  <si>
    <t xml:space="preserve">Mit dem Tabellenblatt werden die Plankosten nach § 22 SysStabV des Netzbetreibers ausgewiesen.</t>
  </si>
  <si>
    <r>
      <rPr>
        <b val="true"/>
        <sz val="11"/>
        <rFont val="Arial"/>
        <family val="2"/>
        <charset val="1"/>
      </rPr>
      <t xml:space="preserve">Anzahl Anlagen:
</t>
    </r>
    <r>
      <rPr>
        <sz val="11"/>
        <rFont val="Arial"/>
        <family val="2"/>
        <charset val="1"/>
      </rPr>
      <t xml:space="preserve">Hier ist die Anzahl der insgesamt nachzurüstenden Anlagen für das Netzgebiet im Anpassungsjahr einzutragen.</t>
    </r>
  </si>
  <si>
    <r>
      <rPr>
        <b val="true"/>
        <sz val="11"/>
        <rFont val="Arial"/>
        <family val="2"/>
        <charset val="1"/>
      </rPr>
      <t xml:space="preserve">geltend gemachte Kosten:
</t>
    </r>
    <r>
      <rPr>
        <sz val="11"/>
        <rFont val="Arial"/>
        <family val="2"/>
        <charset val="1"/>
      </rPr>
      <t xml:space="preserve">Hier sind die vom Anlagenbetreiber geltend gemachten Kosten gemäß § 22 SysStabV anzugeben. Der Selbstbehalt des Anlagenbetreibers gemäß § 21 SysStabV ist in der Position bereits berücksichtigt.</t>
    </r>
  </si>
  <si>
    <r>
      <rPr>
        <b val="true"/>
        <sz val="11"/>
        <rFont val="Arial"/>
        <family val="2"/>
        <charset val="1"/>
      </rPr>
      <t xml:space="preserve">erstattete Kosten durch den ÜNB:
</t>
    </r>
    <r>
      <rPr>
        <sz val="11"/>
        <rFont val="Arial"/>
        <family val="2"/>
        <charset val="1"/>
      </rPr>
      <t xml:space="preserve">In dieser Position werden die erstatteten Kosten des Übertragungsnetzbetreibers dargestellt.</t>
    </r>
  </si>
  <si>
    <t xml:space="preserve">In dieser Tabelle werden die Kapitalkosten der genehmigten Investitionsbudgets des Meldejahres abgefragt.</t>
  </si>
  <si>
    <r>
      <rPr>
        <b val="true"/>
        <sz val="11"/>
        <rFont val="Arial"/>
        <family val="2"/>
        <charset val="1"/>
      </rPr>
      <t xml:space="preserve">Aktenzeichen [BK4-JJ-XXX]:
</t>
    </r>
    <r>
      <rPr>
        <sz val="11"/>
        <rFont val="Arial"/>
        <family val="2"/>
        <charset val="1"/>
      </rPr>
      <t xml:space="preserve">Angabe des erhaltenen Aktenzeichens der Bundesnetzagentur für das genehmigte Projekt. </t>
    </r>
  </si>
  <si>
    <r>
      <rPr>
        <b val="true"/>
        <sz val="11"/>
        <rFont val="Arial"/>
        <family val="2"/>
        <charset val="1"/>
      </rPr>
      <t xml:space="preserve">Projektname:
</t>
    </r>
    <r>
      <rPr>
        <sz val="11"/>
        <rFont val="Arial"/>
        <family val="2"/>
        <charset val="1"/>
      </rPr>
      <t xml:space="preserve">Bezeichnung des Projekts im Antrag bei der Bundesnetzagentur.</t>
    </r>
  </si>
  <si>
    <r>
      <rPr>
        <b val="true"/>
        <sz val="11"/>
        <rFont val="Arial"/>
        <family val="2"/>
        <charset val="1"/>
      </rPr>
      <t xml:space="preserve">Kapitalkosten 20xx [EURO]:
</t>
    </r>
    <r>
      <rPr>
        <sz val="11"/>
        <rFont val="Arial"/>
        <family val="2"/>
        <charset val="1"/>
      </rPr>
      <t xml:space="preserve">Ermittelte Kapitalkosten für das abgefragte Jahr 20xx.</t>
    </r>
  </si>
  <si>
    <t xml:space="preserve">Mit dem Tabellenblatt werden die vermiedenen Netzentgelten gemäß § 18 StromNEV als Planwert ermittelt. Bezüglich der Ermittlung von Planwerten ist zunächst von möglichst
zeitnah vorliegenden Ist-Werten auszugehen. Die Ist-Mengen können aufgrund gesicherter Erkenntnisse ergänzt werden, wobei die entsprechenden Anpassungen im
Erläuterungsblatt zu begründen sind.
Eine Kürzung der Mengen aufgrund des NEMoG ist nicht zulässig.</t>
  </si>
  <si>
    <r>
      <rPr>
        <b val="true"/>
        <u val="single"/>
        <sz val="11"/>
        <rFont val="Arial"/>
        <family val="2"/>
        <charset val="1"/>
      </rPr>
      <t xml:space="preserve">un</t>
    </r>
    <r>
      <rPr>
        <b val="true"/>
        <sz val="11"/>
        <rFont val="Arial"/>
        <family val="2"/>
        <charset val="1"/>
      </rPr>
      <t xml:space="preserve">gekürzte Plan-Vermeidungsleistung für das Kalenderjahr 20xx [kW]:
</t>
    </r>
    <r>
      <rPr>
        <sz val="11"/>
        <rFont val="Arial"/>
        <family val="2"/>
        <charset val="1"/>
      </rPr>
      <t xml:space="preserve">Die Vermeidungsleistung [kW] ist die Differenz zwischen der zeitgleichen Jahreshöchstlast aller Entnahmen aus der Netz- oder Umspannebene und der Bezugslast aus der vorgelagerten Netz- oder Umspannebene.</t>
    </r>
  </si>
  <si>
    <r>
      <rPr>
        <b val="true"/>
        <u val="single"/>
        <sz val="11"/>
        <rFont val="Arial"/>
        <family val="2"/>
        <charset val="1"/>
      </rPr>
      <t xml:space="preserve">un</t>
    </r>
    <r>
      <rPr>
        <b val="true"/>
        <sz val="11"/>
        <rFont val="Arial"/>
        <family val="2"/>
        <charset val="1"/>
      </rPr>
      <t xml:space="preserve">gekürzte Plan-Vermeidungsarbeit für das Kalenderjahr 20xx [kWh]:
</t>
    </r>
    <r>
      <rPr>
        <sz val="11"/>
        <rFont val="Arial"/>
        <family val="2"/>
        <charset val="1"/>
      </rPr>
      <t xml:space="preserve">Die Vermeidungsarbeit [kWh] ist unter Berücksichtigung der Netzverluste der jeweiligen Netz- oder Umspannebene die Differenz zwischen der durch Letztverbraucher, Weiterverteiler und nachgelagerte Netz- oder Umspannebene entnommenen elektrischen Energie in kWh und der aus der vorgelagerten Netz- oder Umspannebene entnommenen elektrischen Energie in kWh (vgl. § 18 Abs. 2 Satz 3 StromNEV).</t>
    </r>
  </si>
  <si>
    <r>
      <rPr>
        <b val="true"/>
        <sz val="11"/>
        <rFont val="Arial"/>
        <family val="2"/>
        <charset val="1"/>
      </rPr>
      <t xml:space="preserve">Netzentgelte der vorgel. Netz- oder Umspannebene: Leistungspreis [EURO/kW] des Jahres 20xx:
</t>
    </r>
    <r>
      <rPr>
        <sz val="11"/>
        <rFont val="Arial"/>
        <family val="2"/>
        <charset val="1"/>
      </rPr>
      <t xml:space="preserve">In der Regel Leistungspreis größer Knickpunkt der vorgelagerten Netz- oder Umspannebene.</t>
    </r>
  </si>
  <si>
    <r>
      <rPr>
        <b val="true"/>
        <sz val="11"/>
        <rFont val="Arial"/>
        <family val="2"/>
        <charset val="1"/>
      </rPr>
      <t xml:space="preserve">Netzentgelte der vorgel. Netz- oder Umspannebene: Arbeitspreis [Cent/kWh] des Jahres 20xx:
</t>
    </r>
    <r>
      <rPr>
        <sz val="11"/>
        <rFont val="Arial"/>
        <family val="2"/>
        <charset val="1"/>
      </rPr>
      <t xml:space="preserve">In der Regel Arbeitspreis größer Knickpunkt der vorgelagerten Netz- oder Umspannebene.</t>
    </r>
  </si>
  <si>
    <r>
      <rPr>
        <b val="true"/>
        <sz val="11"/>
        <rFont val="Arial"/>
        <family val="2"/>
        <charset val="1"/>
      </rPr>
      <t xml:space="preserve">Gebuchter Jahresaufwand für vermiedene Netzentgelte gem. handelsrechtlichem Jahresabschluss des Jahres 20xx:
</t>
    </r>
    <r>
      <rPr>
        <sz val="11"/>
        <rFont val="Arial"/>
        <family val="2"/>
        <charset val="1"/>
      </rPr>
      <t xml:space="preserve">Aufwand gemäß testiertem Jahresabschluss.</t>
    </r>
  </si>
  <si>
    <t xml:space="preserve">Anlage 2-9 bis Anlage 2-11</t>
  </si>
  <si>
    <r>
      <rPr>
        <b val="true"/>
        <sz val="11"/>
        <rFont val="Arial"/>
        <family val="2"/>
        <charset val="1"/>
      </rPr>
      <t xml:space="preserve">Bezeichnung der einzelnen Kostenart
</t>
    </r>
    <r>
      <rPr>
        <sz val="11"/>
        <rFont val="Arial"/>
        <family val="2"/>
        <charset val="1"/>
      </rPr>
      <t xml:space="preserve">Name der einzelnen Kostenart, die im Kostenrechnungssystem hinterlegt ist (ggf. Name der relevanten Konten oder verwendete Bezeichnung im Rahmen der Kontierung).</t>
    </r>
  </si>
  <si>
    <r>
      <rPr>
        <b val="true"/>
        <sz val="11"/>
        <rFont val="Arial"/>
        <family val="2"/>
        <charset val="1"/>
      </rPr>
      <t xml:space="preserve">Fundstelle (z.B. Seite, RdNr) in tariflicher und betrieblicher Vereinbarung
</t>
    </r>
    <r>
      <rPr>
        <sz val="11"/>
        <rFont val="Arial"/>
        <family val="2"/>
        <charset val="1"/>
      </rPr>
      <t xml:space="preserve">Als Fundstelle ist zu kennzeichnen, auf welcher Seite (oder RdNr) der jeweiligen Erläuterungen sich die Beschreibung des Sachverhalts wiederfindet.</t>
    </r>
  </si>
  <si>
    <t xml:space="preserve">Hier sind Angaben zur Auflösung von Baukostenzuschuss und Netzanschlusskostenbeiträgen in Verbindung mit der StromNEV zu machen.</t>
  </si>
  <si>
    <r>
      <rPr>
        <b val="true"/>
        <sz val="11"/>
        <rFont val="Arial"/>
        <family val="2"/>
        <charset val="1"/>
      </rPr>
      <t xml:space="preserve">Zugang Baukostenzuschuss [EURO]:
</t>
    </r>
    <r>
      <rPr>
        <sz val="11"/>
        <rFont val="Arial"/>
        <family val="2"/>
        <charset val="1"/>
      </rPr>
      <t xml:space="preserve">Zugänge an Baukostenzuschüssen im entsprechenden Jahr.</t>
    </r>
  </si>
  <si>
    <r>
      <rPr>
        <b val="true"/>
        <sz val="11"/>
        <rFont val="Arial"/>
        <family val="2"/>
        <charset val="1"/>
      </rPr>
      <t xml:space="preserve">Zugang Netzanschlusskostenbeitrag [EURO]:
</t>
    </r>
    <r>
      <rPr>
        <sz val="11"/>
        <rFont val="Arial"/>
        <family val="2"/>
        <charset val="1"/>
      </rPr>
      <t xml:space="preserve">Zugänge an Netzanschlusskostenbeiträgen im entsprechenden Jahr.</t>
    </r>
  </si>
  <si>
    <r>
      <rPr>
        <b val="true"/>
        <sz val="11"/>
        <rFont val="Arial"/>
        <family val="2"/>
        <charset val="1"/>
      </rPr>
      <t xml:space="preserve">Restwert Baukostenzuschuss [EURO]:
</t>
    </r>
    <r>
      <rPr>
        <sz val="11"/>
        <rFont val="Arial"/>
        <family val="2"/>
        <charset val="1"/>
      </rPr>
      <t xml:space="preserve">Restwert der Baukostenzuschüsse im entsprechenden Jahr.</t>
    </r>
  </si>
  <si>
    <r>
      <rPr>
        <b val="true"/>
        <sz val="11"/>
        <rFont val="Arial"/>
        <family val="2"/>
        <charset val="1"/>
      </rPr>
      <t xml:space="preserve">Restwert Netzanschlusskostenbeitrag [EURO]:
</t>
    </r>
    <r>
      <rPr>
        <sz val="11"/>
        <rFont val="Arial"/>
        <family val="2"/>
        <charset val="1"/>
      </rPr>
      <t xml:space="preserve">Restwert der Netzanschlusskostenbeiträge im entsprechenden Jahr.</t>
    </r>
  </si>
  <si>
    <t xml:space="preserve">In diesem Tabellenblatt werden die Plankosten aus Einspeisemanagement-Maßnahmen erfasst.</t>
  </si>
  <si>
    <t xml:space="preserve">Hier sind von den Netzbetreibern Kosten und Erlöse aus Maßnahmen, die einer wirksamen Verfahrensregulierung unterliegen, unter Nennung der Position einzutragen.</t>
  </si>
  <si>
    <r>
      <rPr>
        <b val="true"/>
        <sz val="11"/>
        <rFont val="Arial"/>
        <family val="2"/>
        <charset val="1"/>
      </rPr>
      <t xml:space="preserve">Veröffentlichter Referenzpreis [€ / MWh]:
</t>
    </r>
    <r>
      <rPr>
        <sz val="11"/>
        <rFont val="Arial"/>
        <family val="2"/>
        <charset val="1"/>
      </rPr>
      <t xml:space="preserve">Der jährlich anzuwendende Referenzpreis wird von der BNetzA veröffentlicht.</t>
    </r>
  </si>
  <si>
    <r>
      <rPr>
        <b val="true"/>
        <sz val="11"/>
        <rFont val="Arial"/>
        <family val="2"/>
        <charset val="1"/>
      </rPr>
      <t xml:space="preserve">Zu Grunde liegende Verlustenergiemenge bei der Erlösobergrenzenfestlegung 2011 [kWh]:
</t>
    </r>
    <r>
      <rPr>
        <sz val="11"/>
        <rFont val="Arial"/>
        <family val="2"/>
        <charset val="1"/>
      </rPr>
      <t xml:space="preserve">Die der Festlegung zur Erlösobergrenze zu Grunde liegende Verlustenergiemenge M</t>
    </r>
    <r>
      <rPr>
        <vertAlign val="subscript"/>
        <sz val="11"/>
        <rFont val="Arial"/>
        <family val="2"/>
        <charset val="1"/>
      </rPr>
      <t xml:space="preserve">gen.</t>
    </r>
    <r>
      <rPr>
        <sz val="11"/>
        <rFont val="Arial"/>
        <family val="2"/>
        <charset val="1"/>
      </rPr>
      <t xml:space="preserve"> wird konstant gehalten. Eine jährliche Anpassung der Mengenkomponente findet nicht statt. Mengenveränderungen aufgrund von Teilnetzübergängen werden im Tabellenblatt "D. Netzübergänge" berücksichtigt.</t>
    </r>
  </si>
  <si>
    <r>
      <rPr>
        <b val="true"/>
        <sz val="11"/>
        <rFont val="Arial"/>
        <family val="2"/>
        <charset val="1"/>
      </rPr>
      <t xml:space="preserve">Volatile Kostenanteile in der Ausgangsbasis [EURO]:
</t>
    </r>
    <r>
      <rPr>
        <sz val="11"/>
        <rFont val="Arial"/>
        <family val="2"/>
        <charset val="1"/>
      </rPr>
      <t xml:space="preserve">Volatiler Kostenanteil der Ausgangsbasis (Zeitpunkt t0).</t>
    </r>
  </si>
  <si>
    <t xml:space="preserve">Dieses Tabellenblatt dient zur Berechnung der angepassten Erlösobergrenze. Dazu müssen Sie die gelben Zellen mit den geforderten Daten (bspw. Daten aus dem Beschluss
zur Festlegung der Erlösobergrenzen) ausfüllen. Die angepassten dauerhaft nicht beeinflussbaren Kosten aus dem Tabellenblatt "B. Übersicht KA dnb" werden für das Jahr für das diese Meldung gemacht wird automatisch übernommen. Die Vorjahresdaten (gelbe Zellen) müssen manuell eingetragen werden.</t>
  </si>
  <si>
    <t xml:space="preserve">Die Höhe der aus dem Regulierungskonto zu berücksichtigenden Zu- oder Abschläge der Jahre 2009-2012 wurde mit Festlegung der Erlösobergrenzen bestimmt; diese sind im Jahr 2018 anzusetzen. 
Darüber hinaus haben sich durch die ARegV-Novelle 2016 wesentliche Änderungen bei der Behandlung des Regulierungskontos nach § 5 ARegV ergeben (vgl. BR-Drs. 296/16, S. 32). Der Netzbetreiber führt das Regulierungskonto nun selbst, § 5 Abs. 1 S. 4 ARegV. Er stellt nach § 4 Abs. 4 S. 1 Nr. 1a S. 3 ARegV einen Antrag auf Genehmigung des von ihm ermittelten Saldos; der Antrag muss einmal jährlich zum 30.06. des Kalenderjahres gestellt werden. Die Regulierungbehörde genehmigt nach § 5 Abs. 3 S. 1 ARegV den ermittelten Saldo sowie dessen Verteilung. Der Netzbetreiber passt bereits zum 01.01. des folgenden Jahres die Erlösobergrenzen an. Es erfolgt künftig ein annuitätischer Ausgleich über die dem Kalenderjahr der Ermittlung folgenden drei Jahre. Nach der Übergangsvorschrift des § 34 Abs. 4 ARegV haben die Netzbetreiber den Antrag nach § 4 Abs. 4 S. 1 Nr. 1a ARegV in Verbindung mit § 5 ARegV erstmals zum 30.06.2017 gestellt. Bei der ersten Auflösung des Regulierungskontos nach S. 1 umfasst die Auflösung des Regulierungskontos alle nach offenen Kalenderjahre. Der ermittelte Saldo wird annuitätisch bis zum Ende der dritten Regulierungsperiode durch Zu- und Abschläge auf die Erlösobergrenze verteilt. Grundsätzlich sollte daher die Auflösung des Regulierungskontosaldos bei Anträgen, die zum 30.06.2017 gestellt worden sind, über sechs Jahre (2018-2023) erfolgen. Sofern noch keine Bescheidung des gestellten Antrages erfolgt ist, ist der Antragswert bzw. der Wert der Anhörung anzusetzen. Der Wert ist im Tabellenblatt C. Zelle "U81" zu dem Auflösungsbetrag des Regulierungskontos der ersten Regulierungsperiode hinzu zu addieren. </t>
  </si>
  <si>
    <t xml:space="preserve">Beträge aufgrund der Mehrerlösabschöpfung sind als negativer Betrag einzutragen.</t>
  </si>
  <si>
    <t xml:space="preserve">Weiterhin ist anzugeben, in welchen Kalenderjahren Erweiterungsfaktor-Anträge (nur Anträge, die zu einem beschiedenen EWF-Anpassungsbetrag geführt haben) gestellt wurden. Bspw. ist bei einem am 30.06.2013 gestellten Erweiterungsfaktor-Antrag unter dem Jahr 2013 "ja" auszuwählen. Wurde auch am 30.06.2014 ein Erweiterungsfaktor-Antrag gestellt, so ist ebenfalls unter dem Jahr 2014 "ja" auszuwählen.</t>
  </si>
  <si>
    <t xml:space="preserve">In diesem Tabellenblatt sind Angaben zu allen Netzübergänge gemäß § 26 Abs. 2 ARegV einzutragen. Die zu übertragenden Erlösobergrenzenanteile sind als positives Vorzeichen bei Teilnetzübernahmen und als negatives Vorzeichen bei Teilnetzabgaben einzutragen. Jeder Netzübergang ist gesondert einzutragen. Die dauerhaft nicht beeinflussbaren Kostenanteile sind ohne:
- Erforderliche Inanspruchnahme vorgelagerter Netzebenen (§ 11 Abs. 2 Nr. 4 ARegV),
- Nachrüstung von Wechselrichtern nach § 10 Abs. 1 SysStabV und Anlagen gemäß § 22 SysStabV (§ 11 Abs. 2 Nr. 5 ARegV),
- Genehmigte Investitionsmaßnahmen nach § 23 ARegV (§ 11 Abs. 2 Nr. 6 ARegV),
- Vermiedene Netzentgelte i.S.v. § 18 StromNEV, § 57 Abs. 3 EEG und §§ 6 Abs. 5 und 13 Abs. 5 KWK-G (§ 11 Abs. 2 Nr. 8 ARegV), 
- Auflösung von Netzanschlusskostenbeiträgen und Baukostenzuschüssen nach § 9 Abs. 1 S. 1 Nr. 3 und 4 i.V.m. S. 2 StromNEV (§ 11 Abs. 2 Nr. 13 ARegV),
- Finanzieller Ausgleich nach § 17d Abs. 7 EnWG (§ 11 Abs. 2 Nr. 15 ARegV),
- Kapazitätsreserve nach § 13e Abs. 3 EnWG, Stilllegung von Braunkohlekraftwerken nach § 13g EnWG sowie Netzstabilitätsanlagen nach § 13k EnWG (§ 11 Abs. 2 Nr. 16 ARegV) und 
- Entschädigungen nach § 15 Abs. 1 und 2 EEG (§ 11 Abs. 2 Nr. 17 ARegV)
unter Berücksichtigung der ERSTEN und ZWEITEN Anpassung nach Netzübergang einzutragen. Weiterhin ist sicherzustellen, dass die dauerhaft nicht beeinflussbaren Kosten der Teilnetze aus den Netzübergängen nicht doppelt berücksichtigt werden. Dies bedeutet, dass bspw. bei einem Netzübergang eines Teilnetzes aus dem Regelverfahren die dauerhaft nicht beeinflussbaren Kosten ab der dritten Anpassung nach Netzübergang bereits in den Kosten des originären Netzes enthalten sind und somit im Tabellenblatt "B. Übersicht KA dnb" bereits berücksichtigt werden. </t>
  </si>
  <si>
    <t xml:space="preserve">Ein weiterer Ansatz von dauerhaft nicht beeinflussbaren Kostenbestandteilen im Tabellenblatt "D. Netzübergänge" ist zu vermeiden. Schließlich ist im Tabellenblatt "D. Netzübergänge" der den anerkannten Kosten zu Grunde liegender Verlustenergiepreis in ct / kWh sowie die zu übertragende den anerkannten Kosten zu Grunde liegende Verlustenergiemenge in kWh (positives Vorzeichen bei Teilnetzübernahmen / negatives Vorzeichen bei Teilnetzabgaben) für das relevante Kalenderjahr einzutragen.</t>
  </si>
  <si>
    <t xml:space="preserve">In diesem Tabellenblatt können Sie Anmerkungen zu von Ihnen eingetragenen Werten unter Nennung des relevanten Tabellenblattes sowie der Zelle einfügen.</t>
  </si>
  <si>
    <t xml:space="preserve">EHB_§28-1-ARegV_Strom_V9_0_171206</t>
  </si>
  <si>
    <t xml:space="preserve">Erhebungsbogen gemäß § 28 Nr. 1 ARegV</t>
  </si>
  <si>
    <t xml:space="preserve">A. Allgemeine Informationen - Stromnetzbetreiber </t>
  </si>
  <si>
    <t xml:space="preserve">Abgabedatum:</t>
  </si>
  <si>
    <t xml:space="preserve">Firma des Stromnetzbetreibers:</t>
  </si>
  <si>
    <t xml:space="preserve">Betriebsnummer:</t>
  </si>
  <si>
    <t xml:space="preserve">Netznummer:</t>
  </si>
  <si>
    <t xml:space="preserve">Verfahren:</t>
  </si>
  <si>
    <t xml:space="preserve">bitte wählen</t>
  </si>
  <si>
    <t xml:space="preserve">Meldung für das Jahr:</t>
  </si>
  <si>
    <t xml:space="preserve">Gab es Netzübergänge gemäß §26 Abs. 2 ARegV ?</t>
  </si>
  <si>
    <t xml:space="preserve">Wurde ein Teilnetz von einem Netzbetreiber im Regelverfahren übernommen?</t>
  </si>
  <si>
    <t xml:space="preserve">Haben sich die Entgelte ggü. dem 15.10. noch einmal verändert?</t>
  </si>
  <si>
    <t xml:space="preserve">B. Übersicht der dauerhaft nicht beeinflussbaren Kosten und Erlöse</t>
  </si>
  <si>
    <t xml:space="preserve">Kalenderjahr</t>
  </si>
  <si>
    <t xml:space="preserve">Verbraucherpreis-
gesamtindex</t>
  </si>
  <si>
    <t xml:space="preserve">Vom Statistischen Bundesamt veröffentlichter Verbraucherpreis-gesamtindex des vorletzten Kalenderjahres vor dem Jahr, für das die Erlösobergrenze gilt gemäß § 8 ARegV</t>
  </si>
  <si>
    <t xml:space="preserve">Dauerhaft nicht beeinflussbare Kosten nach § 11 Abs. 2 ARegV</t>
  </si>
  <si>
    <t xml:space="preserve">Kosten
[EUR]</t>
  </si>
  <si>
    <t xml:space="preserve">Erlöse
[EUR]</t>
  </si>
  <si>
    <t xml:space="preserve">2 - 1</t>
  </si>
  <si>
    <t xml:space="preserve">Gesetzliche Abnahme- und Vergütungspflichten</t>
  </si>
  <si>
    <t xml:space="preserve">=&gt; Anlage 2-1</t>
  </si>
  <si>
    <t xml:space="preserve">2 - 2</t>
  </si>
  <si>
    <t xml:space="preserve">Konzessionsabgaben</t>
  </si>
  <si>
    <t xml:space="preserve">2 - 3</t>
  </si>
  <si>
    <t xml:space="preserve">Betriebssteuern</t>
  </si>
  <si>
    <t xml:space="preserve">Planwerte</t>
  </si>
  <si>
    <t xml:space="preserve">2 - 4</t>
  </si>
  <si>
    <t xml:space="preserve">Erforderliche Inanspruchnahme vorgelagerter Netzebenen</t>
  </si>
  <si>
    <t xml:space="preserve">=&gt; Anlage 2-4</t>
  </si>
  <si>
    <t xml:space="preserve">2 - 5</t>
  </si>
  <si>
    <t xml:space="preserve">Nachrüstung von Wechselrichtern nach § 10 Abs. 1 SysStabV 
und Anlagen gemäß § 22 SysStabV</t>
  </si>
  <si>
    <t xml:space="preserve">=&gt; Anlage 2-5</t>
  </si>
  <si>
    <t xml:space="preserve">=&gt; Anlage 2-5(2)</t>
  </si>
  <si>
    <t xml:space="preserve">2 - 6</t>
  </si>
  <si>
    <t xml:space="preserve">Genehmigte Investitionsmaßnahmen nach § 23 ARegV</t>
  </si>
  <si>
    <t xml:space="preserve">=&gt; Anlage 2-6</t>
  </si>
  <si>
    <t xml:space="preserve">2 - 6a</t>
  </si>
  <si>
    <t xml:space="preserve">Auflösung des Abzugsbetrags nach § 23 Abs. 2a ARegV</t>
  </si>
  <si>
    <t xml:space="preserve">2 - 7</t>
  </si>
  <si>
    <t xml:space="preserve">Mehrkosten für die Errichtung, den Betrieb und die Änderung 
von Erdkabeln nach § 43 S. 1 Nr. 3 EnWG</t>
  </si>
  <si>
    <t xml:space="preserve">Planwert</t>
  </si>
  <si>
    <t xml:space="preserve">2 - 8</t>
  </si>
  <si>
    <t xml:space="preserve">Vermiedene Netzentgelte i.S.v. § 18 StromNEV,
§ 57 Abs. 3 EEG und §§ 6 Abs. 5 und 13 Abs. 5 KWK-G</t>
  </si>
  <si>
    <t xml:space="preserve">=&gt; Anlage 2-8</t>
  </si>
  <si>
    <t xml:space="preserve">2 - 8b</t>
  </si>
  <si>
    <t xml:space="preserve">Zahlungen an Städte oder Gemeinden 
nach Maßgabe von § 5 Abs. 4 StromNEV</t>
  </si>
  <si>
    <t xml:space="preserve">2 - 9</t>
  </si>
  <si>
    <t xml:space="preserve">Betriebliche und tarifvertragliche Vereinbarungen 
zu Lohnzusatz- und Versorgungsleistungen (31.12.2016)</t>
  </si>
  <si>
    <t xml:space="preserve">=&gt; Anlage 2-9</t>
  </si>
  <si>
    <t xml:space="preserve">2 - 10</t>
  </si>
  <si>
    <t xml:space="preserve">Betriebs- und Personalratstätigkeit</t>
  </si>
  <si>
    <t xml:space="preserve">=&gt; Anlage 2-10</t>
  </si>
  <si>
    <t xml:space="preserve">2 - 11</t>
  </si>
  <si>
    <t xml:space="preserve">Berufsausbildung und Weiterbildung im Unternehmen und von Betriebskindertagesstätten für Kinder der im Netzbereich beschäftigten Betriebsangehörigen</t>
  </si>
  <si>
    <t xml:space="preserve">=&gt; Anlage 2-11</t>
  </si>
  <si>
    <t xml:space="preserve">2 - 12</t>
  </si>
  <si>
    <t xml:space="preserve">Entscheidungen über grenzüberschreitende Kostenaufteilungen nach 
Art. 12 der VO (EU) 347/2013</t>
  </si>
  <si>
    <t xml:space="preserve">2 - 12a</t>
  </si>
  <si>
    <t xml:space="preserve">Forschung und Entwicklung nach Maßgabe des § 25a ARegV</t>
  </si>
  <si>
    <t xml:space="preserve">2 - 13</t>
  </si>
  <si>
    <t xml:space="preserve">Auflösung von Netzanschlusskostenbeiträgen und Baukostenzuschüssen nach § 9 Abs. 1 S. 1 Nr. 3 und 4 i.V.m. S. 2 StromNEV</t>
  </si>
  <si>
    <t xml:space="preserve">=&gt; Anlage 2-13</t>
  </si>
  <si>
    <t xml:space="preserve">2 - 14</t>
  </si>
  <si>
    <t xml:space="preserve">Ausgleichsmechanismus nach § 2 Abs. 5 EnLAG</t>
  </si>
  <si>
    <t xml:space="preserve">2 - 15</t>
  </si>
  <si>
    <t xml:space="preserve">Finanzieller Ausgleich nach § 17d Abs. 7 EnWG</t>
  </si>
  <si>
    <t xml:space="preserve">2 - 16</t>
  </si>
  <si>
    <t xml:space="preserve">Kapazitätsreserve nach § 13e Abs. 3 EnWG</t>
  </si>
  <si>
    <t xml:space="preserve">Stilllegung von Braunkohlekraftwerken nach § 13g EnWG</t>
  </si>
  <si>
    <t xml:space="preserve">Netzstabilitätsanlagen nach § 13k EnWG</t>
  </si>
  <si>
    <t xml:space="preserve">2 - 17</t>
  </si>
  <si>
    <t xml:space="preserve">Entschädigungen nach § 15 Abs. 1 und 2 EEG</t>
  </si>
  <si>
    <t xml:space="preserve">=&gt; Anlage 2-17</t>
  </si>
  <si>
    <t xml:space="preserve">Satz 2 Nr. 1</t>
  </si>
  <si>
    <t xml:space="preserve">Kompensationszahlungen im Rahmen des Ausgleichsmechanismus nach Art. 13 VO (EG) 714/2009</t>
  </si>
  <si>
    <t xml:space="preserve">Satz 2 Nr. 2</t>
  </si>
  <si>
    <t xml:space="preserve">Erlöse aus dem Engpassmanagement nach Art. 16 VO (EG) 714/2009 oder nach § 15 StromNZV</t>
  </si>
  <si>
    <t xml:space="preserve">Satz 2 Nr. 3</t>
  </si>
  <si>
    <t xml:space="preserve">Kosten für die Beschaffung der Energie zur Erbringung von Ausgleichsleistungen, einschließlich der Kosten für die lastseitige Beschaffung</t>
  </si>
  <si>
    <t xml:space="preserve">Satz 2 Sonstige</t>
  </si>
  <si>
    <t xml:space="preserve">Kosten oder Erlöse aus Maßnahmen eines Betreibers von Strom-versorgungsnetzen, die einer wirksamen Verfahrensregulierung unterliegen</t>
  </si>
  <si>
    <t xml:space="preserve">=&gt; Anlage Satz 2 Sonstige</t>
  </si>
  <si>
    <t xml:space="preserve">Satz 4</t>
  </si>
  <si>
    <t xml:space="preserve">Kosten oder Erlöse aufgrund einer freiwilligen Selbstverpflichtung nach § 32 Abs. 1 Nr. 4 ARegV</t>
  </si>
  <si>
    <t xml:space="preserve">Volatile Kosten</t>
  </si>
  <si>
    <t xml:space="preserve">=&gt; Anlage Volatile Kosten</t>
  </si>
  <si>
    <t xml:space="preserve">Anlage 2-1: Gesetzliche Abnahme- und Vergütungspflichten</t>
  </si>
  <si>
    <t xml:space="preserve">Dauerhaft nicht beeinflussbare Kosten nach § 11 Abs. 2 Nr. 1 ARegV</t>
  </si>
  <si>
    <t xml:space="preserve">Bemerkung</t>
  </si>
  <si>
    <t xml:space="preserve">Gesetzliche Abnahme- und Vergütungspflichten gemäß EEG</t>
  </si>
  <si>
    <t xml:space="preserve">Gesetzliche Abnahme- und Vergütungspflichten gemäß KWKG</t>
  </si>
  <si>
    <t xml:space="preserve">Sonstiges</t>
  </si>
  <si>
    <t xml:space="preserve">Gesetzliche Abnahme- und Vergütungspflichten (ohne EinsMan)</t>
  </si>
  <si>
    <t xml:space="preserve">Entschädigungszahlungen aus EEG-Einspeisemanagement</t>
  </si>
  <si>
    <t xml:space="preserve">Ort des Netzengpasses</t>
  </si>
  <si>
    <t xml:space="preserve">Netz-/ Umspannebene</t>
  </si>
  <si>
    <t xml:space="preserve">Energieträger</t>
  </si>
  <si>
    <r>
      <rPr>
        <b val="true"/>
        <sz val="11"/>
        <rFont val="Arial"/>
        <family val="2"/>
        <charset val="1"/>
      </rPr>
      <t xml:space="preserve">Ausfallarbeit (W</t>
    </r>
    <r>
      <rPr>
        <b val="true"/>
        <vertAlign val="subscript"/>
        <sz val="11"/>
        <rFont val="Arial"/>
        <family val="2"/>
        <charset val="1"/>
      </rPr>
      <t xml:space="preserve">A</t>
    </r>
    <r>
      <rPr>
        <b val="true"/>
        <sz val="11"/>
        <rFont val="Arial"/>
        <family val="2"/>
        <charset val="1"/>
      </rPr>
      <t xml:space="preserve">)
[kWh]</t>
    </r>
  </si>
  <si>
    <t xml:space="preserve">Entschädigungs-
satz
[ct/kWh]</t>
  </si>
  <si>
    <t xml:space="preserve">Entgangene Wärmeerlöse
[EUR]</t>
  </si>
  <si>
    <t xml:space="preserve">Zusätzliche Aufwendungen
[EUR]</t>
  </si>
  <si>
    <t xml:space="preserve">Ersparte Aufwendungen
[EUR]</t>
  </si>
  <si>
    <t xml:space="preserve">Entschädigungs-zahlung
[EUR]</t>
  </si>
  <si>
    <t xml:space="preserve">Anlage 2-4: Erforderliche Inanspruchnahme vorgelagerter Netzebenen (Plankosten)</t>
  </si>
  <si>
    <t xml:space="preserve">Anschlussebene</t>
  </si>
  <si>
    <t xml:space="preserve">Arbeit 
[kWh]</t>
  </si>
  <si>
    <t xml:space="preserve">HöS</t>
  </si>
  <si>
    <t xml:space="preserve">HöS/HS</t>
  </si>
  <si>
    <t xml:space="preserve">HS</t>
  </si>
  <si>
    <t xml:space="preserve">HS/MS</t>
  </si>
  <si>
    <t xml:space="preserve">MS</t>
  </si>
  <si>
    <t xml:space="preserve">MS/NS</t>
  </si>
  <si>
    <t xml:space="preserve">NS</t>
  </si>
  <si>
    <t xml:space="preserve">1. vorgelagerter Netzbetreiber</t>
  </si>
  <si>
    <t xml:space="preserve">Plankosten</t>
  </si>
  <si>
    <t xml:space="preserve">[EUR]</t>
  </si>
  <si>
    <t xml:space="preserve">Bezugsmenge</t>
  </si>
  <si>
    <t xml:space="preserve">Einheit</t>
  </si>
  <si>
    <t xml:space="preserve">Entgelt</t>
  </si>
  <si>
    <t xml:space="preserve">Leistung</t>
  </si>
  <si>
    <t xml:space="preserve">[kW]</t>
  </si>
  <si>
    <t xml:space="preserve">[EUR/kW]</t>
  </si>
  <si>
    <t xml:space="preserve">Arbeit</t>
  </si>
  <si>
    <t xml:space="preserve">[kWh]</t>
  </si>
  <si>
    <t xml:space="preserve">[ct/kWh]</t>
  </si>
  <si>
    <t xml:space="preserve">Messstellenbetrieb</t>
  </si>
  <si>
    <t xml:space="preserve">Sonstiges:</t>
  </si>
  <si>
    <t xml:space="preserve">2. vorgelagerter Netzbetreiber</t>
  </si>
  <si>
    <t xml:space="preserve">3. vorgelagerter Netzbetreiber</t>
  </si>
  <si>
    <t xml:space="preserve">4. vorgelagerter Netzbetreiber</t>
  </si>
  <si>
    <t xml:space="preserve">5. vorgelagerter Netzbetreiber</t>
  </si>
  <si>
    <t xml:space="preserve">6. vorgelagerter Netzbetreiber</t>
  </si>
  <si>
    <t xml:space="preserve">7. vorgelagerter Netzbetreiber</t>
  </si>
  <si>
    <t xml:space="preserve">8. vorgelagerter Netzbetreiber</t>
  </si>
  <si>
    <t xml:space="preserve">9. vorgelagerter Netzbetreiber</t>
  </si>
  <si>
    <t xml:space="preserve">10. vorgelagerter Netzbetreiber</t>
  </si>
  <si>
    <t xml:space="preserve">11. vorgelagerter Netzbetreiber</t>
  </si>
  <si>
    <t xml:space="preserve">12. vorgelagerter Netzbetreiber</t>
  </si>
  <si>
    <t xml:space="preserve">13. vorgelagerter Netzbetreiber</t>
  </si>
  <si>
    <t xml:space="preserve">14. vorgelagerter Netzbetreiber</t>
  </si>
  <si>
    <t xml:space="preserve">15. vorgelagerter Netzbetreiber</t>
  </si>
  <si>
    <t xml:space="preserve">16. vorgelagerter Netzbetreiber</t>
  </si>
  <si>
    <t xml:space="preserve">17. vorgelagerter Netzbetreiber</t>
  </si>
  <si>
    <t xml:space="preserve">18. vorgelagerter Netzbetreiber</t>
  </si>
  <si>
    <t xml:space="preserve">19. vorgelagerter Netzbetreiber</t>
  </si>
  <si>
    <t xml:space="preserve">20. vorgelagerter Netzbetreiber</t>
  </si>
  <si>
    <t xml:space="preserve">Anlage 2-5: Nachrüstung von Wechselrichtern nach § 10 Abs. 1 SysStabV (Plankosten)</t>
  </si>
  <si>
    <t xml:space="preserve">Nachrüstungspflicht</t>
  </si>
  <si>
    <r>
      <rPr>
        <b val="true"/>
        <sz val="11"/>
        <rFont val="Arial"/>
        <family val="2"/>
        <charset val="1"/>
      </rPr>
      <t xml:space="preserve">Insgesamt nachzurüstende Wechselrichter</t>
    </r>
    <r>
      <rPr>
        <sz val="11"/>
        <rFont val="Arial"/>
        <family val="2"/>
        <charset val="1"/>
      </rPr>
      <t xml:space="preserve">*
</t>
    </r>
    <r>
      <rPr>
        <b val="true"/>
        <sz val="11"/>
        <rFont val="Arial"/>
        <family val="2"/>
        <charset val="1"/>
      </rPr>
      <t xml:space="preserve">[Anzahl]</t>
    </r>
  </si>
  <si>
    <t xml:space="preserve">Anfahrtskosten</t>
  </si>
  <si>
    <t xml:space="preserve">Personalkosten</t>
  </si>
  <si>
    <t xml:space="preserve">Abrechnung</t>
  </si>
  <si>
    <t xml:space="preserve">Sonstige Kosten
[EUR / Wechselrichter]</t>
  </si>
  <si>
    <t xml:space="preserve">… davon durch gem. § 8 Abs.1 SysStabV entstehende zusätzliche Kosten durch Berücksichtigung des Wunsches des Anlagenbetreibers bei der Auswahl der fachkundigen Person zur Durchführung der Nachrüstung
[EUR]</t>
  </si>
  <si>
    <t xml:space="preserve">Plan-Kosten für die Nachrüstung von Wechselrichtern nach § 10 Abs. 1 SysStabV abzgl. der Zusatzkosten gem. § 8 Abs.1 SysStabV (Wunsch des Anlagenbetreibers bei der Auswahl des Leistungserbringers) [EUR]</t>
  </si>
  <si>
    <t xml:space="preserve">Bereits durch die Erlösobergrenze abgedeckt
[EUR]</t>
  </si>
  <si>
    <t xml:space="preserve">Plan-Kosten für die Nachrüstung von Wechselrichtern nach § 10 Abs. 1 SysStabV abzgl. bereits durch die Erlösobergrenze abgedeckter Kosten sowie abzgl. der Zusatzkosten gem. § 8 Abs.1 SysStabV (Wunsch des Anlagenbetreibers bei der Auswahl des Leistungserbringers)
[EUR]</t>
  </si>
  <si>
    <t xml:space="preserve">Angesetzter Stundensatz
[EUR / Stunde]</t>
  </si>
  <si>
    <t xml:space="preserve">Durchschnitt-
licher Zeitaufwand je Wechselrichter
[Stunden]</t>
  </si>
  <si>
    <t xml:space="preserve">Handelt es sich bei den angesetzten Kosten um einen einheitlich pauschalen Kostensatz oder um einen Durchschnittssatz individueller Werte?</t>
  </si>
  <si>
    <t xml:space="preserve">Angesetzte Abrechnungs-
kosten
[EUR / Abrechnung]</t>
  </si>
  <si>
    <t xml:space="preserve">detaillierte Beschreibung</t>
  </si>
  <si>
    <r>
      <rPr>
        <b val="true"/>
        <sz val="11"/>
        <rFont val="Arial"/>
        <family val="2"/>
        <charset val="1"/>
      </rPr>
      <t xml:space="preserve">… davon Anzahl der </t>
    </r>
    <r>
      <rPr>
        <b val="true"/>
        <u val="single"/>
        <sz val="11"/>
        <rFont val="Arial"/>
        <family val="2"/>
        <charset val="1"/>
      </rPr>
      <t xml:space="preserve">durch fremde Dritte</t>
    </r>
    <r>
      <rPr>
        <b val="true"/>
        <sz val="11"/>
        <rFont val="Arial"/>
        <family val="2"/>
        <charset val="1"/>
      </rPr>
      <t xml:space="preserve"> nachzurüstenden Wechselrichter</t>
    </r>
  </si>
  <si>
    <r>
      <rPr>
        <b val="true"/>
        <sz val="11"/>
        <rFont val="Arial"/>
        <family val="2"/>
        <charset val="1"/>
      </rPr>
      <t xml:space="preserve">… davon Anzahl der </t>
    </r>
    <r>
      <rPr>
        <b val="true"/>
        <u val="single"/>
        <sz val="11"/>
        <rFont val="Arial"/>
        <family val="2"/>
        <charset val="1"/>
      </rPr>
      <t xml:space="preserve">durch verbundene Unternehmen</t>
    </r>
    <r>
      <rPr>
        <b val="true"/>
        <sz val="11"/>
        <rFont val="Arial"/>
        <family val="2"/>
        <charset val="1"/>
      </rPr>
      <t xml:space="preserve"> nachzurüstenden Wechselrichter</t>
    </r>
  </si>
  <si>
    <r>
      <rPr>
        <b val="true"/>
        <sz val="11"/>
        <rFont val="Arial"/>
        <family val="2"/>
        <charset val="1"/>
      </rPr>
      <t xml:space="preserve">… davon Anzahl der </t>
    </r>
    <r>
      <rPr>
        <b val="true"/>
        <u val="single"/>
        <sz val="11"/>
        <rFont val="Arial"/>
        <family val="2"/>
        <charset val="1"/>
      </rPr>
      <t xml:space="preserve">durch Unternehmen, mit denen ein Beteiligungs-verhältnis besteht</t>
    </r>
    <r>
      <rPr>
        <b val="true"/>
        <sz val="11"/>
        <rFont val="Arial"/>
        <family val="2"/>
        <charset val="1"/>
      </rPr>
      <t xml:space="preserve"> nachzurüstenden Wechselrichter</t>
    </r>
  </si>
  <si>
    <r>
      <rPr>
        <b val="true"/>
        <sz val="11"/>
        <rFont val="Arial"/>
        <family val="2"/>
        <charset val="1"/>
      </rPr>
      <t xml:space="preserve">… davon Anzahl der </t>
    </r>
    <r>
      <rPr>
        <b val="true"/>
        <u val="single"/>
        <sz val="11"/>
        <rFont val="Arial"/>
        <family val="2"/>
        <charset val="1"/>
      </rPr>
      <t xml:space="preserve">durch den Netzbetreiber</t>
    </r>
    <r>
      <rPr>
        <b val="true"/>
        <sz val="11"/>
        <rFont val="Arial"/>
        <family val="2"/>
        <charset val="1"/>
      </rPr>
      <t xml:space="preserve"> nachzurüstenden Wechselrichter</t>
    </r>
  </si>
  <si>
    <r>
      <rPr>
        <b val="true"/>
        <sz val="11"/>
        <rFont val="Arial"/>
        <family val="2"/>
        <charset val="1"/>
      </rPr>
      <t xml:space="preserve">Anzahl der </t>
    </r>
    <r>
      <rPr>
        <b val="true"/>
        <u val="single"/>
        <sz val="11"/>
        <rFont val="Arial"/>
        <family val="2"/>
        <charset val="1"/>
      </rPr>
      <t xml:space="preserve">durch den Netzbetreiber</t>
    </r>
    <r>
      <rPr>
        <b val="true"/>
        <sz val="11"/>
        <rFont val="Arial"/>
        <family val="2"/>
        <charset val="1"/>
      </rPr>
      <t xml:space="preserve"> für die Nachrüstung der Wechselrichter zusätzlich einzustellenden (eingestellten) Mitarbeiteräquivalente</t>
    </r>
  </si>
  <si>
    <t xml:space="preserve">PV-Anlagen in der Niederspannung mit einer installierten maximalen Leistung von mehr als 10 kW und weniger als 100 kW, die nach dem 31.08.2005 und vor dem 01.01.2012 in Betrieb genommen wurden.</t>
  </si>
  <si>
    <t xml:space="preserve">§ 4 Abs. 1 SysStabV</t>
  </si>
  <si>
    <t xml:space="preserve">§ 4 Abs. 2 SysStabV</t>
  </si>
  <si>
    <t xml:space="preserve">§ 4 Abs. 3 SysStabV</t>
  </si>
  <si>
    <t xml:space="preserve">§ 7 SysStabV
(Entkupplungsschutzeinrichtungen)</t>
  </si>
  <si>
    <t xml:space="preserve">Summe</t>
  </si>
  <si>
    <t xml:space="preserve">PV-Anlagen in der Niederspannung mit einer installierten maximalen Leistung von mehr als 100 kW, die nach dem 30.04.2001 und vor dem 01.01.2012 in Betrieb genommen wurden.</t>
  </si>
  <si>
    <t xml:space="preserve">PV-Anlagen in der Mittelspannung mit einer installierten maximalen Leistung von mehr als 30 kW, die nach dem 30.04.2001 und vor dem 01.01.2009 in Betrieb genommen wurden.</t>
  </si>
  <si>
    <t xml:space="preserve">§ 5 Abs. 1 SysStabV</t>
  </si>
  <si>
    <t xml:space="preserve">§ 5 Abs. 2 SysStabV</t>
  </si>
  <si>
    <t xml:space="preserve">* Die Anzahl der insgesamt nachzurüstenden Wechselrichter für das Netzgebiet ist der Bundesnetzagentur anlagenscharf nachzuweisen.</t>
  </si>
  <si>
    <t xml:space="preserve">Gesamtsumme</t>
  </si>
  <si>
    <t xml:space="preserve">Anlage 2-5 (2): Nachrüstung von Anlagen nach § 22 SysStabV (Plankosten)</t>
  </si>
  <si>
    <t xml:space="preserve">Anzahl Anlagen</t>
  </si>
  <si>
    <t xml:space="preserve">geltend gemachte Kosten
[EUR]</t>
  </si>
  <si>
    <t xml:space="preserve">erstattete Kosten durch den ÜNB
[EUR]</t>
  </si>
  <si>
    <t xml:space="preserve">Anlagen im Höchstspannungsnetz, die vor dem 1. September 2004 in Betrieb genommen wurden</t>
  </si>
  <si>
    <t xml:space="preserve">Anlagen nach § 2 Abs. 2 Nr. 1a</t>
  </si>
  <si>
    <t xml:space="preserve">Anlagen nach § 2 Abs. 2 Nr. 1b</t>
  </si>
  <si>
    <t xml:space="preserve">Anlagen nach § 2 Abs. 2 Nr. 2</t>
  </si>
  <si>
    <t xml:space="preserve">Anlagen nach § 2 Abs. 2 Nr. 3</t>
  </si>
  <si>
    <t xml:space="preserve">Anlagen nach § 2 Abs. 2 Nr. 4</t>
  </si>
  <si>
    <t xml:space="preserve">Anlagen nach § 2 Abs. 2 Nr. 5</t>
  </si>
  <si>
    <t xml:space="preserve">§ 14 SysStabV
(Entkupplungsschutzeinrichtungen)</t>
  </si>
  <si>
    <t xml:space="preserve">Anlagen im Hochspannungsnetz, die vor dem 1. September 2004 in Betrieb genommen wurden</t>
  </si>
  <si>
    <t xml:space="preserve">Anlagen im Mittelspannungsnetz, die vor dem 1. Januar 2009 in Betrieb genommen wurden</t>
  </si>
  <si>
    <t xml:space="preserve">Anlagen im Niederspannungsnetz, die vor dem 1. Juli 2012 in Betrieb genommen wurden.</t>
  </si>
  <si>
    <t xml:space="preserve">Anlage 2-6: Genehmigte Investitionsmaßnahmen nach § 23 ARegV (Plankosten)</t>
  </si>
  <si>
    <t xml:space="preserve">Summe der Kapitalkosten aus 
genehmigten Investitionsmaßnahmen nach § 23 ARegV</t>
  </si>
  <si>
    <t xml:space="preserve">Aktenzeichen
[BK4-JJ-XXX]</t>
  </si>
  <si>
    <t xml:space="preserve">Projektname</t>
  </si>
  <si>
    <t xml:space="preserve">Anlage 2-8: Vermiedene Netzentgelte im Sinne von § 18 StromNEV, § 57 Abs. 3 EEG und §§ 6 Abs. 5 und 13 Abs. 5 KWK-G (Plankosten)</t>
  </si>
  <si>
    <t xml:space="preserve">Netz-/Umspannebene,
in die eingespeist wird</t>
  </si>
  <si>
    <t xml:space="preserve">Vorgelagerte Netzbetreiber
[kWh]</t>
  </si>
  <si>
    <t xml:space="preserve">Bezug von der
vorgelagerten
Ebene
[kWh]</t>
  </si>
  <si>
    <t xml:space="preserve">Dezentrale Einspiesung
[kWh]</t>
  </si>
  <si>
    <t xml:space="preserve">Rückspeisung
[kWh]</t>
  </si>
  <si>
    <t xml:space="preserve">Summe Einspeisung
[kWh]</t>
  </si>
  <si>
    <t xml:space="preserve">Abgabe an Letzt-
verbraucher und 
Weiterverteiler
 in der Ebene
[kWh]</t>
  </si>
  <si>
    <t xml:space="preserve">Abgabe an die
nachgelagerte
Ebene
[kWh]</t>
  </si>
  <si>
    <t xml:space="preserve">Rückspeisungen
in die vorgelagerte 
Ebene
[kWh]</t>
  </si>
  <si>
    <t xml:space="preserve">Verluste
der Ebene
[kWh]</t>
  </si>
  <si>
    <t xml:space="preserve">Summe
Ausspeisungen
zzgl. Verluste
[kWh]</t>
  </si>
  <si>
    <t xml:space="preserve">Höchstspannung (HöS)</t>
  </si>
  <si>
    <t xml:space="preserve">USp. Höchst- / Hochspannung (HöS/HS)</t>
  </si>
  <si>
    <t xml:space="preserve">Hochspannung (HS)</t>
  </si>
  <si>
    <t xml:space="preserve">USp. Hoch- / Mittelspannung (HS/MS)</t>
  </si>
  <si>
    <t xml:space="preserve">Mittelspannung (MS)</t>
  </si>
  <si>
    <t xml:space="preserve">USp. Mittel- / Niederspannung (MS/NS)</t>
  </si>
  <si>
    <t xml:space="preserve">Niederspannung (NS )</t>
  </si>
  <si>
    <t xml:space="preserve">maximale Netzlast
[kW]</t>
  </si>
  <si>
    <t xml:space="preserve">maximale Bezugslast
[kW]</t>
  </si>
  <si>
    <t xml:space="preserve">Rückspeisung</t>
  </si>
  <si>
    <t xml:space="preserve">-</t>
  </si>
  <si>
    <t xml:space="preserve">EE-Anlagen - Bestand sowie Neu nicht volatil</t>
  </si>
  <si>
    <t xml:space="preserve">EE-Anlagen - Bestand volatil</t>
  </si>
  <si>
    <t xml:space="preserve">EE-Anlagen - Neu volatil</t>
  </si>
  <si>
    <t xml:space="preserve">KWK-Anlagen</t>
  </si>
  <si>
    <t xml:space="preserve">Sonstige Anlagen</t>
  </si>
  <si>
    <t xml:space="preserve">Anlage 2-9: Betriebliche und tarifvertragliche Vereinbarungen zu Lohnzusatz- und Versorgungsleistungen</t>
  </si>
  <si>
    <t xml:space="preserve">Mitarbeiteräquivalente, die der Ermittlung der Kosten gemäß § 11 Abs. 2 Nr. 9 ARegV zugrunde liegen</t>
  </si>
  <si>
    <t xml:space="preserve">aktive</t>
  </si>
  <si>
    <t xml:space="preserve">inaktive</t>
  </si>
  <si>
    <t xml:space="preserve">Summe:</t>
  </si>
  <si>
    <t xml:space="preserve">Bezeichnung der einzelnen Kostenart, die in die Kosten gem. § 11 Abs. 2 Nr. 9 ARegV eingeflossen ist 
(gleiche Bezeichnung wie in der Kostenprüfung)</t>
  </si>
  <si>
    <t xml:space="preserve">Aufwands- bzw. Erlösposition im Jahresabschluss nach HGB</t>
  </si>
  <si>
    <t xml:space="preserve">Höhe der einzelnen Kostenart
[EUR]</t>
  </si>
  <si>
    <t xml:space="preserve">davon betriebliche und tarifvertragliche Vereinbarungen 
zu Lohnzusatz- und Versorgungsleistungen, die vor dem 31.12.2008 abgeschlossen waren
[EUR]</t>
  </si>
  <si>
    <t xml:space="preserve">davon Aufwendungen für Netzübergänge nach § 26 Abs. 1 und 2 ARegV
Zugänge (+)
Abgänge (-)
[EUR]</t>
  </si>
  <si>
    <t xml:space="preserve">Betrag korrigiert um Netzübergänge
[EUR]</t>
  </si>
  <si>
    <t xml:space="preserve">Veränderung ggü. Basisjahr
[EUR]</t>
  </si>
  <si>
    <t xml:space="preserve">Bezeichnung der tariflichen oder betrieblichen Vereinbarung inkl. Datum
(z.B. Mantel-
tarifvertrag)</t>
  </si>
  <si>
    <t xml:space="preserve">Fundstelle der tariflichen oder betrieblichen Vereinbarung
(z.B. Seite, RdNr)</t>
  </si>
  <si>
    <t xml:space="preserve">Anmerkungen</t>
  </si>
  <si>
    <t xml:space="preserve">Anlage 2-10: Betriebs- und Personalratstätigkeit</t>
  </si>
  <si>
    <t xml:space="preserve">Bezeichnung der einzelnen Kostenart, die in die Kosten gem. § 11 Abs. 2 Nr. 10 ARegV eingeflossen ist 
(gleiche Bezeichnung wie in der Kostenprüfung)</t>
  </si>
  <si>
    <t xml:space="preserve">Bezeichnung der tariflichen oder betrieblichen Vereinbarung
(z.B. Mantel-
tarifvertrag)</t>
  </si>
  <si>
    <t xml:space="preserve">Anlage 2-11: Berufsausbildung und Weiterbildung im Unternehmen und von Betriebskindertagesstätten für Kinder der im Netzbereich beschäftigten Betriebsangehörigen</t>
  </si>
  <si>
    <t xml:space="preserve">Bezeichnung der einzelnen Kostenart, die in die Kosten gem. § 11 Abs. 2 Nr. 11 ARegV eingeflossen ist 
(gleiche Bezeichnung wie in der Kostenprüfung)</t>
  </si>
  <si>
    <t xml:space="preserve">Anlage 2-13: Auflösung von Netzanschlusskostenbeiträgen und Baukostenzuschüssen nach § 9 Abs. 1 S. 1 Nr. 3 und 4 i.V.m. S. 2 StromNEV (Plankosten)</t>
  </si>
  <si>
    <t xml:space="preserve">Jahr</t>
  </si>
  <si>
    <t xml:space="preserve">Zugang Baukostenzuschuss
[EUR]</t>
  </si>
  <si>
    <t xml:space="preserve">Zugang Netzanschlusskosten-beitrag
[EUR]</t>
  </si>
  <si>
    <t xml:space="preserve">Auflösung
Baukostenzuschuss
[EUR]</t>
  </si>
  <si>
    <t xml:space="preserve">Auflösung Netzanschlusskosten-beitrag
[EUR]</t>
  </si>
  <si>
    <t xml:space="preserve">Restwert
Baukostenzuschuss
[EUR]</t>
  </si>
  <si>
    <t xml:space="preserve">Restwert
Netzanschlusskosten-beitrag
[EUR]</t>
  </si>
  <si>
    <t xml:space="preserve">Anlage 2-17: Entschädigungen nach § 15 Abs. 1 und 2 EEG (Plankosten)</t>
  </si>
  <si>
    <t xml:space="preserve">Dauerhaft nicht beeinflussbare Kosten nach § 11 Abs. 2 Nr. 17 ARegV</t>
  </si>
  <si>
    <t xml:space="preserve">Anlage Satz 2: Kosten oder Erlöse aus Maßnahmen eines Betreibers von Stromversorgungsnetzen,
die einer wirksamen Verfahrensregulierung unterliegen (für ÜNB, VNB nur für Verlustenergie, soweit vorliegend).</t>
  </si>
  <si>
    <t xml:space="preserve">Position</t>
  </si>
  <si>
    <t xml:space="preserve">FSV Verlustenergie - Plankosten (t-0) </t>
  </si>
  <si>
    <t xml:space="preserve">FSV Verlustenergie - Mengenabgleich (t-2)</t>
  </si>
  <si>
    <t xml:space="preserve">FSV Redispatch - Plankosten (t-0) </t>
  </si>
  <si>
    <t xml:space="preserve">FSV Redispatch - Plan-Ist-Abgleich (t-2)</t>
  </si>
  <si>
    <t xml:space="preserve">FSV Regelenergie - Plankosten (t-0)</t>
  </si>
  <si>
    <t xml:space="preserve">FSV Regelenergie - Plan-Ist-Abgleich (t-2)</t>
  </si>
  <si>
    <t xml:space="preserve">FSV Regelenergie - Bonus/Malus (t-2)</t>
  </si>
  <si>
    <t xml:space="preserve">FSV Offshore Netzverluste</t>
  </si>
  <si>
    <t xml:space="preserve">FSV Reservekraftwerke - Plankosten (t-0)</t>
  </si>
  <si>
    <t xml:space="preserve">FSV Reservekraftwerke - Plan-Ist-Abgleich (t-2)</t>
  </si>
  <si>
    <t xml:space="preserve">FSV Netzreserve - Plankosten (t-0)</t>
  </si>
  <si>
    <t xml:space="preserve">FSV Netzreserve - Plan-Ist-Abgleich (t-2)</t>
  </si>
  <si>
    <t xml:space="preserve">FSV Netzreserve IBV (Ausländische Netzreserve) - Plankosten (t-0)</t>
  </si>
  <si>
    <t xml:space="preserve">FSV Netzreserve IBV (Ausländische Netzreserve)  - Plan-Ist-Abgleich (t-2)</t>
  </si>
  <si>
    <t xml:space="preserve">FSV Mitarbeit in Europäischen Initiativen (KEI) - Plankosten (t-0)</t>
  </si>
  <si>
    <t xml:space="preserve">FSV Mitarbeit in Europäischen Initiativen (KEI) - Plan-Ist-Abgleich (t-2)</t>
  </si>
  <si>
    <t xml:space="preserve">Anlage: Volatile Kosten</t>
  </si>
  <si>
    <t xml:space="preserve">Veröffentlichter Referenzpreis
[EUR / MWh]</t>
  </si>
  <si>
    <t xml:space="preserve">Anpassung der EO 2014</t>
  </si>
  <si>
    <t xml:space="preserve">Anpassung der EO 2015</t>
  </si>
  <si>
    <t xml:space="preserve">Anpassung der EO 2016</t>
  </si>
  <si>
    <t xml:space="preserve">Anpassung der EO 2017</t>
  </si>
  <si>
    <t xml:space="preserve">Anpassung der EO 2018</t>
  </si>
  <si>
    <t xml:space="preserve">Zu Grunde liegende Verlustenergie-
menge bei der Erlösobergrenzen-festlegung 2011</t>
  </si>
  <si>
    <t xml:space="preserve">Volatile Kostenanteile in der Ausgangsbasis</t>
  </si>
  <si>
    <t xml:space="preserve">Volatile Kostenanteile im Referenzjahr</t>
  </si>
  <si>
    <r>
      <rPr>
        <b val="true"/>
        <sz val="11"/>
        <rFont val="Arial"/>
        <family val="2"/>
        <charset val="1"/>
      </rPr>
      <t xml:space="preserve">RP</t>
    </r>
    <r>
      <rPr>
        <b val="true"/>
        <vertAlign val="subscript"/>
        <sz val="11"/>
        <rFont val="Arial"/>
        <family val="2"/>
        <charset val="1"/>
      </rPr>
      <t xml:space="preserve">t</t>
    </r>
  </si>
  <si>
    <t xml:space="preserve">x</t>
  </si>
  <si>
    <r>
      <rPr>
        <b val="true"/>
        <sz val="11"/>
        <rFont val="Arial"/>
        <family val="2"/>
        <charset val="1"/>
      </rPr>
      <t xml:space="preserve">M</t>
    </r>
    <r>
      <rPr>
        <b val="true"/>
        <vertAlign val="subscript"/>
        <sz val="11"/>
        <rFont val="Arial"/>
        <family val="2"/>
        <charset val="1"/>
      </rPr>
      <t xml:space="preserve">gen.</t>
    </r>
  </si>
  <si>
    <r>
      <rPr>
        <b val="true"/>
        <sz val="11"/>
        <rFont val="Arial"/>
        <family val="2"/>
        <charset val="1"/>
      </rPr>
      <t xml:space="preserve">VK</t>
    </r>
    <r>
      <rPr>
        <b val="true"/>
        <vertAlign val="subscript"/>
        <sz val="11"/>
        <rFont val="Arial"/>
        <family val="2"/>
        <charset val="1"/>
      </rPr>
      <t xml:space="preserve">0</t>
    </r>
  </si>
  <si>
    <t xml:space="preserve">=</t>
  </si>
  <si>
    <r>
      <rPr>
        <b val="true"/>
        <sz val="11"/>
        <rFont val="Arial"/>
        <family val="2"/>
        <charset val="1"/>
      </rPr>
      <t xml:space="preserve">D</t>
    </r>
    <r>
      <rPr>
        <b val="true"/>
        <vertAlign val="subscript"/>
        <sz val="11"/>
        <rFont val="Arial"/>
        <family val="2"/>
        <charset val="1"/>
      </rPr>
      <t xml:space="preserve">t</t>
    </r>
  </si>
  <si>
    <t xml:space="preserve">[EUR / MWh]</t>
  </si>
  <si>
    <t xml:space="preserve"> 1. Zusammenfassung</t>
  </si>
  <si>
    <t xml:space="preserve">Netzbetreiberdaten der Regulierungsperiode</t>
  </si>
  <si>
    <t xml:space="preserve">Jahresdaten allgemein</t>
  </si>
  <si>
    <t xml:space="preserve">Verfahren</t>
  </si>
  <si>
    <r>
      <rPr>
        <sz val="10"/>
        <rFont val="Arial"/>
        <family val="2"/>
        <charset val="1"/>
      </rPr>
      <t xml:space="preserve">Verbraucherpreisgesamt-
index nach § 8 Satz 2 ARegV
[VPI</t>
    </r>
    <r>
      <rPr>
        <vertAlign val="subscript"/>
        <sz val="10"/>
        <rFont val="Arial"/>
        <family val="2"/>
        <charset val="1"/>
      </rPr>
      <t xml:space="preserve">t</t>
    </r>
    <r>
      <rPr>
        <sz val="10"/>
        <rFont val="Arial"/>
        <family val="2"/>
        <charset val="1"/>
      </rPr>
      <t xml:space="preserve">]</t>
    </r>
  </si>
  <si>
    <r>
      <rPr>
        <sz val="10"/>
        <rFont val="Arial"/>
        <family val="2"/>
        <charset val="1"/>
      </rPr>
      <t xml:space="preserve">Genereller sektoraler Produktivitätsfaktor nach § 9 ARegV 
[PF</t>
    </r>
    <r>
      <rPr>
        <vertAlign val="subscript"/>
        <sz val="10"/>
        <rFont val="Arial"/>
        <family val="2"/>
        <charset val="1"/>
      </rPr>
      <t xml:space="preserve">t</t>
    </r>
    <r>
      <rPr>
        <sz val="10"/>
        <rFont val="Arial"/>
        <family val="2"/>
        <charset val="1"/>
      </rPr>
      <t xml:space="preserve">]</t>
    </r>
  </si>
  <si>
    <t xml:space="preserve">Basisjahr</t>
  </si>
  <si>
    <r>
      <rPr>
        <sz val="10"/>
        <rFont val="Arial"/>
        <family val="2"/>
        <charset val="1"/>
      </rPr>
      <t xml:space="preserve">Anzuwendender Effizienzwert (EW</t>
    </r>
    <r>
      <rPr>
        <vertAlign val="subscript"/>
        <sz val="10"/>
        <rFont val="Arial"/>
        <family val="2"/>
        <charset val="1"/>
      </rPr>
      <t xml:space="preserve">a</t>
    </r>
    <r>
      <rPr>
        <sz val="10"/>
        <rFont val="Arial"/>
        <family val="2"/>
        <charset val="1"/>
      </rPr>
      <t xml:space="preserve">)</t>
    </r>
  </si>
  <si>
    <t xml:space="preserve">Verteilungsfaktor für den Abbau der Ineffizienzen nach § 16 Abs. 1 i.V.m § 34 Abs. 1b ARegV (V)</t>
  </si>
  <si>
    <t xml:space="preserve">Genereller sektoraler Produktivitätsfaktor nach § 9 ARegV (PF)</t>
  </si>
  <si>
    <t xml:space="preserve">Berechnung der Erlösobergrenze</t>
  </si>
  <si>
    <t xml:space="preserve">Erlösobergrenze nach § 4 ARegV
[EUR]</t>
  </si>
  <si>
    <t xml:space="preserve">Dauerhaft nicht beeinflussbare Kostenanteile nach § 11 Abs. 2 ARegV
[EUR]</t>
  </si>
  <si>
    <t xml:space="preserve">Vorübergehend nicht beeinflussbare Kostenanteile nach § 11 Abs. 3 ARegV
[EUR]</t>
  </si>
  <si>
    <t xml:space="preserve">Nicht abgebaute beeinflussbare Kostenanteile
[EUR]</t>
  </si>
  <si>
    <t xml:space="preserve">Kostenanteile aus
dem Verbraucher-
preisgesamtindex
 nach § 6 Abs. 1 ARegV
[EUR]</t>
  </si>
  <si>
    <t xml:space="preserve">Kostenanteile aus dem generellem sektoraler Produktivitätsfaktor nach § 9 ARegV
[EUR]</t>
  </si>
  <si>
    <t xml:space="preserve">Erweiterungsfaktor nach § 10 ARegV
[EUR]</t>
  </si>
  <si>
    <t xml:space="preserve">Zu- und Abschläge auf die Erlösobergrenze - Qualitätselement nach § 19 ARegV
[EUR]</t>
  </si>
  <si>
    <t xml:space="preserve">Volatile Kostenanteile
[EUR]</t>
  </si>
  <si>
    <t xml:space="preserve">Saldo Regulierungskonto
[EUR]</t>
  </si>
  <si>
    <t xml:space="preserve">Nicht zumutbare Härte nach § 4 Abs. 4 Nr. 2 ARegV
[EUR]</t>
  </si>
  <si>
    <t xml:space="preserve">Sonstiges
[EUR]</t>
  </si>
  <si>
    <r>
      <rPr>
        <b val="true"/>
        <sz val="10"/>
        <rFont val="Arial"/>
        <family val="2"/>
        <charset val="1"/>
      </rPr>
      <t xml:space="preserve">EO</t>
    </r>
    <r>
      <rPr>
        <b val="true"/>
        <vertAlign val="subscript"/>
        <sz val="10"/>
        <rFont val="Arial"/>
        <family val="2"/>
        <charset val="1"/>
      </rPr>
      <t xml:space="preserve">t </t>
    </r>
    <r>
      <rPr>
        <b val="true"/>
        <sz val="10"/>
        <rFont val="Arial"/>
        <family val="2"/>
        <charset val="1"/>
      </rPr>
      <t xml:space="preserve">=</t>
    </r>
  </si>
  <si>
    <r>
      <rPr>
        <b val="true"/>
        <sz val="10"/>
        <rFont val="Arial"/>
        <family val="2"/>
        <charset val="1"/>
      </rPr>
      <t xml:space="preserve">KA</t>
    </r>
    <r>
      <rPr>
        <b val="true"/>
        <vertAlign val="subscript"/>
        <sz val="10"/>
        <rFont val="Arial"/>
        <family val="2"/>
        <charset val="1"/>
      </rPr>
      <t xml:space="preserve">dnb,t</t>
    </r>
  </si>
  <si>
    <r>
      <rPr>
        <b val="true"/>
        <sz val="10"/>
        <rFont val="Arial"/>
        <family val="2"/>
        <charset val="1"/>
      </rPr>
      <t xml:space="preserve">+ (KA</t>
    </r>
    <r>
      <rPr>
        <b val="true"/>
        <vertAlign val="subscript"/>
        <sz val="10"/>
        <rFont val="Arial"/>
        <family val="2"/>
        <charset val="1"/>
      </rPr>
      <t xml:space="preserve">vnb,0</t>
    </r>
  </si>
  <si>
    <r>
      <rPr>
        <b val="true"/>
        <sz val="10"/>
        <rFont val="Arial"/>
        <family val="2"/>
        <charset val="1"/>
      </rPr>
      <t xml:space="preserve">+(1-V</t>
    </r>
    <r>
      <rPr>
        <b val="true"/>
        <vertAlign val="subscript"/>
        <sz val="10"/>
        <rFont val="Arial"/>
        <family val="2"/>
        <charset val="1"/>
      </rPr>
      <t xml:space="preserve">t</t>
    </r>
    <r>
      <rPr>
        <b val="true"/>
        <sz val="10"/>
        <rFont val="Arial"/>
        <family val="2"/>
        <charset val="1"/>
      </rPr>
      <t xml:space="preserve">)*KA</t>
    </r>
    <r>
      <rPr>
        <b val="true"/>
        <vertAlign val="subscript"/>
        <sz val="10"/>
        <rFont val="Arial"/>
        <family val="2"/>
        <charset val="1"/>
      </rPr>
      <t xml:space="preserve">b,0</t>
    </r>
    <r>
      <rPr>
        <b val="true"/>
        <sz val="10"/>
        <rFont val="Arial"/>
        <family val="2"/>
        <charset val="1"/>
      </rPr>
      <t xml:space="preserve">)</t>
    </r>
  </si>
  <si>
    <r>
      <rPr>
        <b val="true"/>
        <sz val="10"/>
        <rFont val="Arial"/>
        <family val="2"/>
        <charset val="1"/>
      </rPr>
      <t xml:space="preserve">*(VPI</t>
    </r>
    <r>
      <rPr>
        <b val="true"/>
        <vertAlign val="subscript"/>
        <sz val="10"/>
        <rFont val="Arial"/>
        <family val="2"/>
        <charset val="1"/>
      </rPr>
      <t xml:space="preserve">t</t>
    </r>
    <r>
      <rPr>
        <b val="true"/>
        <sz val="10"/>
        <rFont val="Arial"/>
        <family val="2"/>
        <charset val="1"/>
      </rPr>
      <t xml:space="preserve">/ VPI</t>
    </r>
    <r>
      <rPr>
        <b val="true"/>
        <vertAlign val="subscript"/>
        <sz val="10"/>
        <rFont val="Arial"/>
        <family val="2"/>
        <charset val="1"/>
      </rPr>
      <t xml:space="preserve">0</t>
    </r>
  </si>
  <si>
    <r>
      <rPr>
        <b val="true"/>
        <sz val="10"/>
        <rFont val="Arial"/>
        <family val="2"/>
        <charset val="1"/>
      </rPr>
      <t xml:space="preserve">- PF</t>
    </r>
    <r>
      <rPr>
        <b val="true"/>
        <vertAlign val="subscript"/>
        <sz val="10"/>
        <rFont val="Arial"/>
        <family val="2"/>
        <charset val="1"/>
      </rPr>
      <t xml:space="preserve">t</t>
    </r>
    <r>
      <rPr>
        <b val="true"/>
        <sz val="10"/>
        <rFont val="Arial"/>
        <family val="2"/>
        <charset val="1"/>
      </rPr>
      <t xml:space="preserve">)</t>
    </r>
  </si>
  <si>
    <r>
      <rPr>
        <b val="true"/>
        <sz val="10"/>
        <rFont val="Arial"/>
        <family val="2"/>
        <charset val="1"/>
      </rPr>
      <t xml:space="preserve">* EF</t>
    </r>
    <r>
      <rPr>
        <b val="true"/>
        <vertAlign val="subscript"/>
        <sz val="10"/>
        <rFont val="Arial"/>
        <family val="2"/>
        <charset val="1"/>
      </rPr>
      <t xml:space="preserve">t</t>
    </r>
  </si>
  <si>
    <r>
      <rPr>
        <b val="true"/>
        <sz val="10"/>
        <rFont val="Arial"/>
        <family val="2"/>
        <charset val="1"/>
      </rPr>
      <t xml:space="preserve">+ Q</t>
    </r>
    <r>
      <rPr>
        <b val="true"/>
        <vertAlign val="subscript"/>
        <sz val="10"/>
        <rFont val="Arial"/>
        <family val="2"/>
        <charset val="1"/>
      </rPr>
      <t xml:space="preserve">t</t>
    </r>
  </si>
  <si>
    <r>
      <rPr>
        <b val="true"/>
        <sz val="10"/>
        <rFont val="Arial"/>
        <family val="2"/>
        <charset val="1"/>
      </rPr>
      <t xml:space="preserve"> + (VK</t>
    </r>
    <r>
      <rPr>
        <b val="true"/>
        <vertAlign val="subscript"/>
        <sz val="10"/>
        <rFont val="Arial"/>
        <family val="2"/>
        <charset val="1"/>
      </rPr>
      <t xml:space="preserve">t</t>
    </r>
    <r>
      <rPr>
        <b val="true"/>
        <sz val="10"/>
        <rFont val="Arial"/>
        <family val="2"/>
        <charset val="1"/>
      </rPr>
      <t xml:space="preserve">-VK</t>
    </r>
    <r>
      <rPr>
        <b val="true"/>
        <vertAlign val="subscript"/>
        <sz val="10"/>
        <rFont val="Arial"/>
        <family val="2"/>
        <charset val="1"/>
      </rPr>
      <t xml:space="preserve">0</t>
    </r>
    <r>
      <rPr>
        <b val="true"/>
        <sz val="10"/>
        <rFont val="Arial"/>
        <family val="2"/>
        <charset val="1"/>
      </rPr>
      <t xml:space="preserve">)</t>
    </r>
  </si>
  <si>
    <r>
      <rPr>
        <b val="true"/>
        <sz val="10"/>
        <rFont val="Arial"/>
        <family val="2"/>
        <charset val="1"/>
      </rPr>
      <t xml:space="preserve">+ S</t>
    </r>
    <r>
      <rPr>
        <b val="true"/>
        <vertAlign val="subscript"/>
        <sz val="10"/>
        <rFont val="Arial"/>
        <family val="2"/>
        <charset val="1"/>
      </rPr>
      <t xml:space="preserve">t</t>
    </r>
  </si>
  <si>
    <r>
      <rPr>
        <b val="true"/>
        <sz val="10"/>
        <rFont val="Arial"/>
        <family val="2"/>
        <charset val="1"/>
      </rPr>
      <t xml:space="preserve">+ NZH</t>
    </r>
    <r>
      <rPr>
        <b val="true"/>
        <vertAlign val="subscript"/>
        <sz val="10"/>
        <rFont val="Arial"/>
        <family val="2"/>
        <charset val="1"/>
      </rPr>
      <t xml:space="preserve">t</t>
    </r>
  </si>
  <si>
    <r>
      <rPr>
        <b val="true"/>
        <sz val="10"/>
        <rFont val="Arial"/>
        <family val="2"/>
        <charset val="1"/>
      </rPr>
      <t xml:space="preserve">+ So</t>
    </r>
    <r>
      <rPr>
        <b val="true"/>
        <vertAlign val="subscript"/>
        <sz val="10"/>
        <rFont val="Arial"/>
        <family val="2"/>
        <charset val="1"/>
      </rPr>
      <t xml:space="preserve">t</t>
    </r>
  </si>
  <si>
    <t xml:space="preserve">2. Detaillierte Übersicht</t>
  </si>
  <si>
    <t xml:space="preserve">2. Regulierungsperiode</t>
  </si>
  <si>
    <t xml:space="preserve">Gesetzliche Grundlage</t>
  </si>
  <si>
    <t xml:space="preserve">Berechnung der kalenderjährlichen Erlösobergrenzen</t>
  </si>
  <si>
    <t xml:space="preserve">Ausgangsbasis</t>
  </si>
  <si>
    <t xml:space="preserve">2014
[EUR]</t>
  </si>
  <si>
    <t xml:space="preserve">2015
[EUR]</t>
  </si>
  <si>
    <t xml:space="preserve">2016
[EUR]</t>
  </si>
  <si>
    <t xml:space="preserve">2017
[EUR]</t>
  </si>
  <si>
    <t xml:space="preserve">2018
[EUR]</t>
  </si>
  <si>
    <t xml:space="preserve">Ausgangsniveau</t>
  </si>
  <si>
    <r>
      <rPr>
        <b val="true"/>
        <sz val="8"/>
        <rFont val="Arial"/>
        <family val="2"/>
        <charset val="1"/>
      </rPr>
      <t xml:space="preserve">KA</t>
    </r>
    <r>
      <rPr>
        <b val="true"/>
        <vertAlign val="subscript"/>
        <sz val="8"/>
        <rFont val="Arial"/>
        <family val="2"/>
        <charset val="1"/>
      </rPr>
      <t xml:space="preserve">ges,0</t>
    </r>
  </si>
  <si>
    <t xml:space="preserve">§ 4 ARegV</t>
  </si>
  <si>
    <t xml:space="preserve">Erlösobergrenze</t>
  </si>
  <si>
    <t xml:space="preserve">EOt</t>
  </si>
  <si>
    <t xml:space="preserve">Kosten</t>
  </si>
  <si>
    <t xml:space="preserve">Erlöse</t>
  </si>
  <si>
    <t xml:space="preserve">§ 11 Abs. 2 ARegV</t>
  </si>
  <si>
    <t xml:space="preserve">Dauerhaft nicht beeinflussbare Kostenanteile</t>
  </si>
  <si>
    <t xml:space="preserve">KAdnb,t</t>
  </si>
  <si>
    <t xml:space="preserve">Summe Kosten bzw. Erlöse</t>
  </si>
  <si>
    <t xml:space="preserve">Satz 1, Nr. 1</t>
  </si>
  <si>
    <t xml:space="preserve">Satz 1, Nr. 2</t>
  </si>
  <si>
    <t xml:space="preserve">Satz 1, Nr. 3</t>
  </si>
  <si>
    <t xml:space="preserve">Satz 1, Nr. 4</t>
  </si>
  <si>
    <t xml:space="preserve">Satz 1, Nr. 5</t>
  </si>
  <si>
    <t xml:space="preserve">Satz 1, Nr. 6</t>
  </si>
  <si>
    <t xml:space="preserve">Satz 1, Nr. 6a</t>
  </si>
  <si>
    <t xml:space="preserve">Satz 1, Nr. 7</t>
  </si>
  <si>
    <t xml:space="preserve">Satz 1, Nr. 8</t>
  </si>
  <si>
    <t xml:space="preserve">Satz 1, Nr. 8b</t>
  </si>
  <si>
    <t xml:space="preserve">Satz 1, Nr. 9</t>
  </si>
  <si>
    <t xml:space="preserve">Betriebliche und tarifvertragliche Vereinbarungen 
zu Lohnzusatz- und Versorgungsleistungen</t>
  </si>
  <si>
    <t xml:space="preserve">Satz 1, Nr. 10</t>
  </si>
  <si>
    <t xml:space="preserve">Satz 1, Nr. 11</t>
  </si>
  <si>
    <t xml:space="preserve">Satz 1, Nr. 12</t>
  </si>
  <si>
    <t xml:space="preserve">Satz 1, Nr. 12a</t>
  </si>
  <si>
    <t xml:space="preserve">Satz 1, Nr. 13</t>
  </si>
  <si>
    <t xml:space="preserve">Satz 1, Nr. 14</t>
  </si>
  <si>
    <t xml:space="preserve">Satz 1, Nr. 15</t>
  </si>
  <si>
    <t xml:space="preserve">Satz 1, Nr. 16</t>
  </si>
  <si>
    <t xml:space="preserve">Kapazitätsreserve nach § 13e Abs. 3 EnWG, 
Stilllegung von Braunkohlekraftwerken nach § 13g EnWG sowie 
Netzstabilitätsanlagen nach § 13k EnWG</t>
  </si>
  <si>
    <t xml:space="preserve">Satz 1, Nr. 17</t>
  </si>
  <si>
    <t xml:space="preserve">Satz 2, Nr. 1</t>
  </si>
  <si>
    <t xml:space="preserve">Satz 2, Nr. 2</t>
  </si>
  <si>
    <t xml:space="preserve">Satz 2, Nr. 3</t>
  </si>
  <si>
    <t xml:space="preserve">§ 11 Abs. 3 ARegV</t>
  </si>
  <si>
    <t xml:space="preserve">Vorübergehend nicht beeinflussbare Kostenanteile</t>
  </si>
  <si>
    <t xml:space="preserve">+ (KAvnb,0</t>
  </si>
  <si>
    <t xml:space="preserve">§ 16 Abs. 1 i.V.m § 34 Abs. 1b ARegV</t>
  </si>
  <si>
    <t xml:space="preserve">Verteilungsfaktor für den Abbau der Ineffizienzen</t>
  </si>
  <si>
    <t xml:space="preserve">+ (1 - Vt)</t>
  </si>
  <si>
    <t xml:space="preserve">V</t>
  </si>
  <si>
    <t xml:space="preserve">§ 16 Abs. 2 ARegV </t>
  </si>
  <si>
    <t xml:space="preserve">Verteilungsfaktor für den Abbau der Ineffizienzen nach </t>
  </si>
  <si>
    <t xml:space="preserve">Vt, individuell</t>
  </si>
  <si>
    <t xml:space="preserve">§ 11 Abs. 4 ARegV</t>
  </si>
  <si>
    <t xml:space="preserve">Beeinflussbarer Kostenanteil</t>
  </si>
  <si>
    <t xml:space="preserve">* KAb,0)</t>
  </si>
  <si>
    <t xml:space="preserve">Nicht abgebaute beeinflussbare Kostenanteile</t>
  </si>
  <si>
    <r>
      <rPr>
        <sz val="8"/>
        <rFont val="Arial"/>
        <family val="2"/>
        <charset val="1"/>
      </rPr>
      <t xml:space="preserve">(1 - V</t>
    </r>
    <r>
      <rPr>
        <vertAlign val="subscript"/>
        <sz val="8"/>
        <rFont val="Arial"/>
        <family val="2"/>
        <charset val="1"/>
      </rPr>
      <t xml:space="preserve">t</t>
    </r>
    <r>
      <rPr>
        <sz val="8"/>
        <rFont val="Arial"/>
        <family val="2"/>
        <charset val="1"/>
      </rPr>
      <t xml:space="preserve">) x KA</t>
    </r>
    <r>
      <rPr>
        <vertAlign val="subscript"/>
        <sz val="8"/>
        <rFont val="Arial"/>
        <family val="2"/>
        <charset val="1"/>
      </rPr>
      <t xml:space="preserve">b,0</t>
    </r>
  </si>
  <si>
    <t xml:space="preserve">Abgebaute beeinflussbare Kostenanteile</t>
  </si>
  <si>
    <r>
      <rPr>
        <sz val="8"/>
        <rFont val="Arial"/>
        <family val="2"/>
        <charset val="1"/>
      </rPr>
      <t xml:space="preserve">V</t>
    </r>
    <r>
      <rPr>
        <vertAlign val="subscript"/>
        <sz val="8"/>
        <rFont val="Arial"/>
        <family val="2"/>
        <charset val="1"/>
      </rPr>
      <t xml:space="preserve">t</t>
    </r>
    <r>
      <rPr>
        <sz val="8"/>
        <rFont val="Arial"/>
        <family val="2"/>
        <charset val="1"/>
      </rPr>
      <t xml:space="preserve"> x KA</t>
    </r>
    <r>
      <rPr>
        <vertAlign val="subscript"/>
        <sz val="8"/>
        <rFont val="Arial"/>
        <family val="2"/>
        <charset val="1"/>
      </rPr>
      <t xml:space="preserve">b,0</t>
    </r>
  </si>
  <si>
    <t xml:space="preserve">§ 8 ARegV</t>
  </si>
  <si>
    <t xml:space="preserve">Verbraucherpreisgesamtindex des laufenden Jahres</t>
  </si>
  <si>
    <t xml:space="preserve">* (VPIt</t>
  </si>
  <si>
    <t xml:space="preserve">§ § Abs. 1 ARegV</t>
  </si>
  <si>
    <t xml:space="preserve">Verbraucherpreisgesamtindex des Basisjahres</t>
  </si>
  <si>
    <r>
      <rPr>
        <sz val="8"/>
        <rFont val="Arial"/>
        <family val="2"/>
        <charset val="1"/>
      </rPr>
      <t xml:space="preserve">/ VPI</t>
    </r>
    <r>
      <rPr>
        <vertAlign val="subscript"/>
        <sz val="8"/>
        <rFont val="Arial"/>
        <family val="2"/>
        <charset val="1"/>
      </rPr>
      <t xml:space="preserve">0</t>
    </r>
    <r>
      <rPr>
        <sz val="8"/>
        <rFont val="Arial"/>
        <family val="2"/>
        <charset val="1"/>
      </rPr>
      <t xml:space="preserve">)</t>
    </r>
  </si>
  <si>
    <t xml:space="preserve">§ 9 ARegV</t>
  </si>
  <si>
    <t xml:space="preserve">Genereller sektoraler Produktivitätsfaktor</t>
  </si>
  <si>
    <t xml:space="preserve">- PFt</t>
  </si>
  <si>
    <t xml:space="preserve">Jährliche Kostenanteile "vnb" + "b" mit VPI und PF</t>
  </si>
  <si>
    <t xml:space="preserve">§ 4, § 10 ARegV</t>
  </si>
  <si>
    <t xml:space="preserve">Erweiterungsfaktor</t>
  </si>
  <si>
    <r>
      <rPr>
        <sz val="8"/>
        <rFont val="Arial"/>
        <family val="2"/>
        <charset val="1"/>
      </rPr>
      <t xml:space="preserve">EF</t>
    </r>
    <r>
      <rPr>
        <vertAlign val="subscript"/>
        <sz val="8"/>
        <rFont val="Arial"/>
        <family val="2"/>
        <charset val="1"/>
      </rPr>
      <t xml:space="preserve">t</t>
    </r>
  </si>
  <si>
    <t xml:space="preserve">§ 19 Abs.1 ARegV</t>
  </si>
  <si>
    <t xml:space="preserve">Qualitätselement</t>
  </si>
  <si>
    <r>
      <rPr>
        <sz val="8"/>
        <rFont val="Arial"/>
        <family val="2"/>
        <charset val="1"/>
      </rPr>
      <t xml:space="preserve">+ Q</t>
    </r>
    <r>
      <rPr>
        <vertAlign val="subscript"/>
        <sz val="8"/>
        <rFont val="Arial"/>
        <family val="2"/>
        <charset val="1"/>
      </rPr>
      <t xml:space="preserve">t</t>
    </r>
  </si>
  <si>
    <t xml:space="preserve">Volatile Kostenanteile</t>
  </si>
  <si>
    <r>
      <rPr>
        <sz val="8"/>
        <rFont val="Arial"/>
        <family val="2"/>
        <charset val="1"/>
      </rPr>
      <t xml:space="preserve">+ (VK</t>
    </r>
    <r>
      <rPr>
        <vertAlign val="subscript"/>
        <sz val="8"/>
        <rFont val="Arial"/>
        <family val="2"/>
        <charset val="1"/>
      </rPr>
      <t xml:space="preserve">t</t>
    </r>
  </si>
  <si>
    <r>
      <rPr>
        <sz val="8"/>
        <rFont val="Arial"/>
        <family val="2"/>
        <charset val="1"/>
      </rPr>
      <t xml:space="preserve">-VK</t>
    </r>
    <r>
      <rPr>
        <vertAlign val="subscript"/>
        <sz val="8"/>
        <rFont val="Arial"/>
        <family val="2"/>
        <charset val="1"/>
      </rPr>
      <t xml:space="preserve">0</t>
    </r>
    <r>
      <rPr>
        <sz val="8"/>
        <rFont val="Arial"/>
        <family val="2"/>
        <charset val="1"/>
      </rPr>
      <t xml:space="preserve">)</t>
    </r>
  </si>
  <si>
    <t xml:space="preserve"> § 5 Abs. 4 ARegV</t>
  </si>
  <si>
    <t xml:space="preserve">Saldo des Regulierungskontos</t>
  </si>
  <si>
    <t xml:space="preserve"> + St</t>
  </si>
  <si>
    <t xml:space="preserve">§ 4 Abs. 4 Nr. 2 ARegV</t>
  </si>
  <si>
    <t xml:space="preserve">Nicht zumutbare Härte</t>
  </si>
  <si>
    <t xml:space="preserve">+ NZHt</t>
  </si>
  <si>
    <t xml:space="preserve">+ Sot</t>
  </si>
  <si>
    <t xml:space="preserve">§ 26 Abs. 2 ARegV</t>
  </si>
  <si>
    <t xml:space="preserve">MEA-Annuität</t>
  </si>
  <si>
    <t xml:space="preserve">Vergleich mit BNetzA wegen BGH-Rechtsprechung</t>
  </si>
  <si>
    <t xml:space="preserve">Angaben für den Ansatz des Erweiterungsfaktors im Tabellenblatt C. Erlösobergrenze (Zeile 74)</t>
  </si>
  <si>
    <t xml:space="preserve">In welchen Kalenderjahren sind Erweiterungsfaktor - Anträge gestellt worden?
(nur Anträge, die zu einem beschiedenen EWF-Anpassungsbetrag geführt haben)</t>
  </si>
  <si>
    <t xml:space="preserve">In dem Beschluss zum Erweiterungsfaktor in der Anlage 4
unter Punkt 1 ausgewiesene genehmigte Anpassung
der Erlösobergrenze nach § 4 Abs. 4 Satz 1 ARegV [EUR]</t>
  </si>
  <si>
    <t xml:space="preserve">Hinweis:</t>
  </si>
  <si>
    <t xml:space="preserve">D. Netzübergänge gemäß §26 Abs. 2 ARegV</t>
  </si>
  <si>
    <r>
      <rPr>
        <b val="true"/>
        <sz val="10"/>
        <rFont val="Arial"/>
        <family val="2"/>
        <charset val="1"/>
      </rPr>
      <t xml:space="preserve">Zu übertragender Erlösobergrenzenanteil 
- positives Vorzeichen bei Teilnetzübernahmen 
- </t>
    </r>
    <r>
      <rPr>
        <b val="true"/>
        <sz val="10"/>
        <color rgb="FFFF0000"/>
        <rFont val="Arial"/>
        <family val="2"/>
        <charset val="1"/>
      </rPr>
      <t xml:space="preserve">negatives Vorzeichen bei Teilnetzabgaben</t>
    </r>
    <r>
      <rPr>
        <b val="true"/>
        <sz val="10"/>
        <rFont val="Arial"/>
        <family val="2"/>
        <charset val="1"/>
      </rPr>
      <t xml:space="preserve">) bei Netzübergängen</t>
    </r>
  </si>
  <si>
    <t xml:space="preserve">Gab es Netzübergänge gemäß §26 Abs. 2 ARegV?</t>
  </si>
  <si>
    <t xml:space="preserve">Netz-übergang Nr.</t>
  </si>
  <si>
    <t xml:space="preserve">Stammdaten der übergehenden Netzgebiete</t>
  </si>
  <si>
    <t xml:space="preserve">Zusammensetzung der Erlösobergrenze der übergehenden Netzgebiete</t>
  </si>
  <si>
    <t xml:space="preserve">Daten zur Verlustenergie</t>
  </si>
  <si>
    <t xml:space="preserve">Datum des Netzübergangs</t>
  </si>
  <si>
    <t xml:space="preserve">Bezeichnung des übergehenden Netzgebietes</t>
  </si>
  <si>
    <t xml:space="preserve">Wurde das Teilnetz übernommen oder abgegeben?</t>
  </si>
  <si>
    <t xml:space="preserve">Betriebsnummer und Name des aufnehmenden bzw. abgebenden Netzbetreibers</t>
  </si>
  <si>
    <t xml:space="preserve">Verfahren des aufnehmenden bzw. abgebenden Netzbetreibers</t>
  </si>
  <si>
    <t xml:space="preserve">Jahr </t>
  </si>
  <si>
    <t xml:space="preserve">Erlösobergrenze
[EUR]</t>
  </si>
  <si>
    <r>
      <rPr>
        <b val="true"/>
        <sz val="11"/>
        <rFont val="Arial"/>
        <family val="2"/>
        <charset val="1"/>
      </rPr>
      <t xml:space="preserve">dauerhaft nicht beeinflussbare Kosten (§ 11 Abs. 2 ARegV) </t>
    </r>
    <r>
      <rPr>
        <b val="true"/>
        <u val="single"/>
        <sz val="11"/>
        <rFont val="Arial"/>
        <family val="2"/>
        <charset val="1"/>
      </rPr>
      <t xml:space="preserve">ohne:
</t>
    </r>
    <r>
      <rPr>
        <b val="true"/>
        <sz val="11"/>
        <rFont val="Arial"/>
        <family val="2"/>
        <charset val="1"/>
      </rPr>
      <t xml:space="preserve">Nr. 4, Nr. 5, Nr. 6, 
Nr. 8, Nr. 13, Nr. 15, 
Nr. 16 und Nr. 17
(unter Berücksichtigung der </t>
    </r>
    <r>
      <rPr>
        <b val="true"/>
        <u val="single"/>
        <sz val="11"/>
        <rFont val="Arial"/>
        <family val="2"/>
        <charset val="1"/>
      </rPr>
      <t xml:space="preserve">ERSTEN und ZWEITEN Anpassung</t>
    </r>
    <r>
      <rPr>
        <b val="true"/>
        <sz val="11"/>
        <rFont val="Arial"/>
        <family val="2"/>
        <charset val="1"/>
      </rPr>
      <t xml:space="preserve"> nach Netzübergang) 
[EUR]</t>
    </r>
  </si>
  <si>
    <t xml:space="preserve">Zu übertragende anerkannte Kosten für die Beschaffung von Verlustenergie
[EUR]</t>
  </si>
  <si>
    <t xml:space="preserve">Den anerkannten Kosten zu Grunde liegender Preis
[ct / kWh]</t>
  </si>
  <si>
    <t xml:space="preserve">Referenzpreis der Volatilen Kosten
[ct / kWh]</t>
  </si>
  <si>
    <t xml:space="preserve">Zu übertragende den anerkannten Kosten zu Grunde liegende Menge
[kWh]</t>
  </si>
  <si>
    <t xml:space="preserve">Insgesamt</t>
  </si>
  <si>
    <t xml:space="preserve">Besonderheiten zu den Erfassungsblättern sind hier detailliert zu erläutern.</t>
  </si>
  <si>
    <t xml:space="preserve">Tabellenblatt</t>
  </si>
  <si>
    <t xml:space="preserve">Zelle</t>
  </si>
  <si>
    <t xml:space="preserve">Anmerkung</t>
  </si>
</sst>
</file>

<file path=xl/styles.xml><?xml version="1.0" encoding="utf-8"?>
<styleSheet xmlns="http://schemas.openxmlformats.org/spreadsheetml/2006/main">
  <numFmts count="29">
    <numFmt numFmtId="164" formatCode="General"/>
    <numFmt numFmtId="165" formatCode="#,##0.00_ ;[RED]\-#,##0.00;\-"/>
    <numFmt numFmtId="166" formatCode="_-* #,##0.00\ _€_-;\-* #,##0.00\ _€_-;_-* \-??\ _€_-;_-@_-"/>
    <numFmt numFmtId="167" formatCode="_([$€]* #,##0.00_);_([$€]* \(#,##0.00\);_([$€]* \-??_);_(@_)"/>
    <numFmt numFmtId="168" formatCode="_(* #,##0.00_);_(* \(#,##0.00\);_(* \-??_);_(@_)"/>
    <numFmt numFmtId="169" formatCode="@"/>
    <numFmt numFmtId="170" formatCode="0%"/>
    <numFmt numFmtId="171" formatCode="_-* #,##0.00&quot; €&quot;_-;\-* #,##0.00&quot; €&quot;_-;_-* \-??&quot; €&quot;_-;_-@_-"/>
    <numFmt numFmtId="172" formatCode="#,##0.00"/>
    <numFmt numFmtId="173" formatCode="m/d/yyyy"/>
    <numFmt numFmtId="174" formatCode="General"/>
    <numFmt numFmtId="175" formatCode="#,##0.00_ ;[RED]\-#,##0.00\ "/>
    <numFmt numFmtId="176" formatCode="0.00"/>
    <numFmt numFmtId="177" formatCode="d\-mmm"/>
    <numFmt numFmtId="178" formatCode="#,##0_ ;[RED]\-#,##0\ "/>
    <numFmt numFmtId="179" formatCode="#,##0.00&quot; €&quot;;[RED]\-#,##0.00&quot; €&quot;"/>
    <numFmt numFmtId="180" formatCode="#,##0"/>
    <numFmt numFmtId="181" formatCode="#,##0.00&quot; €&quot;"/>
    <numFmt numFmtId="182" formatCode="#,##0&quot; €&quot;;[RED]\-#,##0&quot; €&quot;"/>
    <numFmt numFmtId="183" formatCode="\+#,##0\ ;\-#,##0\ "/>
    <numFmt numFmtId="184" formatCode="0.00%"/>
    <numFmt numFmtId="185" formatCode="0_ ;[RED]\-0\ "/>
    <numFmt numFmtId="186" formatCode="#,##0.0000_ ;\-#,##0.0000\ "/>
    <numFmt numFmtId="187" formatCode="#,##0.000000000_ ;[RED]\-#,##0.000000000\ "/>
    <numFmt numFmtId="188" formatCode="#,##0&quot; €&quot;;\-#,##0&quot; €&quot;"/>
    <numFmt numFmtId="189" formatCode="#,##0.00_ ;\-#,##0.00\ "/>
    <numFmt numFmtId="190" formatCode="#,##0.0_ ;[RED]\-#,##0.0\ "/>
    <numFmt numFmtId="191" formatCode="#,##0.0000_ ;[RED]\-#,##0.0000\ "/>
    <numFmt numFmtId="192" formatCode="0"/>
  </numFmts>
  <fonts count="54">
    <font>
      <sz val="11"/>
      <name val="Arial"/>
      <family val="0"/>
      <charset val="1"/>
    </font>
    <font>
      <sz val="10"/>
      <name val="Arial"/>
      <family val="0"/>
    </font>
    <font>
      <sz val="10"/>
      <name val="Arial"/>
      <family val="0"/>
    </font>
    <font>
      <sz val="10"/>
      <name val="Arial"/>
      <family val="0"/>
    </font>
    <font>
      <sz val="11"/>
      <color rgb="FF000000"/>
      <name val="Calibri"/>
      <family val="2"/>
      <charset val="1"/>
    </font>
    <font>
      <sz val="11"/>
      <color rgb="FFFFFFFF"/>
      <name val="Calibri"/>
      <family val="2"/>
      <charset val="1"/>
    </font>
    <font>
      <sz val="10"/>
      <name val="Arial"/>
      <family val="2"/>
      <charset val="1"/>
    </font>
    <font>
      <b val="true"/>
      <sz val="10"/>
      <name val="Arial"/>
      <family val="2"/>
      <charset val="1"/>
    </font>
    <font>
      <i val="true"/>
      <sz val="10"/>
      <name val="Arial"/>
      <family val="2"/>
      <charset val="1"/>
    </font>
    <font>
      <b val="true"/>
      <i val="true"/>
      <sz val="10"/>
      <name val="Arial"/>
      <family val="2"/>
      <charset val="1"/>
    </font>
    <font>
      <b val="true"/>
      <i val="true"/>
      <sz val="9"/>
      <name val="Arial"/>
      <family val="2"/>
      <charset val="1"/>
    </font>
    <font>
      <b val="true"/>
      <sz val="9"/>
      <name val="Arial"/>
      <family val="2"/>
      <charset val="1"/>
    </font>
    <font>
      <sz val="8"/>
      <name val="Arial"/>
      <family val="2"/>
      <charset val="1"/>
    </font>
    <font>
      <b val="true"/>
      <sz val="11"/>
      <color rgb="FF333333"/>
      <name val="Calibri"/>
      <family val="2"/>
      <charset val="1"/>
    </font>
    <font>
      <b val="true"/>
      <sz val="11"/>
      <color rgb="FFFF9900"/>
      <name val="Calibri"/>
      <family val="2"/>
      <charset val="1"/>
    </font>
    <font>
      <sz val="11"/>
      <color rgb="FF333399"/>
      <name val="Calibri"/>
      <family val="2"/>
      <charset val="1"/>
    </font>
    <font>
      <b val="true"/>
      <sz val="11"/>
      <color rgb="FF000000"/>
      <name val="Calibri"/>
      <family val="2"/>
      <charset val="1"/>
    </font>
    <font>
      <i val="true"/>
      <sz val="11"/>
      <color rgb="FF808080"/>
      <name val="Calibri"/>
      <family val="2"/>
      <charset val="1"/>
    </font>
    <font>
      <sz val="11"/>
      <color rgb="FF008000"/>
      <name val="Calibri"/>
      <family val="2"/>
      <charset val="1"/>
    </font>
    <font>
      <sz val="11"/>
      <color rgb="FF993300"/>
      <name val="Calibri"/>
      <family val="2"/>
      <charset val="1"/>
    </font>
    <font>
      <sz val="11"/>
      <color rgb="FF800080"/>
      <name val="Calibri"/>
      <family val="2"/>
      <charset val="1"/>
    </font>
    <font>
      <sz val="11"/>
      <name val="Arial"/>
      <family val="2"/>
      <charset val="1"/>
    </font>
    <font>
      <sz val="10"/>
      <name val="Courier New"/>
      <family val="3"/>
      <charset val="1"/>
    </font>
    <font>
      <sz val="11"/>
      <color rgb="FFFF9900"/>
      <name val="Calibri"/>
      <family val="2"/>
      <charset val="1"/>
    </font>
    <font>
      <sz val="11"/>
      <color rgb="FFFF0000"/>
      <name val="Calibri"/>
      <family val="2"/>
      <charset val="1"/>
    </font>
    <font>
      <b val="true"/>
      <sz val="11"/>
      <color rgb="FFFFFFFF"/>
      <name val="Calibri"/>
      <family val="2"/>
      <charset val="1"/>
    </font>
    <font>
      <b val="true"/>
      <sz val="15"/>
      <color rgb="FF003366"/>
      <name val="Calibri"/>
      <family val="2"/>
      <charset val="1"/>
    </font>
    <font>
      <b val="true"/>
      <sz val="13"/>
      <color rgb="FF003366"/>
      <name val="Calibri"/>
      <family val="2"/>
      <charset val="1"/>
    </font>
    <font>
      <b val="true"/>
      <sz val="11"/>
      <color rgb="FF003366"/>
      <name val="Calibri"/>
      <family val="2"/>
      <charset val="1"/>
    </font>
    <font>
      <b val="true"/>
      <sz val="18"/>
      <color rgb="FF003366"/>
      <name val="Cambria"/>
      <family val="2"/>
      <charset val="1"/>
    </font>
    <font>
      <b val="true"/>
      <sz val="11"/>
      <name val="Arial"/>
      <family val="2"/>
      <charset val="1"/>
    </font>
    <font>
      <b val="true"/>
      <u val="single"/>
      <sz val="11"/>
      <name val="Arial"/>
      <family val="2"/>
      <charset val="1"/>
    </font>
    <font>
      <vertAlign val="subscript"/>
      <sz val="11"/>
      <name val="Arial"/>
      <family val="2"/>
      <charset val="1"/>
    </font>
    <font>
      <u val="single"/>
      <sz val="11"/>
      <color rgb="FF0000FF"/>
      <name val="Arial"/>
      <family val="2"/>
      <charset val="1"/>
    </font>
    <font>
      <b val="true"/>
      <u val="single"/>
      <sz val="11"/>
      <color rgb="FF0000FF"/>
      <name val="Arial"/>
      <family val="2"/>
      <charset val="1"/>
    </font>
    <font>
      <b val="true"/>
      <sz val="15"/>
      <name val="Arial"/>
      <family val="2"/>
      <charset val="1"/>
    </font>
    <font>
      <b val="true"/>
      <sz val="14"/>
      <name val="Arial"/>
      <family val="2"/>
      <charset val="1"/>
    </font>
    <font>
      <b val="true"/>
      <u val="single"/>
      <sz val="12"/>
      <name val="Arial"/>
      <family val="2"/>
      <charset val="1"/>
    </font>
    <font>
      <b val="true"/>
      <sz val="12"/>
      <name val="Arial"/>
      <family val="2"/>
      <charset val="1"/>
    </font>
    <font>
      <b val="true"/>
      <sz val="11"/>
      <color rgb="FFFF0000"/>
      <name val="Arial"/>
      <family val="2"/>
      <charset val="1"/>
    </font>
    <font>
      <sz val="11"/>
      <color rgb="FFFFFFFF"/>
      <name val="Arial"/>
      <family val="2"/>
      <charset val="1"/>
    </font>
    <font>
      <b val="true"/>
      <vertAlign val="subscript"/>
      <sz val="11"/>
      <name val="Arial"/>
      <family val="2"/>
      <charset val="1"/>
    </font>
    <font>
      <b val="true"/>
      <sz val="8"/>
      <name val="Arial"/>
      <family val="2"/>
      <charset val="1"/>
    </font>
    <font>
      <sz val="10"/>
      <color rgb="FFFFFFFF"/>
      <name val="Arial"/>
      <family val="2"/>
      <charset val="1"/>
    </font>
    <font>
      <sz val="12"/>
      <name val="Arial"/>
      <family val="2"/>
      <charset val="1"/>
    </font>
    <font>
      <vertAlign val="subscript"/>
      <sz val="10"/>
      <name val="Arial"/>
      <family val="2"/>
      <charset val="1"/>
    </font>
    <font>
      <b val="true"/>
      <vertAlign val="subscript"/>
      <sz val="10"/>
      <name val="Arial"/>
      <family val="2"/>
      <charset val="1"/>
    </font>
    <font>
      <b val="true"/>
      <sz val="18"/>
      <name val="Arial"/>
      <family val="2"/>
      <charset val="1"/>
    </font>
    <font>
      <b val="true"/>
      <vertAlign val="subscript"/>
      <sz val="8"/>
      <name val="Arial"/>
      <family val="2"/>
      <charset val="1"/>
    </font>
    <font>
      <vertAlign val="subscript"/>
      <sz val="8"/>
      <name val="Arial"/>
      <family val="2"/>
      <charset val="1"/>
    </font>
    <font>
      <sz val="8"/>
      <color rgb="FFFF0000"/>
      <name val="Arial"/>
      <family val="2"/>
      <charset val="1"/>
    </font>
    <font>
      <b val="true"/>
      <sz val="10"/>
      <color rgb="FFFF0000"/>
      <name val="Arial"/>
      <family val="2"/>
      <charset val="1"/>
    </font>
    <font>
      <b val="true"/>
      <u val="single"/>
      <sz val="10"/>
      <color rgb="FF0000FF"/>
      <name val="Arial"/>
      <family val="2"/>
      <charset val="1"/>
    </font>
    <font>
      <b val="true"/>
      <sz val="11"/>
      <color rgb="FFFFFFFF"/>
      <name val="Arial"/>
      <family val="2"/>
      <charset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F0F09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BFBFBF"/>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0F090"/>
      </patternFill>
    </fill>
    <fill>
      <patternFill patternType="solid">
        <fgColor rgb="FF969696"/>
        <bgColor rgb="FF808080"/>
      </patternFill>
    </fill>
    <fill>
      <patternFill patternType="solid">
        <fgColor rgb="FFFFFFFF"/>
        <bgColor rgb="FFFFFFCC"/>
      </patternFill>
    </fill>
    <fill>
      <patternFill patternType="solid">
        <fgColor rgb="FFF0F090"/>
        <bgColor rgb="FFFFFF99"/>
      </patternFill>
    </fill>
    <fill>
      <patternFill patternType="solid">
        <fgColor rgb="FFBFBFBF"/>
        <bgColor rgb="FFC0C0C0"/>
      </patternFill>
    </fill>
  </fills>
  <borders count="33">
    <border diagonalUp="false" diagonalDown="false">
      <left/>
      <right/>
      <top/>
      <bottom/>
      <diagonal/>
    </border>
    <border diagonalUp="false" diagonalDown="false">
      <left/>
      <right/>
      <top/>
      <bottom style="hair">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medium"/>
      <top style="medium"/>
      <bottom style="medium"/>
      <diagonal/>
    </border>
    <border diagonalUp="false" diagonalDown="false">
      <left/>
      <right style="thin"/>
      <top/>
      <bottom style="thin"/>
      <diagonal/>
    </border>
    <border diagonalUp="false" diagonalDown="false">
      <left style="thin"/>
      <right/>
      <top/>
      <bottom style="thin"/>
      <diagonal/>
    </border>
  </borders>
  <cellStyleXfs count="1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164" fontId="33"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10" fillId="16" borderId="0" applyFont="true" applyBorder="true" applyAlignment="true" applyProtection="true">
      <alignment horizontal="general" vertical="bottom" textRotation="0" wrapText="false" indent="0" shrinkToFit="false"/>
      <protection locked="true" hidden="false"/>
    </xf>
    <xf numFmtId="164" fontId="11" fillId="16" borderId="0" applyFont="true" applyBorder="true" applyAlignment="true" applyProtection="true">
      <alignment horizontal="general" vertical="bottom" textRotation="0" wrapText="false" indent="0" shrinkToFit="false"/>
      <protection locked="true" hidden="false"/>
    </xf>
    <xf numFmtId="164" fontId="12" fillId="16" borderId="0" applyFont="true" applyBorder="true" applyAlignment="true" applyProtection="true">
      <alignment horizontal="general" vertical="bottom" textRotation="0" wrapText="false" indent="0" shrinkToFit="false"/>
      <protection locked="true" hidden="false"/>
    </xf>
    <xf numFmtId="165" fontId="6" fillId="17" borderId="1" applyFont="true" applyBorder="true" applyAlignment="true" applyProtection="true">
      <alignment horizontal="general" vertical="bottom" textRotation="0" wrapText="false" indent="0" shrinkToFit="false"/>
      <protection locked="true" hidden="false"/>
    </xf>
    <xf numFmtId="165" fontId="6" fillId="17" borderId="1" applyFont="true" applyBorder="true" applyAlignment="true" applyProtection="true">
      <alignment horizontal="general" vertical="bottom" textRotation="0" wrapText="false" indent="0" shrinkToFit="false"/>
      <protection locked="true" hidden="false"/>
    </xf>
    <xf numFmtId="165" fontId="6" fillId="17" borderId="1" applyFont="true" applyBorder="true" applyAlignment="true" applyProtection="true">
      <alignment horizontal="general" vertical="bottom" textRotation="0" wrapText="false" indent="0" shrinkToFit="false"/>
      <protection locked="true" hidden="false"/>
    </xf>
    <xf numFmtId="165" fontId="6" fillId="17" borderId="1" applyFont="true" applyBorder="true" applyAlignment="true" applyProtection="true">
      <alignment horizontal="general" vertical="bottom" textRotation="0" wrapText="false" indent="0" shrinkToFit="false"/>
      <protection locked="true" hidden="false"/>
    </xf>
    <xf numFmtId="165" fontId="6" fillId="17" borderId="1"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10" fillId="16" borderId="0" applyFont="true" applyBorder="true" applyAlignment="true" applyProtection="true">
      <alignment horizontal="general" vertical="bottom" textRotation="0" wrapText="false" indent="0" shrinkToFit="false"/>
      <protection locked="true" hidden="false"/>
    </xf>
    <xf numFmtId="164" fontId="11" fillId="16" borderId="0" applyFont="true" applyBorder="true" applyAlignment="true" applyProtection="true">
      <alignment horizontal="general" vertical="bottom" textRotation="0" wrapText="false" indent="0" shrinkToFit="false"/>
      <protection locked="true" hidden="false"/>
    </xf>
    <xf numFmtId="164" fontId="12" fillId="16" borderId="0" applyFont="true" applyBorder="true" applyAlignment="true" applyProtection="true">
      <alignment horizontal="general" vertical="bottom" textRotation="0" wrapText="false" indent="0" shrinkToFit="false"/>
      <protection locked="true" hidden="false"/>
    </xf>
    <xf numFmtId="164" fontId="5" fillId="18"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13" fillId="16" borderId="2" applyFont="true" applyBorder="true" applyAlignment="true" applyProtection="false">
      <alignment horizontal="general" vertical="bottom" textRotation="0" wrapText="false" indent="0" shrinkToFit="false"/>
    </xf>
    <xf numFmtId="164" fontId="14" fillId="16" borderId="3" applyFont="true" applyBorder="tru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15" fillId="7" borderId="3" applyFont="true" applyBorder="true" applyAlignment="true" applyProtection="false">
      <alignment horizontal="general" vertical="bottom" textRotation="0" wrapText="false" indent="0" shrinkToFit="false"/>
    </xf>
    <xf numFmtId="164" fontId="16" fillId="0" borderId="4" applyFont="true" applyBorder="tru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18" fillId="4"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19" fillId="22" borderId="0" applyFont="true" applyBorder="false" applyAlignment="true" applyProtection="false">
      <alignment horizontal="general" vertical="bottom"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64" fontId="0" fillId="17" borderId="5" applyFont="true" applyBorder="tru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4" fontId="20" fillId="3"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6" applyFont="true" applyBorder="tru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4" fontId="25" fillId="23" borderId="7" applyFont="true" applyBorder="true" applyAlignment="true" applyProtection="false">
      <alignment horizontal="general" vertical="bottom" textRotation="0" wrapText="false" indent="0" shrinkToFit="false"/>
    </xf>
    <xf numFmtId="164" fontId="26" fillId="0" borderId="8" applyFont="true" applyBorder="true" applyAlignment="true" applyProtection="false">
      <alignment horizontal="general" vertical="bottom" textRotation="0" wrapText="false" indent="0" shrinkToFit="false"/>
    </xf>
    <xf numFmtId="164" fontId="27" fillId="0" borderId="9" applyFont="true" applyBorder="true" applyAlignment="true" applyProtection="false">
      <alignment horizontal="general" vertical="bottom" textRotation="0" wrapText="false" indent="0" shrinkToFit="false"/>
    </xf>
    <xf numFmtId="164" fontId="28" fillId="0" borderId="10" applyFont="true" applyBorder="true" applyAlignment="true" applyProtection="false">
      <alignment horizontal="general" vertical="bottom" textRotation="0" wrapText="false" indent="0" shrinkToFit="false"/>
    </xf>
    <xf numFmtId="164" fontId="28" fillId="0" borderId="0" applyFont="true" applyBorder="false" applyAlignment="true" applyProtection="false">
      <alignment horizontal="general" vertical="bottom" textRotation="0" wrapText="false" indent="0" shrinkToFit="false"/>
    </xf>
    <xf numFmtId="164" fontId="29" fillId="0" borderId="0" applyFont="true" applyBorder="false" applyAlignment="true" applyProtection="false">
      <alignment horizontal="general" vertical="bottom" textRotation="0" wrapText="false" indent="0" shrinkToFit="false"/>
    </xf>
  </cellStyleXfs>
  <cellXfs count="62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113" applyFont="true" applyBorder="false" applyAlignment="false" applyProtection="false">
      <alignment horizontal="general" vertical="bottom" textRotation="0" wrapText="false" indent="0" shrinkToFit="false"/>
      <protection locked="true" hidden="false"/>
    </xf>
    <xf numFmtId="164" fontId="21" fillId="0" borderId="0" xfId="113" applyFont="true" applyBorder="false" applyAlignment="true" applyProtection="false">
      <alignment horizontal="general" vertical="top" textRotation="0" wrapText="false" indent="0" shrinkToFit="false"/>
      <protection locked="true" hidden="false"/>
    </xf>
    <xf numFmtId="164" fontId="21" fillId="0" borderId="0" xfId="113" applyFont="true" applyBorder="true" applyAlignment="false" applyProtection="false">
      <alignment horizontal="general" vertical="bottom" textRotation="0" wrapText="false" indent="0" shrinkToFit="false"/>
      <protection locked="true" hidden="false"/>
    </xf>
    <xf numFmtId="164" fontId="21" fillId="0" borderId="0" xfId="113" applyFont="true" applyBorder="true" applyAlignment="true" applyProtection="false">
      <alignment horizontal="general" vertical="top" textRotation="0" wrapText="false" indent="0" shrinkToFit="false"/>
      <protection locked="true" hidden="false"/>
    </xf>
    <xf numFmtId="172" fontId="21" fillId="0" borderId="0" xfId="113" applyFont="true" applyBorder="true" applyAlignment="false" applyProtection="true">
      <alignment horizontal="general" vertical="bottom" textRotation="0" wrapText="false" indent="0" shrinkToFit="false"/>
      <protection locked="true" hidden="false"/>
    </xf>
    <xf numFmtId="172" fontId="30" fillId="16" borderId="11" xfId="113" applyFont="true" applyBorder="true" applyAlignment="true" applyProtection="true">
      <alignment horizontal="general" vertical="top" textRotation="0" wrapText="false" indent="0" shrinkToFit="false"/>
      <protection locked="true" hidden="false"/>
    </xf>
    <xf numFmtId="172" fontId="21" fillId="24" borderId="0" xfId="113" applyFont="true" applyBorder="true" applyAlignment="false" applyProtection="true">
      <alignment horizontal="general" vertical="bottom" textRotation="0" wrapText="false" indent="0" shrinkToFit="false"/>
      <protection locked="true" hidden="false"/>
    </xf>
    <xf numFmtId="172" fontId="21" fillId="24" borderId="12" xfId="113" applyFont="true" applyBorder="true" applyAlignment="true" applyProtection="true">
      <alignment horizontal="left" vertical="top" textRotation="0" wrapText="false" indent="0" shrinkToFit="false"/>
      <protection locked="true" hidden="false"/>
    </xf>
    <xf numFmtId="172" fontId="21" fillId="24" borderId="12" xfId="113" applyFont="true" applyBorder="true" applyAlignment="true" applyProtection="true">
      <alignment horizontal="general" vertical="top" textRotation="0" wrapText="false" indent="0" shrinkToFit="false"/>
      <protection locked="true" hidden="false"/>
    </xf>
    <xf numFmtId="172" fontId="30" fillId="16" borderId="13" xfId="113" applyFont="true" applyBorder="true" applyAlignment="true" applyProtection="true">
      <alignment horizontal="general" vertical="top" textRotation="0" wrapText="false" indent="0" shrinkToFit="false"/>
      <protection locked="true" hidden="false"/>
    </xf>
    <xf numFmtId="172" fontId="30" fillId="24" borderId="13" xfId="113" applyFont="true" applyBorder="true" applyAlignment="true" applyProtection="true">
      <alignment horizontal="general" vertical="top" textRotation="0" wrapText="false" indent="0" shrinkToFit="false"/>
      <protection locked="true" hidden="false"/>
    </xf>
    <xf numFmtId="172" fontId="30" fillId="22" borderId="13" xfId="113" applyFont="true" applyBorder="true" applyAlignment="true" applyProtection="true">
      <alignment horizontal="general" vertical="top" textRotation="0" wrapText="false" indent="0" shrinkToFit="false"/>
      <protection locked="false" hidden="false"/>
    </xf>
    <xf numFmtId="172" fontId="30" fillId="24" borderId="12" xfId="0" applyFont="true" applyBorder="true" applyAlignment="true" applyProtection="true">
      <alignment horizontal="general" vertical="top" textRotation="0" wrapText="true" indent="0" shrinkToFit="false"/>
      <protection locked="true" hidden="false"/>
    </xf>
    <xf numFmtId="172" fontId="30" fillId="0" borderId="12" xfId="0" applyFont="true" applyBorder="true" applyAlignment="true" applyProtection="true">
      <alignment horizontal="general" vertical="top" textRotation="0" wrapText="true" indent="0" shrinkToFit="false"/>
      <protection locked="true" hidden="false"/>
    </xf>
    <xf numFmtId="164" fontId="30" fillId="0" borderId="12" xfId="0" applyFont="true" applyBorder="true" applyAlignment="true" applyProtection="true">
      <alignment horizontal="general" vertical="top" textRotation="0" wrapText="true" indent="0" shrinkToFit="false"/>
      <protection locked="true" hidden="false"/>
    </xf>
    <xf numFmtId="172" fontId="21" fillId="0" borderId="12" xfId="113" applyFont="true" applyBorder="true" applyAlignment="true" applyProtection="true">
      <alignment horizontal="general" vertical="top" textRotation="0" wrapText="true" indent="0" shrinkToFit="false"/>
      <protection locked="true" hidden="false"/>
    </xf>
    <xf numFmtId="172" fontId="30" fillId="24" borderId="12" xfId="113" applyFont="true" applyBorder="true" applyAlignment="true" applyProtection="true">
      <alignment horizontal="general" vertical="top" textRotation="0" wrapText="true" indent="0" shrinkToFit="false"/>
      <protection locked="true" hidden="false"/>
    </xf>
    <xf numFmtId="164" fontId="21" fillId="0" borderId="0" xfId="113" applyFont="true" applyBorder="true" applyAlignment="false" applyProtection="false">
      <alignment horizontal="general" vertical="bottom" textRotation="0" wrapText="false" indent="0" shrinkToFit="false"/>
      <protection locked="true" hidden="false"/>
    </xf>
    <xf numFmtId="172" fontId="30" fillId="0" borderId="12" xfId="113" applyFont="true" applyBorder="true" applyAlignment="true" applyProtection="true">
      <alignment horizontal="general" vertical="top" textRotation="0" wrapText="true" indent="0" shrinkToFit="false"/>
      <protection locked="true" hidden="false"/>
    </xf>
    <xf numFmtId="164" fontId="21" fillId="0" borderId="0" xfId="113" applyFont="true" applyBorder="false" applyAlignment="false" applyProtection="false">
      <alignment horizontal="general" vertical="bottom" textRotation="0" wrapText="false" indent="0" shrinkToFit="false"/>
      <protection locked="true" hidden="false"/>
    </xf>
    <xf numFmtId="164" fontId="21" fillId="0" borderId="0" xfId="113" applyFont="true" applyBorder="true" applyAlignment="true" applyProtection="false">
      <alignment horizontal="general" vertical="top" textRotation="0" wrapText="false" indent="0" shrinkToFit="false"/>
      <protection locked="true" hidden="false"/>
    </xf>
    <xf numFmtId="172" fontId="21" fillId="0" borderId="0" xfId="113" applyFont="true" applyBorder="true" applyAlignment="true" applyProtection="true">
      <alignment horizontal="general" vertical="top" textRotation="0" wrapText="false" indent="0" shrinkToFit="false"/>
      <protection locked="true" hidden="false"/>
    </xf>
    <xf numFmtId="164" fontId="21" fillId="0" borderId="0" xfId="113" applyFont="true" applyBorder="false" applyAlignment="true" applyProtection="false">
      <alignment horizontal="general" vertical="top" textRotation="0" wrapText="false" indent="0" shrinkToFit="false"/>
      <protection locked="true" hidden="false"/>
    </xf>
    <xf numFmtId="172" fontId="21" fillId="0" borderId="12" xfId="113" applyFont="true" applyBorder="true" applyAlignment="true" applyProtection="true">
      <alignment horizontal="general" vertical="top" textRotation="0" wrapText="false" indent="0" shrinkToFit="false"/>
      <protection locked="true" hidden="false"/>
    </xf>
    <xf numFmtId="172" fontId="21" fillId="24" borderId="0" xfId="113" applyFont="true" applyBorder="false" applyAlignment="false" applyProtection="true">
      <alignment horizontal="general" vertical="bottom" textRotation="0" wrapText="false" indent="0" shrinkToFit="false"/>
      <protection locked="true" hidden="false"/>
    </xf>
    <xf numFmtId="172" fontId="21" fillId="0" borderId="0" xfId="113" applyFont="true" applyBorder="false" applyAlignment="false" applyProtection="true">
      <alignment horizontal="general" vertical="bottom" textRotation="0" wrapText="false" indent="0" shrinkToFit="false"/>
      <protection locked="true" hidden="false"/>
    </xf>
    <xf numFmtId="172" fontId="30" fillId="0" borderId="12" xfId="113" applyFont="true" applyBorder="true" applyAlignment="true" applyProtection="true">
      <alignment horizontal="general" vertical="top" textRotation="0" wrapText="false" indent="0" shrinkToFit="false"/>
      <protection locked="true" hidden="false"/>
    </xf>
    <xf numFmtId="172" fontId="31" fillId="0" borderId="12" xfId="113" applyFont="true" applyBorder="true" applyAlignment="true" applyProtection="true">
      <alignment horizontal="general" vertical="top" textRotation="0" wrapText="true" indent="0" shrinkToFit="false"/>
      <protection locked="true" hidden="false"/>
    </xf>
    <xf numFmtId="172" fontId="30" fillId="0" borderId="14" xfId="113" applyFont="true" applyBorder="true" applyAlignment="true" applyProtection="true">
      <alignment horizontal="general" vertical="bottom" textRotation="0" wrapText="true" indent="0" shrinkToFit="false"/>
      <protection locked="true" hidden="false"/>
    </xf>
    <xf numFmtId="172" fontId="21" fillId="0" borderId="15" xfId="113" applyFont="true" applyBorder="true" applyAlignment="true" applyProtection="true">
      <alignment horizontal="general" vertical="top" textRotation="0" wrapText="false" indent="0" shrinkToFit="false"/>
      <protection locked="true" hidden="false"/>
    </xf>
    <xf numFmtId="172" fontId="21" fillId="0" borderId="12" xfId="20" applyFont="true" applyBorder="true" applyAlignment="true" applyProtection="true">
      <alignment horizontal="general" vertical="top" textRotation="0" wrapText="true" indent="0" shrinkToFit="false"/>
      <protection locked="true" hidden="false"/>
    </xf>
    <xf numFmtId="172" fontId="34" fillId="0" borderId="12" xfId="20" applyFont="true" applyBorder="true" applyAlignment="true" applyProtection="true">
      <alignment horizontal="general" vertical="top" textRotation="0" wrapText="true" indent="0" shrinkToFit="false"/>
      <protection locked="true" hidden="false"/>
    </xf>
    <xf numFmtId="172" fontId="21" fillId="24" borderId="16" xfId="113" applyFont="true" applyBorder="true" applyAlignment="true" applyProtection="true">
      <alignment horizontal="general" vertical="top" textRotation="0" wrapText="false" indent="0" shrinkToFit="false"/>
      <protection locked="true" hidden="false"/>
    </xf>
    <xf numFmtId="172" fontId="21" fillId="24" borderId="0" xfId="113"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30" fillId="0" borderId="17" xfId="0" applyFont="true" applyBorder="true" applyAlignment="true" applyProtection="true">
      <alignment horizontal="left" vertical="center" textRotation="0" wrapText="true" indent="0" shrinkToFit="false"/>
      <protection locked="true" hidden="false"/>
    </xf>
    <xf numFmtId="173" fontId="30" fillId="22" borderId="18" xfId="0" applyFont="true" applyBorder="true" applyAlignment="true" applyProtection="true">
      <alignment horizontal="center" vertical="center" textRotation="0" wrapText="false" indent="0" shrinkToFit="false"/>
      <protection locked="false" hidden="false"/>
    </xf>
    <xf numFmtId="164" fontId="30" fillId="0" borderId="17" xfId="0" applyFont="true" applyBorder="true" applyAlignment="true" applyProtection="true">
      <alignment horizontal="general" vertical="center" textRotation="0" wrapText="true" indent="0" shrinkToFit="false"/>
      <protection locked="true" hidden="false"/>
    </xf>
    <xf numFmtId="164" fontId="30" fillId="22" borderId="18"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0" fillId="22" borderId="18" xfId="0" applyFont="true" applyBorder="true" applyAlignment="true" applyProtection="true">
      <alignment horizontal="center" vertical="center" textRotation="0" wrapText="false" indent="0" shrinkToFit="false"/>
      <protection locked="false" hidden="false"/>
    </xf>
    <xf numFmtId="164" fontId="30" fillId="0" borderId="18"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74" fontId="39" fillId="0" borderId="0" xfId="0" applyFont="true" applyBorder="true" applyAlignment="true" applyProtection="true">
      <alignment horizontal="center" vertical="center" textRotation="0" wrapText="true" indent="0" shrinkToFit="false"/>
      <protection locked="true" hidden="false"/>
    </xf>
    <xf numFmtId="164" fontId="21" fillId="0" borderId="0" xfId="108" applyFont="true" applyBorder="false" applyAlignment="false" applyProtection="true">
      <alignment horizontal="general" vertical="bottom" textRotation="0" wrapText="false" indent="0" shrinkToFit="false"/>
      <protection locked="true" hidden="false"/>
    </xf>
    <xf numFmtId="164" fontId="6" fillId="0" borderId="0" xfId="108" applyFont="true" applyBorder="false" applyAlignment="true" applyProtection="true">
      <alignment horizontal="center" vertical="center" textRotation="0" wrapText="false" indent="0" shrinkToFit="false"/>
      <protection locked="true" hidden="false"/>
    </xf>
    <xf numFmtId="164" fontId="40" fillId="0" borderId="0" xfId="108" applyFont="true" applyBorder="false" applyAlignment="true" applyProtection="true">
      <alignment horizontal="center" vertical="center" textRotation="0" wrapText="false" indent="0" shrinkToFit="false"/>
      <protection locked="true" hidden="true"/>
    </xf>
    <xf numFmtId="164" fontId="38" fillId="0" borderId="0" xfId="108" applyFont="true" applyBorder="false" applyAlignment="false" applyProtection="true">
      <alignment horizontal="general" vertical="bottom" textRotation="0" wrapText="false" indent="0" shrinkToFit="false"/>
      <protection locked="true" hidden="false"/>
    </xf>
    <xf numFmtId="164" fontId="38" fillId="0" borderId="0" xfId="108" applyFont="true" applyBorder="false" applyAlignment="false" applyProtection="true">
      <alignment horizontal="general" vertical="bottom" textRotation="0" wrapText="false" indent="0" shrinkToFit="false"/>
      <protection locked="true" hidden="false"/>
    </xf>
    <xf numFmtId="164" fontId="21" fillId="0" borderId="0" xfId="108" applyFont="true" applyBorder="false" applyAlignment="false" applyProtection="true">
      <alignment horizontal="general" vertical="bottom" textRotation="0" wrapText="false" indent="0" shrinkToFit="false"/>
      <protection locked="true" hidden="false"/>
    </xf>
    <xf numFmtId="164" fontId="6" fillId="0" borderId="0" xfId="108" applyFont="true" applyBorder="true" applyAlignment="true" applyProtection="true">
      <alignment horizontal="center" vertical="center" textRotation="0" wrapText="false" indent="0" shrinkToFit="false"/>
      <protection locked="true" hidden="false"/>
    </xf>
    <xf numFmtId="175" fontId="30" fillId="0" borderId="0" xfId="108" applyFont="true" applyBorder="true" applyAlignment="true" applyProtection="true">
      <alignment horizontal="left" vertical="center" textRotation="0" wrapText="true" indent="0" shrinkToFit="false"/>
      <protection locked="true" hidden="false"/>
    </xf>
    <xf numFmtId="164" fontId="21" fillId="0" borderId="0" xfId="108" applyFont="true" applyBorder="true" applyAlignment="true" applyProtection="true">
      <alignment horizontal="left" vertical="center" textRotation="0" wrapText="false" indent="0" shrinkToFit="false"/>
      <protection locked="true" hidden="false"/>
    </xf>
    <xf numFmtId="164" fontId="21" fillId="0" borderId="0" xfId="108" applyFont="true" applyBorder="true" applyAlignment="false" applyProtection="true">
      <alignment horizontal="general" vertical="bottom" textRotation="0" wrapText="false" indent="0" shrinkToFit="false"/>
      <protection locked="true" hidden="false"/>
    </xf>
    <xf numFmtId="176" fontId="30" fillId="0" borderId="0" xfId="108" applyFont="true" applyBorder="true" applyAlignment="true" applyProtection="true">
      <alignment horizontal="center" vertical="center" textRotation="0" wrapText="false" indent="0" shrinkToFit="false"/>
      <protection locked="true" hidden="false"/>
    </xf>
    <xf numFmtId="176" fontId="30" fillId="0" borderId="18" xfId="108" applyFont="true" applyBorder="true" applyAlignment="true" applyProtection="true">
      <alignment horizontal="center" vertical="center" textRotation="0" wrapText="false" indent="0" shrinkToFit="false"/>
      <protection locked="true" hidden="false"/>
    </xf>
    <xf numFmtId="176" fontId="30" fillId="0" borderId="18" xfId="108" applyFont="true" applyBorder="true" applyAlignment="true" applyProtection="true">
      <alignment horizontal="center" vertical="center" textRotation="0" wrapText="true" indent="0" shrinkToFit="false"/>
      <protection locked="true" hidden="false"/>
    </xf>
    <xf numFmtId="164" fontId="6" fillId="0" borderId="0" xfId="108" applyFont="true" applyBorder="true" applyAlignment="true" applyProtection="true">
      <alignment horizontal="center" vertical="center" textRotation="0" wrapText="false" indent="0" shrinkToFit="false"/>
      <protection locked="true" hidden="false"/>
    </xf>
    <xf numFmtId="164" fontId="21" fillId="0" borderId="0" xfId="108" applyFont="true" applyBorder="true" applyAlignment="false" applyProtection="true">
      <alignment horizontal="general" vertical="bottom" textRotation="0" wrapText="false" indent="0" shrinkToFit="false"/>
      <protection locked="true" hidden="false"/>
    </xf>
    <xf numFmtId="164" fontId="21" fillId="0" borderId="17" xfId="108" applyFont="true" applyBorder="true" applyAlignment="true" applyProtection="true">
      <alignment horizontal="general" vertical="center" textRotation="0" wrapText="true" indent="0" shrinkToFit="false"/>
      <protection locked="true" hidden="false"/>
    </xf>
    <xf numFmtId="174" fontId="21" fillId="0" borderId="18" xfId="108" applyFont="true" applyBorder="true" applyAlignment="true" applyProtection="true">
      <alignment horizontal="center" vertical="center" textRotation="0" wrapText="false" indent="0" shrinkToFit="false"/>
      <protection locked="true" hidden="false"/>
    </xf>
    <xf numFmtId="175" fontId="21" fillId="22" borderId="18" xfId="108" applyFont="true" applyBorder="true" applyAlignment="true" applyProtection="true">
      <alignment horizontal="center" vertical="center" textRotation="0" wrapText="false" indent="0" shrinkToFit="false"/>
      <protection locked="false" hidden="false"/>
    </xf>
    <xf numFmtId="164" fontId="30" fillId="0" borderId="0" xfId="108" applyFont="true" applyBorder="true" applyAlignment="false" applyProtection="true">
      <alignment horizontal="general" vertical="bottom" textRotation="0" wrapText="false" indent="0" shrinkToFit="false"/>
      <protection locked="true" hidden="false"/>
    </xf>
    <xf numFmtId="172" fontId="30" fillId="0" borderId="0" xfId="108" applyFont="true" applyBorder="true" applyAlignment="false" applyProtection="true">
      <alignment horizontal="general" vertical="bottom" textRotation="0" wrapText="false" indent="0" shrinkToFit="false"/>
      <protection locked="true" hidden="false"/>
    </xf>
    <xf numFmtId="174" fontId="30" fillId="0" borderId="0" xfId="108" applyFont="true" applyBorder="true" applyAlignment="true" applyProtection="true">
      <alignment horizontal="general" vertical="bottom" textRotation="0" wrapText="false" indent="0" shrinkToFit="false"/>
      <protection locked="true" hidden="false"/>
    </xf>
    <xf numFmtId="174" fontId="30" fillId="0" borderId="0" xfId="108" applyFont="true" applyBorder="true" applyAlignment="true" applyProtection="true">
      <alignment horizontal="center" vertical="bottom" textRotation="0" wrapText="false" indent="0" shrinkToFit="false"/>
      <protection locked="true" hidden="false"/>
    </xf>
    <xf numFmtId="164" fontId="30" fillId="0" borderId="17" xfId="108" applyFont="true" applyBorder="true" applyAlignment="true" applyProtection="true">
      <alignment horizontal="general" vertical="center" textRotation="0" wrapText="false" indent="0" shrinkToFit="false"/>
      <protection locked="true" hidden="false"/>
    </xf>
    <xf numFmtId="164" fontId="21" fillId="0" borderId="19" xfId="108" applyFont="true" applyBorder="true" applyAlignment="true" applyProtection="true">
      <alignment horizontal="general" vertical="center" textRotation="0" wrapText="false" indent="0" shrinkToFit="false"/>
      <protection locked="true" hidden="false"/>
    </xf>
    <xf numFmtId="164" fontId="30" fillId="0" borderId="18" xfId="108" applyFont="true" applyBorder="true" applyAlignment="true" applyProtection="true">
      <alignment horizontal="center" vertical="bottom" textRotation="0" wrapText="true" indent="0" shrinkToFit="false"/>
      <protection locked="true" hidden="false"/>
    </xf>
    <xf numFmtId="177" fontId="21" fillId="0" borderId="18" xfId="108" applyFont="true" applyBorder="true" applyAlignment="true" applyProtection="true">
      <alignment horizontal="center" vertical="center" textRotation="0" wrapText="false" indent="0" shrinkToFit="false"/>
      <protection locked="true" hidden="false"/>
    </xf>
    <xf numFmtId="164" fontId="21" fillId="0" borderId="18" xfId="108" applyFont="true" applyBorder="true" applyAlignment="true" applyProtection="true">
      <alignment horizontal="left" vertical="center" textRotation="0" wrapText="true" indent="0" shrinkToFit="false"/>
      <protection locked="true" hidden="false"/>
    </xf>
    <xf numFmtId="178" fontId="21" fillId="25" borderId="18" xfId="108" applyFont="true" applyBorder="true" applyAlignment="true" applyProtection="true">
      <alignment horizontal="general" vertical="center" textRotation="0" wrapText="false" indent="0" shrinkToFit="false"/>
      <protection locked="false" hidden="false"/>
    </xf>
    <xf numFmtId="178" fontId="21" fillId="22" borderId="18" xfId="108" applyFont="true" applyBorder="true" applyAlignment="true" applyProtection="true">
      <alignment horizontal="general" vertical="center" textRotation="0" wrapText="false" indent="0" shrinkToFit="false"/>
      <protection locked="false" hidden="false"/>
    </xf>
    <xf numFmtId="178" fontId="21" fillId="0" borderId="20" xfId="108" applyFont="true" applyBorder="true" applyAlignment="true" applyProtection="true">
      <alignment horizontal="general" vertical="center" textRotation="0" wrapText="false" indent="0" shrinkToFit="false"/>
      <protection locked="true" hidden="false"/>
    </xf>
    <xf numFmtId="164" fontId="7" fillId="0" borderId="18" xfId="108" applyFont="true" applyBorder="true" applyAlignment="true" applyProtection="true">
      <alignment horizontal="center" vertical="center" textRotation="90" wrapText="false" indent="0" shrinkToFit="false"/>
      <protection locked="true" hidden="false"/>
    </xf>
    <xf numFmtId="164" fontId="21" fillId="0" borderId="21" xfId="108" applyFont="true" applyBorder="true" applyAlignment="false" applyProtection="true">
      <alignment horizontal="general" vertical="bottom" textRotation="0" wrapText="false" indent="0" shrinkToFit="false"/>
      <protection locked="true" hidden="false"/>
    </xf>
    <xf numFmtId="164" fontId="21" fillId="0" borderId="18" xfId="108" applyFont="true" applyBorder="true" applyAlignment="true" applyProtection="true">
      <alignment horizontal="left" vertical="center" textRotation="0" wrapText="true" indent="0" shrinkToFit="false"/>
      <protection locked="true" hidden="false"/>
    </xf>
    <xf numFmtId="164" fontId="21" fillId="0" borderId="0" xfId="108" applyFont="true" applyBorder="false" applyAlignment="true" applyProtection="true">
      <alignment horizontal="general" vertical="bottom" textRotation="0" wrapText="true" indent="0" shrinkToFit="false"/>
      <protection locked="true" hidden="false"/>
    </xf>
    <xf numFmtId="178" fontId="21" fillId="0" borderId="21" xfId="108" applyFont="true" applyBorder="true" applyAlignment="true" applyProtection="true">
      <alignment horizontal="general" vertical="center" textRotation="0" wrapText="false" indent="0" shrinkToFit="false"/>
      <protection locked="true" hidden="false"/>
    </xf>
    <xf numFmtId="164" fontId="21" fillId="0" borderId="22" xfId="108" applyFont="true" applyBorder="true" applyAlignment="false" applyProtection="true">
      <alignment horizontal="general" vertical="bottom" textRotation="0" wrapText="false" indent="0" shrinkToFit="false"/>
      <protection locked="true" hidden="false"/>
    </xf>
    <xf numFmtId="164" fontId="7" fillId="0" borderId="21" xfId="108" applyFont="true" applyBorder="true" applyAlignment="true" applyProtection="true">
      <alignment horizontal="center" vertical="center" textRotation="9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8" fontId="21" fillId="0" borderId="19" xfId="108" applyFont="true" applyBorder="true" applyAlignment="true" applyProtection="true">
      <alignment horizontal="general" vertical="center" textRotation="0" wrapText="false" indent="0" shrinkToFit="false"/>
      <protection locked="true" hidden="false"/>
    </xf>
    <xf numFmtId="177" fontId="21" fillId="0" borderId="18" xfId="109" applyFont="true" applyBorder="true" applyAlignment="true" applyProtection="true">
      <alignment horizontal="center" vertical="center" textRotation="0" wrapText="false" indent="0" shrinkToFit="false"/>
      <protection locked="true" hidden="false"/>
    </xf>
    <xf numFmtId="164" fontId="21" fillId="0" borderId="18" xfId="109" applyFont="true" applyBorder="true" applyAlignment="true" applyProtection="true">
      <alignment horizontal="left" vertical="center" textRotation="0" wrapText="true" indent="0" shrinkToFit="false"/>
      <protection locked="true" hidden="false"/>
    </xf>
    <xf numFmtId="178" fontId="21" fillId="22" borderId="18" xfId="109" applyFont="true" applyBorder="true" applyAlignment="true" applyProtection="true">
      <alignment horizontal="general" vertical="center" textRotation="0" wrapText="false" indent="0" shrinkToFit="false"/>
      <protection locked="false" hidden="false"/>
    </xf>
    <xf numFmtId="164" fontId="33" fillId="0" borderId="0" xfId="20" applyFont="true" applyBorder="true" applyAlignment="true" applyProtection="true">
      <alignment horizontal="general" vertical="center" textRotation="0" wrapText="false" indent="0" shrinkToFit="false"/>
      <protection locked="true" hidden="false"/>
    </xf>
    <xf numFmtId="178" fontId="21" fillId="22" borderId="20" xfId="109" applyFont="true" applyBorder="true" applyAlignment="true" applyProtection="true">
      <alignment horizontal="general" vertical="center" textRotation="0" wrapText="false" indent="0" shrinkToFit="false"/>
      <protection locked="false" hidden="false"/>
    </xf>
    <xf numFmtId="175" fontId="21" fillId="0" borderId="20" xfId="109" applyFont="true" applyBorder="true" applyAlignment="true" applyProtection="true">
      <alignment horizontal="general" vertical="center" textRotation="0" wrapText="false" indent="0" shrinkToFit="false"/>
      <protection locked="true" hidden="false"/>
    </xf>
    <xf numFmtId="175" fontId="21" fillId="0" borderId="22" xfId="109" applyFont="true" applyBorder="true" applyAlignment="true" applyProtection="true">
      <alignment horizontal="general" vertical="center" textRotation="0" wrapText="false" indent="0" shrinkToFit="false"/>
      <protection locked="true" hidden="false"/>
    </xf>
    <xf numFmtId="175" fontId="21" fillId="0" borderId="23" xfId="109" applyFont="true" applyBorder="true" applyAlignment="true" applyProtection="true">
      <alignment horizontal="general" vertical="center" textRotation="0" wrapText="false" indent="0" shrinkToFit="false"/>
      <protection locked="true" hidden="false"/>
    </xf>
    <xf numFmtId="175" fontId="21" fillId="0" borderId="18" xfId="109" applyFont="true" applyBorder="true" applyAlignment="true" applyProtection="true">
      <alignment horizontal="general" vertical="center" textRotation="0" wrapText="false" indent="0" shrinkToFit="false"/>
      <protection locked="true" hidden="false"/>
    </xf>
    <xf numFmtId="177" fontId="21" fillId="0" borderId="18" xfId="108" applyFont="true" applyBorder="true" applyAlignment="true" applyProtection="true">
      <alignment horizontal="center" vertical="center" textRotation="0" wrapText="false" indent="0" shrinkToFit="false"/>
      <protection locked="true" hidden="false"/>
    </xf>
    <xf numFmtId="175" fontId="21" fillId="0" borderId="18" xfId="108" applyFont="true" applyBorder="true" applyAlignment="true" applyProtection="true">
      <alignment horizontal="general" vertical="center" textRotation="0" wrapText="false" indent="0" shrinkToFit="false"/>
      <protection locked="true" hidden="false"/>
    </xf>
    <xf numFmtId="178" fontId="21" fillId="0" borderId="24" xfId="108" applyFont="true" applyBorder="true" applyAlignment="true" applyProtection="true">
      <alignment horizontal="general" vertical="center" textRotation="0" wrapText="false" indent="0" shrinkToFit="false"/>
      <protection locked="true" hidden="false"/>
    </xf>
    <xf numFmtId="164" fontId="21" fillId="0" borderId="0" xfId="110" applyFont="true" applyBorder="false" applyAlignment="false" applyProtection="true">
      <alignment horizontal="general" vertical="bottom" textRotation="0" wrapText="false" indent="0" shrinkToFit="false"/>
      <protection locked="true" hidden="false"/>
    </xf>
    <xf numFmtId="164" fontId="34" fillId="0" borderId="0" xfId="20" applyFont="true" applyBorder="true" applyAlignment="true" applyProtection="true">
      <alignment horizontal="center" vertical="center" textRotation="0" wrapText="false" indent="0" shrinkToFit="false"/>
      <protection locked="true" hidden="false"/>
    </xf>
    <xf numFmtId="164" fontId="38" fillId="0" borderId="0" xfId="110" applyFont="true" applyBorder="true" applyAlignment="false" applyProtection="true">
      <alignment horizontal="general" vertical="bottom" textRotation="0" wrapText="false" indent="0" shrinkToFit="false"/>
      <protection locked="true" hidden="false"/>
    </xf>
    <xf numFmtId="164" fontId="30" fillId="0" borderId="0" xfId="110" applyFont="true" applyBorder="false" applyAlignment="true" applyProtection="true">
      <alignment horizontal="center" vertical="bottom" textRotation="0" wrapText="false" indent="0" shrinkToFit="false"/>
      <protection locked="true" hidden="false"/>
    </xf>
    <xf numFmtId="164" fontId="21" fillId="0" borderId="0" xfId="110" applyFont="true" applyBorder="false" applyAlignment="true" applyProtection="true">
      <alignment horizontal="center" vertical="bottom" textRotation="0" wrapText="false" indent="0" shrinkToFit="false"/>
      <protection locked="true" hidden="false"/>
    </xf>
    <xf numFmtId="164" fontId="21" fillId="0" borderId="19" xfId="110" applyFont="true" applyBorder="true" applyAlignment="false" applyProtection="true">
      <alignment horizontal="general" vertical="bottom" textRotation="0" wrapText="false" indent="0" shrinkToFit="false"/>
      <protection locked="true" hidden="false"/>
    </xf>
    <xf numFmtId="164" fontId="30" fillId="0" borderId="18" xfId="110" applyFont="true" applyBorder="true" applyAlignment="true" applyProtection="true">
      <alignment horizontal="center" vertical="center" textRotation="0" wrapText="true" indent="0" shrinkToFit="false"/>
      <protection locked="true" hidden="false"/>
    </xf>
    <xf numFmtId="164" fontId="21" fillId="0" borderId="17" xfId="108" applyFont="true" applyBorder="true" applyAlignment="true" applyProtection="true">
      <alignment horizontal="general" vertical="center" textRotation="0" wrapText="false" indent="0" shrinkToFit="false"/>
      <protection locked="true" hidden="false"/>
    </xf>
    <xf numFmtId="175" fontId="21" fillId="22" borderId="18" xfId="110" applyFont="true" applyBorder="true" applyAlignment="true" applyProtection="true">
      <alignment horizontal="general" vertical="center" textRotation="0" wrapText="false" indent="0" shrinkToFit="false"/>
      <protection locked="false" hidden="false"/>
    </xf>
    <xf numFmtId="164" fontId="21" fillId="0" borderId="25" xfId="108" applyFont="true" applyBorder="true" applyAlignment="true" applyProtection="true">
      <alignment horizontal="general" vertical="center" textRotation="0" wrapText="false" indent="0" shrinkToFit="false"/>
      <protection locked="true" hidden="false"/>
    </xf>
    <xf numFmtId="164" fontId="30" fillId="0" borderId="19" xfId="0" applyFont="true" applyBorder="true" applyAlignment="true" applyProtection="false">
      <alignment horizontal="general" vertical="center" textRotation="0" wrapText="true" indent="0" shrinkToFit="false"/>
      <protection locked="true" hidden="false"/>
    </xf>
    <xf numFmtId="164" fontId="30" fillId="0" borderId="19" xfId="110" applyFont="true" applyBorder="true" applyAlignment="false" applyProtection="true">
      <alignment horizontal="general" vertical="bottom" textRotation="0" wrapText="false" indent="0" shrinkToFit="false"/>
      <protection locked="true" hidden="false"/>
    </xf>
    <xf numFmtId="178" fontId="30" fillId="0" borderId="18" xfId="110" applyFont="true" applyBorder="true" applyAlignment="true" applyProtection="true">
      <alignment horizontal="general" vertical="center" textRotation="0" wrapText="false" indent="0" shrinkToFit="false"/>
      <protection locked="true" hidden="false"/>
    </xf>
    <xf numFmtId="164" fontId="21" fillId="0" borderId="17" xfId="108" applyFont="true" applyBorder="true" applyAlignment="true" applyProtection="true">
      <alignment horizontal="center" vertical="center" textRotation="0" wrapText="true" indent="0" shrinkToFit="false"/>
      <protection locked="true" hidden="false"/>
    </xf>
    <xf numFmtId="178" fontId="21" fillId="0" borderId="18" xfId="110" applyFont="true" applyBorder="true" applyAlignment="true" applyProtection="true">
      <alignment horizontal="general" vertical="center" textRotation="0" wrapText="false" indent="0" shrinkToFit="false"/>
      <protection locked="true" hidden="false"/>
    </xf>
    <xf numFmtId="164" fontId="21" fillId="0" borderId="25" xfId="108" applyFont="true" applyBorder="true" applyAlignment="true" applyProtection="true">
      <alignment horizontal="center" vertical="center" textRotation="0" wrapText="true" indent="0" shrinkToFit="false"/>
      <protection locked="true" hidden="false"/>
    </xf>
    <xf numFmtId="164" fontId="21" fillId="0" borderId="19" xfId="110" applyFont="true" applyBorder="true" applyAlignment="false" applyProtection="true">
      <alignment horizontal="general" vertical="bottom" textRotation="0" wrapText="false" indent="0" shrinkToFit="false"/>
      <protection locked="true" hidden="false"/>
    </xf>
    <xf numFmtId="164" fontId="30" fillId="0" borderId="0" xfId="110" applyFont="true" applyBorder="false" applyAlignment="true" applyProtection="true">
      <alignment horizontal="general" vertical="center" textRotation="0" wrapText="false" indent="0" shrinkToFit="false"/>
      <protection locked="true" hidden="false"/>
    </xf>
    <xf numFmtId="164" fontId="21" fillId="0" borderId="0" xfId="110" applyFont="true" applyBorder="true" applyAlignment="false" applyProtection="true">
      <alignment horizontal="general" vertical="bottom" textRotation="0" wrapText="false" indent="0" shrinkToFit="false"/>
      <protection locked="true" hidden="false"/>
    </xf>
    <xf numFmtId="164" fontId="21" fillId="0" borderId="0" xfId="110" applyFont="true" applyBorder="true" applyAlignment="false" applyProtection="true">
      <alignment horizontal="general" vertical="bottom" textRotation="0" wrapText="false" indent="0" shrinkToFit="false"/>
      <protection locked="true" hidden="false"/>
    </xf>
    <xf numFmtId="164" fontId="21" fillId="0" borderId="26" xfId="110" applyFont="true" applyBorder="true" applyAlignment="false" applyProtection="true">
      <alignment horizontal="general" vertical="bottom" textRotation="0" wrapText="false" indent="0" shrinkToFit="false"/>
      <protection locked="true" hidden="false"/>
    </xf>
    <xf numFmtId="164" fontId="21" fillId="22" borderId="18" xfId="110" applyFont="true" applyBorder="true" applyAlignment="false" applyProtection="true">
      <alignment horizontal="general" vertical="bottom" textRotation="0" wrapText="false" indent="0" shrinkToFit="false"/>
      <protection locked="false" hidden="false"/>
    </xf>
    <xf numFmtId="164" fontId="21" fillId="22" borderId="18" xfId="0" applyFont="true" applyBorder="true" applyAlignment="true" applyProtection="true">
      <alignment horizontal="center" vertical="center" textRotation="0" wrapText="false" indent="0" shrinkToFit="false"/>
      <protection locked="false" hidden="false"/>
    </xf>
    <xf numFmtId="173" fontId="21" fillId="22" borderId="18" xfId="0" applyFont="true" applyBorder="true" applyAlignment="true" applyProtection="true">
      <alignment horizontal="center" vertical="center" textRotation="0" wrapText="false" indent="0" shrinkToFit="false"/>
      <protection locked="false" hidden="false"/>
    </xf>
    <xf numFmtId="178" fontId="21" fillId="22" borderId="18" xfId="110" applyFont="true" applyBorder="true" applyAlignment="false" applyProtection="true">
      <alignment horizontal="general" vertical="bottom" textRotation="0" wrapText="false" indent="0" shrinkToFit="false"/>
      <protection locked="false" hidden="false"/>
    </xf>
    <xf numFmtId="175" fontId="21" fillId="22" borderId="18" xfId="110" applyFont="true" applyBorder="true" applyAlignment="false" applyProtection="true">
      <alignment horizontal="general" vertical="bottom" textRotation="0" wrapText="false" indent="0" shrinkToFit="false"/>
      <protection locked="false" hidden="false"/>
    </xf>
    <xf numFmtId="178" fontId="21" fillId="0" borderId="18" xfId="110" applyFont="true" applyBorder="true" applyAlignment="false" applyProtection="true">
      <alignment horizontal="general" vertical="bottom" textRotation="0" wrapText="false" indent="0" shrinkToFit="false"/>
      <protection locked="true" hidden="false"/>
    </xf>
    <xf numFmtId="178" fontId="21" fillId="22" borderId="18" xfId="110" applyFont="true" applyBorder="true" applyAlignment="true" applyProtection="true">
      <alignment horizontal="right" vertical="bottom" textRotation="0" wrapText="true" indent="0" shrinkToFit="false"/>
      <protection locked="false" hidden="false"/>
    </xf>
    <xf numFmtId="175" fontId="21" fillId="22" borderId="18" xfId="110" applyFont="true" applyBorder="true" applyAlignment="true" applyProtection="true">
      <alignment horizontal="right" vertical="bottom" textRotation="0" wrapText="true" indent="0" shrinkToFit="false"/>
      <protection locked="false" hidden="false"/>
    </xf>
    <xf numFmtId="178" fontId="30" fillId="22" borderId="18" xfId="110" applyFont="true" applyBorder="true" applyAlignment="false" applyProtection="true">
      <alignment horizontal="general" vertical="bottom" textRotation="0" wrapText="false" indent="0" shrinkToFit="false"/>
      <protection locked="false" hidden="false"/>
    </xf>
    <xf numFmtId="164" fontId="21" fillId="0" borderId="0" xfId="110" applyFont="true" applyBorder="true" applyAlignment="true" applyProtection="true">
      <alignment horizontal="left" vertical="bottom" textRotation="0" wrapText="false" indent="0" shrinkToFit="false"/>
      <protection locked="true" hidden="false"/>
    </xf>
    <xf numFmtId="164" fontId="21" fillId="0" borderId="0" xfId="110" applyFont="true" applyBorder="false" applyAlignment="true" applyProtection="true">
      <alignment horizontal="general" vertical="center" textRotation="0" wrapText="false" indent="0" shrinkToFit="false"/>
      <protection locked="true" hidden="false"/>
    </xf>
    <xf numFmtId="179" fontId="21" fillId="0" borderId="0" xfId="110" applyFont="true" applyBorder="false" applyAlignment="true" applyProtection="true">
      <alignment horizontal="general" vertical="center" textRotation="0" wrapText="false" indent="0" shrinkToFit="false"/>
      <protection locked="true" hidden="false"/>
    </xf>
    <xf numFmtId="164" fontId="38" fillId="0" borderId="0" xfId="110" applyFont="true" applyBorder="true" applyAlignment="true" applyProtection="true">
      <alignment horizontal="general" vertical="center" textRotation="0" wrapText="false" indent="0" shrinkToFit="false"/>
      <protection locked="true" hidden="false"/>
    </xf>
    <xf numFmtId="164" fontId="21" fillId="0" borderId="18" xfId="110" applyFont="true" applyBorder="true" applyAlignment="true" applyProtection="true">
      <alignment horizontal="general" vertical="center" textRotation="0" wrapText="false" indent="0" shrinkToFit="false"/>
      <protection locked="true" hidden="false"/>
    </xf>
    <xf numFmtId="164" fontId="21" fillId="0" borderId="0" xfId="110" applyFont="true" applyBorder="true" applyAlignment="true" applyProtection="true">
      <alignment horizontal="general" vertical="center" textRotation="0" wrapText="false" indent="0" shrinkToFit="false"/>
      <protection locked="true" hidden="false"/>
    </xf>
    <xf numFmtId="179" fontId="21" fillId="0" borderId="0" xfId="110" applyFont="true" applyBorder="true" applyAlignment="true" applyProtection="true">
      <alignment horizontal="general" vertical="center" textRotation="0" wrapText="false" indent="0" shrinkToFit="false"/>
      <protection locked="true" hidden="false"/>
    </xf>
    <xf numFmtId="174" fontId="30" fillId="0" borderId="18" xfId="110" applyFont="true" applyBorder="true" applyAlignment="true" applyProtection="true">
      <alignment horizontal="left" vertical="center" textRotation="0" wrapText="true" indent="0" shrinkToFit="false"/>
      <protection locked="true" hidden="false"/>
    </xf>
    <xf numFmtId="174" fontId="21" fillId="0" borderId="18" xfId="110" applyFont="true" applyBorder="true" applyAlignment="true" applyProtection="true">
      <alignment horizontal="left" vertical="center" textRotation="0" wrapText="true" indent="0" shrinkToFit="false"/>
      <protection locked="true" hidden="false"/>
    </xf>
    <xf numFmtId="178" fontId="21" fillId="22" borderId="18" xfId="110" applyFont="true" applyBorder="true" applyAlignment="true" applyProtection="true">
      <alignment horizontal="right" vertical="center" textRotation="0" wrapText="false" indent="0" shrinkToFit="false"/>
      <protection locked="false" hidden="false"/>
    </xf>
    <xf numFmtId="164" fontId="30" fillId="0" borderId="17" xfId="110" applyFont="true" applyBorder="true" applyAlignment="true" applyProtection="true">
      <alignment horizontal="general" vertical="center" textRotation="0" wrapText="false" indent="0" shrinkToFit="false"/>
      <protection locked="true" hidden="false"/>
    </xf>
    <xf numFmtId="164" fontId="21" fillId="0" borderId="25" xfId="110" applyFont="true" applyBorder="true" applyAlignment="true" applyProtection="true">
      <alignment horizontal="general" vertical="center" textRotation="0" wrapText="false" indent="0" shrinkToFit="false"/>
      <protection locked="true" hidden="false"/>
    </xf>
    <xf numFmtId="179" fontId="21" fillId="0" borderId="19" xfId="110" applyFont="true" applyBorder="true" applyAlignment="true" applyProtection="true">
      <alignment horizontal="general" vertical="center" textRotation="0" wrapText="false" indent="0" shrinkToFit="false"/>
      <protection locked="true" hidden="false"/>
    </xf>
    <xf numFmtId="164" fontId="30" fillId="0" borderId="27" xfId="110" applyFont="true" applyBorder="true" applyAlignment="true" applyProtection="true">
      <alignment horizontal="general" vertical="center" textRotation="0" wrapText="false" indent="0" shrinkToFit="false"/>
      <protection locked="true" hidden="false"/>
    </xf>
    <xf numFmtId="164" fontId="21" fillId="22" borderId="18" xfId="110" applyFont="true" applyBorder="true" applyAlignment="true" applyProtection="true">
      <alignment horizontal="general" vertical="center" textRotation="0" wrapText="false" indent="0" shrinkToFit="false"/>
      <protection locked="false" hidden="false"/>
    </xf>
    <xf numFmtId="164" fontId="21" fillId="0" borderId="28" xfId="110" applyFont="true" applyBorder="true" applyAlignment="true" applyProtection="true">
      <alignment horizontal="general" vertical="center" textRotation="0" wrapText="false" indent="0" shrinkToFit="false"/>
      <protection locked="true" hidden="false"/>
    </xf>
    <xf numFmtId="174" fontId="30" fillId="0" borderId="0" xfId="110" applyFont="true" applyBorder="true" applyAlignment="true" applyProtection="true">
      <alignment horizontal="center" vertical="center" textRotation="0" wrapText="false" indent="0" shrinkToFit="false"/>
      <protection locked="true" hidden="false"/>
    </xf>
    <xf numFmtId="179" fontId="30" fillId="0" borderId="20" xfId="110" applyFont="true" applyBorder="true" applyAlignment="true" applyProtection="true">
      <alignment horizontal="center" vertical="center" textRotation="0" wrapText="true" indent="0" shrinkToFit="false"/>
      <protection locked="true" hidden="false"/>
    </xf>
    <xf numFmtId="164" fontId="21" fillId="0" borderId="24" xfId="110" applyFont="true" applyBorder="true" applyAlignment="true" applyProtection="true">
      <alignment horizontal="right" vertical="center" textRotation="0" wrapText="false" indent="0" shrinkToFit="false"/>
      <protection locked="true" hidden="false"/>
    </xf>
    <xf numFmtId="164" fontId="21" fillId="0" borderId="21" xfId="110" applyFont="true" applyBorder="true" applyAlignment="true" applyProtection="true">
      <alignment horizontal="general" vertical="center" textRotation="0" wrapText="false" indent="0" shrinkToFit="false"/>
      <protection locked="true" hidden="false"/>
    </xf>
    <xf numFmtId="164" fontId="30" fillId="0" borderId="29" xfId="110" applyFont="true" applyBorder="true" applyAlignment="true" applyProtection="true">
      <alignment horizontal="general" vertical="center" textRotation="0" wrapText="false" indent="0" shrinkToFit="false"/>
      <protection locked="false" hidden="false"/>
    </xf>
    <xf numFmtId="179" fontId="30" fillId="0" borderId="22" xfId="110" applyFont="true" applyBorder="true" applyAlignment="true" applyProtection="true">
      <alignment horizontal="center" vertical="center" textRotation="0" wrapText="false" indent="0" shrinkToFit="false"/>
      <protection locked="true" hidden="false"/>
    </xf>
    <xf numFmtId="164" fontId="21" fillId="0" borderId="24" xfId="110" applyFont="true" applyBorder="true" applyAlignment="true" applyProtection="true">
      <alignment horizontal="general" vertical="center" textRotation="0" wrapText="false" indent="0" shrinkToFit="false"/>
      <protection locked="true" hidden="false"/>
    </xf>
    <xf numFmtId="164" fontId="30" fillId="0" borderId="25" xfId="110" applyFont="true" applyBorder="true" applyAlignment="true" applyProtection="true">
      <alignment horizontal="left" vertical="bottom" textRotation="0" wrapText="true" indent="0" shrinkToFit="false"/>
      <protection locked="true" hidden="false"/>
    </xf>
    <xf numFmtId="164" fontId="30" fillId="0" borderId="21" xfId="110" applyFont="true" applyBorder="true" applyAlignment="true" applyProtection="true">
      <alignment horizontal="center" vertical="bottom" textRotation="0" wrapText="false" indent="0" shrinkToFit="false"/>
      <protection locked="true" hidden="false"/>
    </xf>
    <xf numFmtId="164" fontId="30" fillId="0" borderId="0" xfId="110" applyFont="true" applyBorder="true" applyAlignment="true" applyProtection="true">
      <alignment horizontal="center" vertical="bottom" textRotation="0" wrapText="false" indent="0" shrinkToFit="false"/>
      <protection locked="true" hidden="false"/>
    </xf>
    <xf numFmtId="179" fontId="30" fillId="0" borderId="22" xfId="110" applyFont="true" applyBorder="true" applyAlignment="true" applyProtection="true">
      <alignment horizontal="right" vertical="center" textRotation="0" wrapText="false" indent="0" shrinkToFit="false"/>
      <protection locked="true" hidden="false"/>
    </xf>
    <xf numFmtId="180" fontId="21" fillId="22" borderId="18" xfId="110" applyFont="true" applyBorder="true" applyAlignment="true" applyProtection="true">
      <alignment horizontal="general" vertical="center" textRotation="0" wrapText="false" indent="0" shrinkToFit="false"/>
      <protection locked="false" hidden="false"/>
    </xf>
    <xf numFmtId="164" fontId="21" fillId="0" borderId="21" xfId="110" applyFont="true" applyBorder="true" applyAlignment="true" applyProtection="true">
      <alignment horizontal="center" vertical="center" textRotation="0" wrapText="false" indent="0" shrinkToFit="false"/>
      <protection locked="true" hidden="false"/>
    </xf>
    <xf numFmtId="175" fontId="21" fillId="22" borderId="19" xfId="110" applyFont="true" applyBorder="true" applyAlignment="true" applyProtection="true">
      <alignment horizontal="general" vertical="center" textRotation="0" wrapText="false" indent="0" shrinkToFit="false"/>
      <protection locked="false" hidden="false"/>
    </xf>
    <xf numFmtId="164" fontId="21" fillId="0" borderId="0" xfId="110" applyFont="true" applyBorder="true" applyAlignment="true" applyProtection="true">
      <alignment horizontal="center" vertical="center" textRotation="0" wrapText="false" indent="0" shrinkToFit="false"/>
      <protection locked="true" hidden="false"/>
    </xf>
    <xf numFmtId="178" fontId="21" fillId="0" borderId="18" xfId="110" applyFont="true" applyBorder="true" applyAlignment="true" applyProtection="true">
      <alignment horizontal="general" vertical="center" textRotation="0" wrapText="false" indent="0" shrinkToFit="false"/>
      <protection locked="true" hidden="false"/>
    </xf>
    <xf numFmtId="174" fontId="21" fillId="0" borderId="30" xfId="110" applyFont="true" applyBorder="true" applyAlignment="true" applyProtection="true">
      <alignment horizontal="general" vertical="center" textRotation="0" wrapText="false" indent="0" shrinkToFit="false"/>
      <protection locked="true" hidden="false"/>
    </xf>
    <xf numFmtId="175" fontId="21" fillId="22" borderId="17" xfId="110" applyFont="true" applyBorder="true" applyAlignment="true" applyProtection="true">
      <alignment horizontal="general" vertical="center" textRotation="0" wrapText="false" indent="0" shrinkToFit="false"/>
      <protection locked="false" hidden="false"/>
    </xf>
    <xf numFmtId="178" fontId="21" fillId="22" borderId="18" xfId="110" applyFont="true" applyBorder="true" applyAlignment="true" applyProtection="true">
      <alignment horizontal="general" vertical="center" textRotation="0" wrapText="false" indent="0" shrinkToFit="false"/>
      <protection locked="false" hidden="false"/>
    </xf>
    <xf numFmtId="164" fontId="21" fillId="0" borderId="0" xfId="110" applyFont="true" applyBorder="true" applyAlignment="true" applyProtection="true">
      <alignment horizontal="general" vertical="bottom" textRotation="0" wrapText="false" indent="0" shrinkToFit="false"/>
      <protection locked="true" hidden="false"/>
    </xf>
    <xf numFmtId="164" fontId="30" fillId="0" borderId="24" xfId="110" applyFont="true" applyBorder="true" applyAlignment="true" applyProtection="true">
      <alignment horizontal="general" vertical="bottom" textRotation="0" wrapText="false" indent="0" shrinkToFit="false"/>
      <protection locked="true" hidden="false"/>
    </xf>
    <xf numFmtId="180" fontId="21" fillId="0" borderId="0" xfId="110" applyFont="true" applyBorder="true" applyAlignment="true" applyProtection="true">
      <alignment horizontal="general" vertical="bottom" textRotation="0" wrapText="false" indent="0" shrinkToFit="false"/>
      <protection locked="true" hidden="false"/>
    </xf>
    <xf numFmtId="164" fontId="21" fillId="0" borderId="21" xfId="110" applyFont="true" applyBorder="true" applyAlignment="true" applyProtection="true">
      <alignment horizontal="general" vertical="bottom" textRotation="0" wrapText="false" indent="0" shrinkToFit="false"/>
      <protection locked="true" hidden="false"/>
    </xf>
    <xf numFmtId="175" fontId="21" fillId="0" borderId="0" xfId="110" applyFont="true" applyBorder="true" applyAlignment="true" applyProtection="true">
      <alignment horizontal="general" vertical="bottom" textRotation="0" wrapText="false" indent="0" shrinkToFit="false"/>
      <protection locked="true" hidden="false"/>
    </xf>
    <xf numFmtId="178" fontId="21" fillId="0" borderId="23" xfId="110" applyFont="true" applyBorder="true" applyAlignment="true" applyProtection="true">
      <alignment horizontal="general" vertical="bottom" textRotation="0" wrapText="false" indent="0" shrinkToFit="false"/>
      <protection locked="true" hidden="false"/>
    </xf>
    <xf numFmtId="164" fontId="21" fillId="0" borderId="0" xfId="110" applyFont="true" applyBorder="false" applyAlignment="true" applyProtection="true">
      <alignment horizontal="general" vertical="bottom" textRotation="0" wrapText="false" indent="0" shrinkToFit="false"/>
      <protection locked="true" hidden="false"/>
    </xf>
    <xf numFmtId="164" fontId="21" fillId="22" borderId="17" xfId="110" applyFont="true" applyBorder="true" applyAlignment="true" applyProtection="true">
      <alignment horizontal="general" vertical="center" textRotation="0" wrapText="false" indent="0" shrinkToFit="false"/>
      <protection locked="false" hidden="false"/>
    </xf>
    <xf numFmtId="164" fontId="21" fillId="0" borderId="17" xfId="110" applyFont="true" applyBorder="true" applyAlignment="true" applyProtection="true">
      <alignment horizontal="general" vertical="center" textRotation="0" wrapText="false" indent="0" shrinkToFit="false"/>
      <protection locked="true" hidden="false"/>
    </xf>
    <xf numFmtId="164" fontId="21" fillId="0" borderId="26" xfId="110" applyFont="true" applyBorder="true" applyAlignment="true" applyProtection="true">
      <alignment horizontal="general" vertical="center" textRotation="0" wrapText="false" indent="0" shrinkToFit="false"/>
      <protection locked="true" hidden="false"/>
    </xf>
    <xf numFmtId="164" fontId="30" fillId="0" borderId="24" xfId="110" applyFont="true" applyBorder="true" applyAlignment="true" applyProtection="true">
      <alignment horizontal="general" vertical="center" textRotation="0" wrapText="false" indent="0" shrinkToFit="false"/>
      <protection locked="true" hidden="false"/>
    </xf>
    <xf numFmtId="164" fontId="21" fillId="22" borderId="23" xfId="110" applyFont="true" applyBorder="true" applyAlignment="true" applyProtection="true">
      <alignment horizontal="general" vertical="center" textRotation="0" wrapText="false" indent="0" shrinkToFit="false"/>
      <protection locked="false" hidden="false"/>
    </xf>
    <xf numFmtId="174" fontId="30" fillId="0" borderId="18" xfId="110" applyFont="true" applyBorder="true" applyAlignment="true" applyProtection="true">
      <alignment horizontal="center" vertical="center" textRotation="0" wrapText="false" indent="0" shrinkToFit="false"/>
      <protection locked="true" hidden="false"/>
    </xf>
    <xf numFmtId="164" fontId="30" fillId="0" borderId="27" xfId="110" applyFont="true" applyBorder="true" applyAlignment="true" applyProtection="true">
      <alignment horizontal="general" vertical="center" textRotation="0" wrapText="false" indent="0" shrinkToFit="false"/>
      <protection locked="false" hidden="false"/>
    </xf>
    <xf numFmtId="164" fontId="30" fillId="0" borderId="24" xfId="110" applyFont="true" applyBorder="true" applyAlignment="true" applyProtection="true">
      <alignment horizontal="center" vertical="bottom" textRotation="0" wrapText="false" indent="0" shrinkToFit="false"/>
      <protection locked="true" hidden="false"/>
    </xf>
    <xf numFmtId="175" fontId="21" fillId="0" borderId="24" xfId="110" applyFont="true" applyBorder="true" applyAlignment="true" applyProtection="true">
      <alignment horizontal="general" vertical="bottom" textRotation="0" wrapText="false" indent="0" shrinkToFit="false"/>
      <protection locked="true" hidden="false"/>
    </xf>
    <xf numFmtId="164" fontId="21" fillId="0" borderId="27" xfId="110" applyFont="true" applyBorder="true" applyAlignment="true" applyProtection="true">
      <alignment horizontal="general" vertical="center" textRotation="0" wrapText="false" indent="0" shrinkToFit="false"/>
      <protection locked="true" hidden="false"/>
    </xf>
    <xf numFmtId="164" fontId="21" fillId="0" borderId="29" xfId="110" applyFont="true" applyBorder="true" applyAlignment="true" applyProtection="true">
      <alignment horizontal="general" vertical="center" textRotation="0" wrapText="false" indent="0" shrinkToFit="false"/>
      <protection locked="true" hidden="false"/>
    </xf>
    <xf numFmtId="174" fontId="30" fillId="0" borderId="27" xfId="110" applyFont="true" applyBorder="true" applyAlignment="true" applyProtection="true">
      <alignment horizontal="center" vertical="center" textRotation="0" wrapText="false" indent="0" shrinkToFit="false"/>
      <protection locked="true" hidden="false"/>
    </xf>
    <xf numFmtId="178" fontId="21" fillId="0" borderId="0" xfId="110" applyFont="true" applyBorder="false" applyAlignment="true" applyProtection="true">
      <alignment horizontal="general" vertical="center" textRotation="0" wrapText="false" indent="0" shrinkToFit="false"/>
      <protection locked="true" hidden="false"/>
    </xf>
    <xf numFmtId="175" fontId="21" fillId="0" borderId="0" xfId="110" applyFont="true" applyBorder="false" applyAlignment="true" applyProtection="true">
      <alignment horizontal="general" vertical="center" textRotation="0" wrapText="false" indent="0" shrinkToFit="false"/>
      <protection locked="true" hidden="false"/>
    </xf>
    <xf numFmtId="181" fontId="21" fillId="0" borderId="0" xfId="110" applyFont="true" applyBorder="false" applyAlignment="true" applyProtection="true">
      <alignment horizontal="general" vertical="center" textRotation="0" wrapText="false" indent="0" shrinkToFit="false"/>
      <protection locked="true" hidden="false"/>
    </xf>
    <xf numFmtId="178" fontId="34" fillId="0" borderId="0" xfId="20" applyFont="true" applyBorder="true" applyAlignment="true" applyProtection="true">
      <alignment horizontal="general" vertical="center" textRotation="0" wrapText="false" indent="0" shrinkToFit="false"/>
      <protection locked="true" hidden="false"/>
    </xf>
    <xf numFmtId="175" fontId="34" fillId="0" borderId="0" xfId="20" applyFont="true" applyBorder="true" applyAlignment="true" applyProtection="true">
      <alignment horizontal="general" vertical="center" textRotation="0" wrapText="false" indent="0" shrinkToFit="false"/>
      <protection locked="true" hidden="false"/>
    </xf>
    <xf numFmtId="179" fontId="34" fillId="0" borderId="0" xfId="20" applyFont="true" applyBorder="true" applyAlignment="true" applyProtection="true">
      <alignment horizontal="general" vertical="center" textRotation="0" wrapText="false" indent="0" shrinkToFit="false"/>
      <protection locked="true" hidden="false"/>
    </xf>
    <xf numFmtId="178" fontId="21" fillId="0" borderId="0" xfId="110" applyFont="true" applyBorder="true" applyAlignment="true" applyProtection="true">
      <alignment horizontal="general" vertical="center" textRotation="0" wrapText="false" indent="0" shrinkToFit="false"/>
      <protection locked="true" hidden="false"/>
    </xf>
    <xf numFmtId="175" fontId="21" fillId="0" borderId="0" xfId="110" applyFont="true" applyBorder="true" applyAlignment="true" applyProtection="true">
      <alignment horizontal="general" vertical="center" textRotation="0" wrapText="false" indent="0" shrinkToFit="false"/>
      <protection locked="true" hidden="false"/>
    </xf>
    <xf numFmtId="181" fontId="21" fillId="0" borderId="0" xfId="110" applyFont="true" applyBorder="true" applyAlignment="true" applyProtection="true">
      <alignment horizontal="general" vertical="center" textRotation="0" wrapText="false" indent="0" shrinkToFit="false"/>
      <protection locked="true" hidden="false"/>
    </xf>
    <xf numFmtId="164" fontId="21" fillId="0" borderId="0" xfId="110" applyFont="true" applyBorder="true" applyAlignment="true" applyProtection="true">
      <alignment horizontal="general" vertical="center" textRotation="0" wrapText="false" indent="0" shrinkToFit="false"/>
      <protection locked="true" hidden="false"/>
    </xf>
    <xf numFmtId="178" fontId="30" fillId="0" borderId="18" xfId="110" applyFont="true" applyBorder="true" applyAlignment="true" applyProtection="true">
      <alignment horizontal="center" vertical="center" textRotation="0" wrapText="true" indent="0" shrinkToFit="false"/>
      <protection locked="true" hidden="false"/>
    </xf>
    <xf numFmtId="164" fontId="30" fillId="0" borderId="18" xfId="110" applyFont="true" applyBorder="true" applyAlignment="true" applyProtection="true">
      <alignment horizontal="center" vertical="center" textRotation="0" wrapText="false" indent="0" shrinkToFit="false"/>
      <protection locked="true" hidden="false"/>
    </xf>
    <xf numFmtId="179" fontId="30" fillId="0" borderId="18" xfId="110" applyFont="true" applyBorder="true" applyAlignment="true" applyProtection="true">
      <alignment horizontal="center" vertical="center" textRotation="0" wrapText="true" indent="0" shrinkToFit="false"/>
      <protection locked="true" hidden="false"/>
    </xf>
    <xf numFmtId="178" fontId="30" fillId="0" borderId="17" xfId="110" applyFont="true" applyBorder="true" applyAlignment="true" applyProtection="true">
      <alignment horizontal="center" vertical="center" textRotation="0" wrapText="true" indent="0" shrinkToFit="false"/>
      <protection locked="true" hidden="false"/>
    </xf>
    <xf numFmtId="181" fontId="30" fillId="0" borderId="18" xfId="110" applyFont="true" applyBorder="true" applyAlignment="true" applyProtection="true">
      <alignment horizontal="center" vertical="center" textRotation="0" wrapText="true" indent="0" shrinkToFit="false"/>
      <protection locked="true" hidden="false"/>
    </xf>
    <xf numFmtId="175" fontId="30" fillId="0" borderId="18" xfId="110" applyFont="true" applyBorder="true" applyAlignment="true" applyProtection="true">
      <alignment horizontal="center" vertical="center" textRotation="0" wrapText="true" indent="0" shrinkToFit="false"/>
      <protection locked="true" hidden="false"/>
    </xf>
    <xf numFmtId="179" fontId="30" fillId="0" borderId="26" xfId="110" applyFont="true" applyBorder="true" applyAlignment="true" applyProtection="true">
      <alignment horizontal="center" vertical="center" textRotation="0" wrapText="true" indent="0" shrinkToFit="false"/>
      <protection locked="true" hidden="false"/>
    </xf>
    <xf numFmtId="179" fontId="21" fillId="22" borderId="18" xfId="110" applyFont="true" applyBorder="true" applyAlignment="true" applyProtection="true">
      <alignment horizontal="center" vertical="center" textRotation="0" wrapText="true" indent="0" shrinkToFit="false"/>
      <protection locked="false" hidden="false"/>
    </xf>
    <xf numFmtId="164" fontId="30" fillId="0" borderId="17" xfId="110" applyFont="true" applyBorder="true" applyAlignment="true" applyProtection="true">
      <alignment horizontal="general" vertical="center" textRotation="0" wrapText="false" indent="0" shrinkToFit="false"/>
      <protection locked="true" hidden="false"/>
    </xf>
    <xf numFmtId="164" fontId="30" fillId="0" borderId="25" xfId="110" applyFont="true" applyBorder="true" applyAlignment="true" applyProtection="true">
      <alignment horizontal="general" vertical="center" textRotation="0" wrapText="false" indent="0" shrinkToFit="false"/>
      <protection locked="true" hidden="false"/>
    </xf>
    <xf numFmtId="164" fontId="30" fillId="0" borderId="19" xfId="110" applyFont="true" applyBorder="true" applyAlignment="true" applyProtection="true">
      <alignment horizontal="general" vertical="center" textRotation="0" wrapText="false" indent="0" shrinkToFit="false"/>
      <protection locked="true" hidden="false"/>
    </xf>
    <xf numFmtId="164" fontId="21" fillId="0" borderId="18" xfId="110" applyFont="true" applyBorder="true" applyAlignment="true" applyProtection="true">
      <alignment horizontal="general" vertical="center" textRotation="0" wrapText="false" indent="0" shrinkToFit="false"/>
      <protection locked="false" hidden="false"/>
    </xf>
    <xf numFmtId="178" fontId="21" fillId="22" borderId="19" xfId="110" applyFont="true" applyBorder="true" applyAlignment="true" applyProtection="true">
      <alignment horizontal="general" vertical="center" textRotation="0" wrapText="false" indent="0" shrinkToFit="false"/>
      <protection locked="false" hidden="false"/>
    </xf>
    <xf numFmtId="179" fontId="21" fillId="22" borderId="19" xfId="110" applyFont="true" applyBorder="true" applyAlignment="true" applyProtection="true">
      <alignment horizontal="general" vertical="center" textRotation="0" wrapText="false" indent="0" shrinkToFit="false"/>
      <protection locked="false" hidden="false"/>
    </xf>
    <xf numFmtId="179" fontId="21" fillId="22" borderId="19" xfId="110" applyFont="true" applyBorder="true" applyAlignment="true" applyProtection="true">
      <alignment horizontal="center" vertical="center" textRotation="0" wrapText="false" indent="0" shrinkToFit="false"/>
      <protection locked="false" hidden="false"/>
    </xf>
    <xf numFmtId="180" fontId="21" fillId="0" borderId="19" xfId="110" applyFont="true" applyBorder="true" applyAlignment="true" applyProtection="true">
      <alignment horizontal="general" vertical="center" textRotation="0" wrapText="false" indent="0" shrinkToFit="false"/>
      <protection locked="true" hidden="false"/>
    </xf>
    <xf numFmtId="180" fontId="21" fillId="22" borderId="19" xfId="110" applyFont="true" applyBorder="true" applyAlignment="true" applyProtection="true">
      <alignment horizontal="general" vertical="center" textRotation="0" wrapText="false" indent="0" shrinkToFit="false"/>
      <protection locked="false" hidden="false"/>
    </xf>
    <xf numFmtId="180" fontId="21" fillId="0" borderId="18" xfId="110" applyFont="true" applyBorder="true" applyAlignment="true" applyProtection="true">
      <alignment horizontal="general" vertical="center" textRotation="0" wrapText="false" indent="0" shrinkToFit="false"/>
      <protection locked="true" hidden="false"/>
    </xf>
    <xf numFmtId="179" fontId="21" fillId="22" borderId="18" xfId="110" applyFont="true" applyBorder="true" applyAlignment="true" applyProtection="true">
      <alignment horizontal="general" vertical="center" textRotation="0" wrapText="false" indent="0" shrinkToFit="false"/>
      <protection locked="false" hidden="false"/>
    </xf>
    <xf numFmtId="179" fontId="21" fillId="22" borderId="18" xfId="110" applyFont="true" applyBorder="true" applyAlignment="true" applyProtection="true">
      <alignment horizontal="center" vertical="center" textRotation="0" wrapText="false" indent="0" shrinkToFit="false"/>
      <protection locked="false" hidden="false"/>
    </xf>
    <xf numFmtId="164" fontId="21" fillId="0" borderId="18" xfId="110" applyFont="true" applyBorder="true" applyAlignment="true" applyProtection="true">
      <alignment horizontal="general" vertical="center" textRotation="0" wrapText="true" indent="0" shrinkToFit="false"/>
      <protection locked="false" hidden="false"/>
    </xf>
    <xf numFmtId="164" fontId="30" fillId="0" borderId="19" xfId="110" applyFont="true" applyBorder="true" applyAlignment="true" applyProtection="true">
      <alignment horizontal="right" vertical="center" textRotation="0" wrapText="false" indent="0" shrinkToFit="false"/>
      <protection locked="true" hidden="false"/>
    </xf>
    <xf numFmtId="180" fontId="21" fillId="0" borderId="31" xfId="110" applyFont="true" applyBorder="true" applyAlignment="true" applyProtection="true">
      <alignment horizontal="right" vertical="center" textRotation="0" wrapText="true" indent="0" shrinkToFit="false"/>
      <protection locked="true" hidden="false"/>
    </xf>
    <xf numFmtId="164" fontId="30" fillId="0" borderId="25" xfId="110" applyFont="true" applyBorder="true" applyAlignment="true" applyProtection="true">
      <alignment horizontal="general" vertical="center" textRotation="0" wrapText="true" indent="0" shrinkToFit="false"/>
      <protection locked="true" hidden="false"/>
    </xf>
    <xf numFmtId="164" fontId="30" fillId="0" borderId="19" xfId="110" applyFont="true" applyBorder="true" applyAlignment="true" applyProtection="true">
      <alignment horizontal="general" vertical="center" textRotation="0" wrapText="true" indent="0" shrinkToFit="false"/>
      <protection locked="true" hidden="false"/>
    </xf>
    <xf numFmtId="180" fontId="21" fillId="0" borderId="19" xfId="110" applyFont="true" applyBorder="true" applyAlignment="true" applyProtection="true">
      <alignment horizontal="right" vertical="center" textRotation="0" wrapText="true" indent="0" shrinkToFit="false"/>
      <protection locked="true" hidden="false"/>
    </xf>
    <xf numFmtId="164" fontId="30" fillId="0" borderId="0" xfId="110" applyFont="true" applyBorder="true" applyAlignment="true" applyProtection="true">
      <alignment horizontal="general" vertical="center" textRotation="0" wrapText="false" indent="0" shrinkToFit="false"/>
      <protection locked="true" hidden="false"/>
    </xf>
    <xf numFmtId="181" fontId="21" fillId="0" borderId="0" xfId="110" applyFont="true" applyBorder="true" applyAlignment="true" applyProtection="true">
      <alignment horizontal="general" vertical="center" textRotation="0" wrapText="false" indent="0" shrinkToFit="false"/>
      <protection locked="true" hidden="false"/>
    </xf>
    <xf numFmtId="181" fontId="30" fillId="0" borderId="0" xfId="110" applyFont="true" applyBorder="true" applyAlignment="true" applyProtection="true">
      <alignment horizontal="right" vertical="center" textRotation="0" wrapText="false" indent="0" shrinkToFit="false"/>
      <protection locked="true" hidden="false"/>
    </xf>
    <xf numFmtId="181" fontId="30" fillId="0" borderId="18" xfId="110" applyFont="true" applyBorder="true" applyAlignment="true" applyProtection="true">
      <alignment horizontal="right" vertical="center" textRotation="0" wrapText="false" indent="0" shrinkToFit="false"/>
      <protection locked="true" hidden="false"/>
    </xf>
    <xf numFmtId="180" fontId="21" fillId="0" borderId="18" xfId="110" applyFont="true" applyBorder="true" applyAlignment="true" applyProtection="true">
      <alignment horizontal="general" vertical="center" textRotation="0" wrapText="false" indent="0" shrinkToFit="false"/>
      <protection locked="true" hidden="false"/>
    </xf>
    <xf numFmtId="178" fontId="21" fillId="25" borderId="18" xfId="110" applyFont="true" applyBorder="true" applyAlignment="true" applyProtection="true">
      <alignment horizontal="general" vertical="center" textRotation="0" wrapText="false" indent="0" shrinkToFit="false"/>
      <protection locked="false" hidden="false"/>
    </xf>
    <xf numFmtId="164" fontId="30" fillId="0" borderId="29" xfId="110" applyFont="true" applyBorder="true" applyAlignment="true" applyProtection="true">
      <alignment horizontal="general" vertical="center" textRotation="0" wrapText="false" indent="0" shrinkToFit="false"/>
      <protection locked="true" hidden="false"/>
    </xf>
    <xf numFmtId="164" fontId="30" fillId="24" borderId="28" xfId="110" applyFont="true" applyBorder="true" applyAlignment="true" applyProtection="true">
      <alignment horizontal="general" vertical="center" textRotation="0" wrapText="false" indent="0" shrinkToFit="false"/>
      <protection locked="true" hidden="false"/>
    </xf>
    <xf numFmtId="164" fontId="30" fillId="24" borderId="19" xfId="110" applyFont="true" applyBorder="true" applyAlignment="true" applyProtection="true">
      <alignment horizontal="general" vertical="center" textRotation="0" wrapText="true" indent="0" shrinkToFit="false"/>
      <protection locked="true" hidden="false"/>
    </xf>
    <xf numFmtId="164" fontId="30" fillId="24" borderId="19" xfId="110" applyFont="true" applyBorder="true" applyAlignment="true" applyProtection="true">
      <alignment horizontal="general" vertical="center" textRotation="0" wrapText="false" indent="0" shrinkToFit="false"/>
      <protection locked="true" hidden="false"/>
    </xf>
    <xf numFmtId="164" fontId="30" fillId="0" borderId="0" xfId="110" applyFont="true" applyBorder="true" applyAlignment="true" applyProtection="true">
      <alignment horizontal="general" vertical="center" textRotation="0" wrapText="false" indent="0" shrinkToFit="false"/>
      <protection locked="true" hidden="false"/>
    </xf>
    <xf numFmtId="178" fontId="30" fillId="0" borderId="18" xfId="11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110" applyFont="true" applyBorder="true" applyAlignment="true" applyProtection="true">
      <alignment horizontal="left" vertical="center" textRotation="0" wrapText="true" indent="0" shrinkToFit="false"/>
      <protection locked="true" hidden="false"/>
    </xf>
    <xf numFmtId="164" fontId="21" fillId="0" borderId="0" xfId="108"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21" fillId="22" borderId="18" xfId="0" applyFont="true" applyBorder="true" applyAlignment="false" applyProtection="true">
      <alignment horizontal="general" vertical="bottom" textRotation="0" wrapText="false" indent="0" shrinkToFit="false"/>
      <protection locked="false" hidden="false"/>
    </xf>
    <xf numFmtId="178" fontId="21" fillId="22" borderId="18" xfId="0" applyFont="true" applyBorder="true" applyAlignment="false" applyProtection="true">
      <alignment horizontal="general" vertical="bottom" textRotation="0" wrapText="false" indent="0" shrinkToFit="false"/>
      <protection locked="false" hidden="false"/>
    </xf>
    <xf numFmtId="164" fontId="30" fillId="0" borderId="20" xfId="110" applyFont="true" applyBorder="true" applyAlignment="true" applyProtection="true">
      <alignment horizontal="center" vertical="center" textRotation="0" wrapText="true" indent="0" shrinkToFit="false"/>
      <protection locked="true" hidden="false"/>
    </xf>
    <xf numFmtId="164" fontId="30" fillId="0" borderId="28" xfId="110" applyFont="true" applyBorder="true" applyAlignment="true" applyProtection="true">
      <alignment horizontal="center" vertical="center" textRotation="0" wrapText="true" indent="0" shrinkToFit="false"/>
      <protection locked="true" hidden="false"/>
    </xf>
    <xf numFmtId="164" fontId="21" fillId="0" borderId="18" xfId="110" applyFont="true" applyBorder="true" applyAlignment="false" applyProtection="true">
      <alignment horizontal="general" vertical="bottom" textRotation="0" wrapText="false" indent="0" shrinkToFit="false"/>
      <protection locked="true" hidden="false"/>
    </xf>
    <xf numFmtId="178" fontId="21" fillId="25" borderId="18" xfId="110" applyFont="true" applyBorder="true" applyAlignment="false" applyProtection="true">
      <alignment horizontal="general" vertical="bottom" textRotation="0" wrapText="false" indent="0" shrinkToFit="false"/>
      <protection locked="false" hidden="false"/>
    </xf>
    <xf numFmtId="178" fontId="21" fillId="26" borderId="18" xfId="110" applyFont="true" applyBorder="true" applyAlignment="false" applyProtection="true">
      <alignment horizontal="general" vertical="bottom" textRotation="0" wrapText="false" indent="0" shrinkToFit="false"/>
      <protection locked="false" hidden="false"/>
    </xf>
    <xf numFmtId="164" fontId="21" fillId="0" borderId="23" xfId="110" applyFont="true" applyBorder="true" applyAlignment="false" applyProtection="true">
      <alignment horizontal="general" vertical="bottom" textRotation="0" wrapText="false" indent="0" shrinkToFit="false"/>
      <protection locked="true" hidden="false"/>
    </xf>
    <xf numFmtId="164" fontId="30" fillId="0" borderId="18" xfId="110" applyFont="true" applyBorder="true" applyAlignment="false" applyProtection="true">
      <alignment horizontal="general" vertical="bottom" textRotation="0" wrapText="false" indent="0" shrinkToFit="false"/>
      <protection locked="true" hidden="false"/>
    </xf>
    <xf numFmtId="178" fontId="21" fillId="26" borderId="18" xfId="110" applyFont="true" applyBorder="true" applyAlignment="false" applyProtection="true">
      <alignment horizontal="general" vertical="bottom" textRotation="0" wrapText="false" indent="0" shrinkToFit="false"/>
      <protection locked="true" hidden="false"/>
    </xf>
    <xf numFmtId="164" fontId="30" fillId="26" borderId="18" xfId="110" applyFont="true" applyBorder="true" applyAlignment="true" applyProtection="true">
      <alignment horizontal="center" vertical="center" textRotation="0" wrapText="true" indent="0" shrinkToFit="false"/>
      <protection locked="true" hidden="false"/>
    </xf>
    <xf numFmtId="164" fontId="21" fillId="0" borderId="23" xfId="110" applyFont="true" applyBorder="true" applyAlignment="true" applyProtection="true">
      <alignment horizontal="left" vertical="bottom" textRotation="0" wrapText="false" indent="2" shrinkToFit="false"/>
      <protection locked="true" hidden="false"/>
    </xf>
    <xf numFmtId="164" fontId="30" fillId="0" borderId="17" xfId="110" applyFont="true" applyBorder="true" applyAlignment="true" applyProtection="true">
      <alignment horizontal="center" vertical="center" textRotation="0" wrapText="true" indent="0" shrinkToFit="false"/>
      <protection locked="true" hidden="false"/>
    </xf>
    <xf numFmtId="164" fontId="30" fillId="0" borderId="25" xfId="110" applyFont="true" applyBorder="true" applyAlignment="true" applyProtection="true">
      <alignment horizontal="center" vertical="center" textRotation="0" wrapText="true" indent="0" shrinkToFit="false"/>
      <protection locked="true" hidden="false"/>
    </xf>
    <xf numFmtId="164" fontId="30" fillId="0" borderId="19" xfId="110" applyFont="true" applyBorder="true" applyAlignment="true" applyProtection="true">
      <alignment horizontal="center" vertical="center" textRotation="0" wrapText="true" indent="0" shrinkToFit="false"/>
      <protection locked="true" hidden="false"/>
    </xf>
    <xf numFmtId="178" fontId="21" fillId="22" borderId="23" xfId="110" applyFont="true" applyBorder="true" applyAlignment="false" applyProtection="true">
      <alignment horizontal="general" vertical="bottom" textRotation="0" wrapText="false" indent="0" shrinkToFit="false"/>
      <protection locked="false" hidden="false"/>
    </xf>
    <xf numFmtId="178" fontId="21" fillId="0" borderId="23" xfId="110" applyFont="true" applyBorder="true" applyAlignment="true" applyProtection="true">
      <alignment horizontal="center" vertical="bottom" textRotation="0" wrapText="false" indent="0" shrinkToFit="false"/>
      <protection locked="true" hidden="false"/>
    </xf>
    <xf numFmtId="178" fontId="21" fillId="0" borderId="32" xfId="110" applyFont="true" applyBorder="true" applyAlignment="true" applyProtection="true">
      <alignment horizontal="center" vertical="bottom" textRotation="0" wrapText="false" indent="0" shrinkToFit="false"/>
      <protection locked="true" hidden="false"/>
    </xf>
    <xf numFmtId="178" fontId="21" fillId="0" borderId="18" xfId="110" applyFont="true" applyBorder="true" applyAlignment="true" applyProtection="true">
      <alignment horizontal="center" vertical="bottom" textRotation="0" wrapText="false" indent="0" shrinkToFit="false"/>
      <protection locked="true" hidden="false"/>
    </xf>
    <xf numFmtId="178" fontId="21" fillId="26" borderId="17" xfId="110" applyFont="true" applyBorder="true" applyAlignment="false" applyProtection="true">
      <alignment horizontal="general" vertical="bottom" textRotation="0" wrapText="false" indent="0" shrinkToFit="false"/>
      <protection locked="true" hidden="false"/>
    </xf>
    <xf numFmtId="164" fontId="21" fillId="0" borderId="27" xfId="110" applyFont="true" applyBorder="true" applyAlignment="true" applyProtection="true">
      <alignment horizontal="left" vertical="bottom" textRotation="0" wrapText="false" indent="2" shrinkToFit="false"/>
      <protection locked="true" hidden="false"/>
    </xf>
    <xf numFmtId="164" fontId="21" fillId="0" borderId="29" xfId="110" applyFont="true" applyBorder="true" applyAlignment="true" applyProtection="true">
      <alignment horizontal="left" vertical="bottom" textRotation="0" wrapText="false" indent="2" shrinkToFit="false"/>
      <protection locked="true" hidden="false"/>
    </xf>
    <xf numFmtId="178" fontId="21" fillId="0" borderId="23" xfId="110" applyFont="true" applyBorder="true" applyAlignment="false" applyProtection="true">
      <alignment horizontal="general" vertical="bottom" textRotation="0" wrapText="false" indent="0" shrinkToFit="false"/>
      <protection locked="true" hidden="false"/>
    </xf>
    <xf numFmtId="164" fontId="21" fillId="0" borderId="24" xfId="110" applyFont="true" applyBorder="true" applyAlignment="true" applyProtection="true">
      <alignment horizontal="left" vertical="bottom" textRotation="0" wrapText="false" indent="2" shrinkToFit="false"/>
      <protection locked="true" hidden="false"/>
    </xf>
    <xf numFmtId="164" fontId="21" fillId="0" borderId="0" xfId="110" applyFont="true" applyBorder="true" applyAlignment="true" applyProtection="true">
      <alignment horizontal="left" vertical="bottom" textRotation="0" wrapText="false" indent="2" shrinkToFit="false"/>
      <protection locked="true" hidden="false"/>
    </xf>
    <xf numFmtId="164" fontId="21" fillId="0" borderId="32" xfId="110" applyFont="true" applyBorder="true" applyAlignment="true" applyProtection="true">
      <alignment horizontal="left" vertical="bottom" textRotation="0" wrapText="false" indent="2" shrinkToFit="false"/>
      <protection locked="true" hidden="false"/>
    </xf>
    <xf numFmtId="164" fontId="21" fillId="0" borderId="26" xfId="110" applyFont="true" applyBorder="true" applyAlignment="true" applyProtection="true">
      <alignment horizontal="left" vertical="bottom" textRotation="0" wrapText="false" indent="2" shrinkToFit="false"/>
      <protection locked="true" hidden="false"/>
    </xf>
    <xf numFmtId="164" fontId="30" fillId="0" borderId="23" xfId="110" applyFont="true" applyBorder="true" applyAlignment="false" applyProtection="true">
      <alignment horizontal="general" vertical="bottom" textRotation="0" wrapText="false" indent="0" shrinkToFit="false"/>
      <protection locked="true" hidden="false"/>
    </xf>
    <xf numFmtId="178" fontId="21" fillId="26" borderId="23" xfId="110" applyFont="true" applyBorder="true" applyAlignment="false" applyProtection="true">
      <alignment horizontal="general" vertical="bottom" textRotation="0" wrapText="false" indent="0" shrinkToFit="false"/>
      <protection locked="true" hidden="false"/>
    </xf>
    <xf numFmtId="178" fontId="21" fillId="26" borderId="32" xfId="110" applyFont="true" applyBorder="true" applyAlignment="false" applyProtection="true">
      <alignment horizontal="general" vertical="bottom" textRotation="0" wrapText="false" indent="0" shrinkToFit="false"/>
      <protection locked="true" hidden="false"/>
    </xf>
    <xf numFmtId="164" fontId="30" fillId="0" borderId="17" xfId="110" applyFont="true" applyBorder="true" applyAlignment="false" applyProtection="true">
      <alignment horizontal="general" vertical="bottom" textRotation="0" wrapText="false" indent="0" shrinkToFit="false"/>
      <protection locked="true" hidden="false"/>
    </xf>
    <xf numFmtId="164" fontId="30" fillId="0" borderId="25" xfId="110" applyFont="true" applyBorder="true" applyAlignment="false" applyProtection="true">
      <alignment horizontal="general" vertical="bottom" textRotation="0" wrapText="false" indent="0" shrinkToFit="false"/>
      <protection locked="true" hidden="false"/>
    </xf>
    <xf numFmtId="175" fontId="21" fillId="0" borderId="17" xfId="110" applyFont="true" applyBorder="true" applyAlignment="false" applyProtection="true">
      <alignment horizontal="general" vertical="bottom" textRotation="0" wrapText="false" indent="0" shrinkToFit="false"/>
      <protection locked="true" hidden="false"/>
    </xf>
    <xf numFmtId="175" fontId="21" fillId="0" borderId="25" xfId="110" applyFont="true" applyBorder="true" applyAlignment="false" applyProtection="true">
      <alignment horizontal="general" vertical="bottom" textRotation="0" wrapText="false" indent="0" shrinkToFit="false"/>
      <protection locked="true" hidden="false"/>
    </xf>
    <xf numFmtId="175" fontId="21" fillId="0" borderId="25" xfId="110" applyFont="true" applyBorder="true" applyAlignment="true" applyProtection="true">
      <alignment horizontal="right" vertical="bottom" textRotation="0" wrapText="true" indent="0" shrinkToFit="false"/>
      <protection locked="true" hidden="false"/>
    </xf>
    <xf numFmtId="175" fontId="21" fillId="0" borderId="19" xfId="110" applyFont="true" applyBorder="true" applyAlignment="true" applyProtection="true">
      <alignment horizontal="right" vertical="bottom" textRotation="0" wrapText="true" indent="0" shrinkToFit="false"/>
      <protection locked="true" hidden="false"/>
    </xf>
    <xf numFmtId="178" fontId="30" fillId="0" borderId="19" xfId="110" applyFont="true" applyBorder="true" applyAlignment="false" applyProtection="true">
      <alignment horizontal="general" vertical="bottom" textRotation="0" wrapText="false" indent="0" shrinkToFit="false"/>
      <protection locked="true" hidden="false"/>
    </xf>
    <xf numFmtId="174" fontId="21" fillId="0" borderId="17" xfId="110" applyFont="true" applyBorder="true" applyAlignment="true" applyProtection="true">
      <alignment horizontal="general" vertical="center" textRotation="0" wrapText="true" indent="0" shrinkToFit="false"/>
      <protection locked="true" hidden="false"/>
    </xf>
    <xf numFmtId="182" fontId="21" fillId="22" borderId="18" xfId="11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72" fontId="12" fillId="0" borderId="0" xfId="0" applyFont="true" applyBorder="false" applyAlignment="false" applyProtection="true">
      <alignment horizontal="general" vertical="bottom" textRotation="0" wrapText="false" indent="0" shrinkToFit="false"/>
      <protection locked="fals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64" fontId="12" fillId="0" borderId="21"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4" fontId="38" fillId="24" borderId="0" xfId="0" applyFont="true" applyBorder="true" applyAlignment="false" applyProtection="true">
      <alignment horizontal="general" vertical="bottom" textRotation="0" wrapText="false" indent="0" shrinkToFit="false"/>
      <protection locked="false" hidden="false"/>
    </xf>
    <xf numFmtId="164" fontId="42" fillId="24" borderId="18" xfId="0" applyFont="true" applyBorder="true" applyAlignment="true" applyProtection="true">
      <alignment horizontal="center" vertical="center" textRotation="0" wrapText="true" indent="0" shrinkToFit="false"/>
      <protection locked="true" hidden="false"/>
    </xf>
    <xf numFmtId="164" fontId="42" fillId="24" borderId="18" xfId="0" applyFont="true" applyBorder="true" applyAlignment="true" applyProtection="true">
      <alignment horizontal="center" vertical="center" textRotation="0" wrapText="false" indent="0" shrinkToFit="false"/>
      <protection locked="true" hidden="false"/>
    </xf>
    <xf numFmtId="174" fontId="42" fillId="24" borderId="19" xfId="0" applyFont="true" applyBorder="true" applyAlignment="true" applyProtection="true">
      <alignment horizontal="center" vertical="center" textRotation="0" wrapText="false" indent="0" shrinkToFit="false"/>
      <protection locked="true" hidden="false"/>
    </xf>
    <xf numFmtId="164" fontId="42" fillId="24" borderId="0" xfId="0" applyFont="true" applyBorder="true" applyAlignment="true" applyProtection="true">
      <alignment horizontal="center" vertical="center" textRotation="0" wrapText="false" indent="0" shrinkToFit="false"/>
      <protection locked="true" hidden="false"/>
    </xf>
    <xf numFmtId="172" fontId="42" fillId="24" borderId="18" xfId="0" applyFont="true" applyBorder="true" applyAlignment="true" applyProtection="true">
      <alignment horizontal="center" vertical="center" textRotation="0" wrapText="true" indent="0" shrinkToFit="false"/>
      <protection locked="true" hidden="false"/>
    </xf>
    <xf numFmtId="180" fontId="12" fillId="22" borderId="18" xfId="0" applyFont="true" applyBorder="true" applyAlignment="true" applyProtection="true">
      <alignment horizontal="center" vertical="center" textRotation="0" wrapText="false" indent="0" shrinkToFit="false"/>
      <protection locked="false" hidden="false"/>
    </xf>
    <xf numFmtId="180" fontId="12" fillId="22" borderId="19" xfId="0" applyFont="true" applyBorder="true" applyAlignment="true" applyProtection="true">
      <alignment horizontal="center" vertical="center" textRotation="0" wrapText="false" indent="0" shrinkToFit="false"/>
      <protection locked="false" hidden="false"/>
    </xf>
    <xf numFmtId="172" fontId="12" fillId="0" borderId="26" xfId="0" applyFont="true" applyBorder="true" applyAlignment="false" applyProtection="true">
      <alignment horizontal="general" vertical="bottom" textRotation="0" wrapText="false" indent="0" shrinkToFit="false"/>
      <protection locked="false" hidden="false"/>
    </xf>
    <xf numFmtId="164" fontId="12" fillId="0" borderId="25" xfId="0" applyFont="true" applyBorder="true" applyAlignment="false" applyProtection="true">
      <alignment horizontal="general" vertical="bottom" textRotation="0" wrapText="false" indent="0" shrinkToFit="false"/>
      <protection locked="false" hidden="false"/>
    </xf>
    <xf numFmtId="164" fontId="42" fillId="0" borderId="18" xfId="0" applyFont="true" applyBorder="true" applyAlignment="true" applyProtection="true">
      <alignment horizontal="right" vertical="center" textRotation="0" wrapText="false" indent="0" shrinkToFit="false"/>
      <protection locked="false" hidden="false"/>
    </xf>
    <xf numFmtId="178" fontId="42" fillId="0" borderId="17" xfId="0" applyFont="true" applyBorder="true" applyAlignment="true" applyProtection="true">
      <alignment horizontal="general" vertical="center" textRotation="0" wrapText="false" indent="0" shrinkToFit="false"/>
      <protection locked="false" hidden="false"/>
    </xf>
    <xf numFmtId="178" fontId="42" fillId="0" borderId="18" xfId="0" applyFont="true" applyBorder="true" applyAlignment="true" applyProtection="true">
      <alignment horizontal="general" vertical="center" textRotation="0" wrapText="false" indent="0" shrinkToFit="false"/>
      <protection locked="false" hidden="false"/>
    </xf>
    <xf numFmtId="178" fontId="42" fillId="0" borderId="19" xfId="0" applyFont="true" applyBorder="true" applyAlignment="true" applyProtection="true">
      <alignment horizontal="general" vertical="center" textRotation="0" wrapText="false" indent="0" shrinkToFit="false"/>
      <protection locked="false" hidden="false"/>
    </xf>
    <xf numFmtId="172" fontId="12" fillId="0" borderId="21"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42" fillId="0" borderId="18" xfId="0" applyFont="true" applyBorder="true" applyAlignment="true" applyProtection="true">
      <alignment horizontal="center" vertical="center" textRotation="0" wrapText="false" indent="0" shrinkToFit="false"/>
      <protection locked="true" hidden="false"/>
    </xf>
    <xf numFmtId="174" fontId="42" fillId="24" borderId="31" xfId="0" applyFont="true" applyBorder="true" applyAlignment="true" applyProtection="true">
      <alignment horizontal="center" vertical="center" textRotation="0" wrapText="false" indent="0" shrinkToFit="false"/>
      <protection locked="true" hidden="false"/>
    </xf>
    <xf numFmtId="164" fontId="12" fillId="0" borderId="26"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center" vertical="center" textRotation="0" wrapText="true" indent="0" shrinkToFit="false"/>
      <protection locked="false" hidden="false"/>
    </xf>
    <xf numFmtId="164" fontId="30" fillId="24" borderId="18" xfId="0" applyFont="true" applyBorder="true" applyAlignment="true" applyProtection="true">
      <alignment horizontal="center" vertical="center" textRotation="0" wrapText="true" indent="0" shrinkToFit="false"/>
      <protection locked="true" hidden="false"/>
    </xf>
    <xf numFmtId="164" fontId="30" fillId="24" borderId="20" xfId="0" applyFont="true" applyBorder="true" applyAlignment="true" applyProtection="true">
      <alignment horizontal="center" vertical="center" textRotation="0" wrapText="true" indent="0" shrinkToFit="false"/>
      <protection locked="true" hidden="false"/>
    </xf>
    <xf numFmtId="172" fontId="30" fillId="24" borderId="18" xfId="0" applyFont="true" applyBorder="true" applyAlignment="true" applyProtection="true">
      <alignment horizontal="center" vertical="center" textRotation="0" wrapText="true" indent="0" shrinkToFit="false"/>
      <protection locked="true" hidden="false"/>
    </xf>
    <xf numFmtId="172" fontId="30" fillId="24" borderId="19" xfId="0" applyFont="true" applyBorder="true" applyAlignment="true" applyProtection="true">
      <alignment horizontal="center" vertical="center" textRotation="0" wrapText="true" indent="0" shrinkToFit="false"/>
      <protection locked="true" hidden="false"/>
    </xf>
    <xf numFmtId="164" fontId="30" fillId="24" borderId="27" xfId="0" applyFont="true" applyBorder="true" applyAlignment="true" applyProtection="true">
      <alignment horizontal="center" vertical="center" textRotation="0" wrapText="true" indent="0" shrinkToFit="false"/>
      <protection locked="true" hidden="false"/>
    </xf>
    <xf numFmtId="164" fontId="12" fillId="22" borderId="18" xfId="0" applyFont="true" applyBorder="true" applyAlignment="false" applyProtection="true">
      <alignment horizontal="general" vertical="bottom" textRotation="0" wrapText="false" indent="0" shrinkToFit="false"/>
      <protection locked="false" hidden="false"/>
    </xf>
    <xf numFmtId="178" fontId="12" fillId="22" borderId="18" xfId="0" applyFont="true" applyBorder="true" applyAlignment="false" applyProtection="true">
      <alignment horizontal="general" vertical="bottom" textRotation="0" wrapText="false" indent="0" shrinkToFit="false"/>
      <protection locked="false" hidden="false"/>
    </xf>
    <xf numFmtId="178" fontId="12" fillId="22" borderId="19" xfId="0" applyFont="true" applyBorder="true" applyAlignment="false" applyProtection="true">
      <alignment horizontal="general" vertical="bottom" textRotation="0" wrapText="false" indent="0" shrinkToFit="false"/>
      <protection locked="false" hidden="false"/>
    </xf>
    <xf numFmtId="183" fontId="12" fillId="22" borderId="18" xfId="0" applyFont="true" applyBorder="true" applyAlignment="false" applyProtection="true">
      <alignment horizontal="general" vertical="bottom" textRotation="0" wrapText="false" indent="0" shrinkToFit="false"/>
      <protection locked="false" hidden="false"/>
    </xf>
    <xf numFmtId="178" fontId="12" fillId="25" borderId="18" xfId="0" applyFont="true" applyBorder="true" applyAlignment="false" applyProtection="true">
      <alignment horizontal="general" vertical="bottom" textRotation="0" wrapText="false" indent="0" shrinkToFit="false"/>
      <protection locked="false" hidden="false"/>
    </xf>
    <xf numFmtId="178" fontId="12" fillId="0" borderId="18" xfId="0" applyFont="true" applyBorder="true" applyAlignment="false" applyProtection="true">
      <alignment horizontal="general" vertical="bottom" textRotation="0" wrapText="false" indent="0" shrinkToFit="false"/>
      <protection locked="false" hidden="false"/>
    </xf>
    <xf numFmtId="164" fontId="12" fillId="22" borderId="19" xfId="0" applyFont="true" applyBorder="true" applyAlignment="false" applyProtection="true">
      <alignment horizontal="general" vertical="bottom" textRotation="0" wrapText="false" indent="0" shrinkToFit="false"/>
      <protection locked="false" hidden="false"/>
    </xf>
    <xf numFmtId="174" fontId="42" fillId="0" borderId="31" xfId="0" applyFont="true" applyBorder="true" applyAlignment="true" applyProtection="true">
      <alignment horizontal="center" vertical="center" textRotation="0" wrapText="false" indent="0" shrinkToFit="false"/>
      <protection locked="tru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30" fillId="0" borderId="20" xfId="0" applyFont="true" applyBorder="true" applyAlignment="true" applyProtection="true">
      <alignment horizontal="center" vertical="center" textRotation="0" wrapText="true" indent="0" shrinkToFit="false"/>
      <protection locked="true" hidden="false"/>
    </xf>
    <xf numFmtId="172" fontId="30" fillId="0" borderId="18" xfId="0" applyFont="true" applyBorder="true" applyAlignment="true" applyProtection="true">
      <alignment horizontal="center" vertical="center" textRotation="0" wrapText="true" indent="0" shrinkToFit="false"/>
      <protection locked="true" hidden="false"/>
    </xf>
    <xf numFmtId="172" fontId="30" fillId="0" borderId="19" xfId="0" applyFont="true" applyBorder="true" applyAlignment="true" applyProtection="true">
      <alignment horizontal="center" vertical="center" textRotation="0" wrapText="true" indent="0" shrinkToFit="false"/>
      <protection locked="true" hidden="false"/>
    </xf>
    <xf numFmtId="172" fontId="30" fillId="0" borderId="20" xfId="0" applyFont="true" applyBorder="true" applyAlignment="true" applyProtection="true">
      <alignment horizontal="center" vertical="center" textRotation="0" wrapText="true" indent="0" shrinkToFit="false"/>
      <protection locked="true" hidden="false"/>
    </xf>
    <xf numFmtId="164" fontId="30" fillId="0" borderId="27" xfId="0" applyFont="true" applyBorder="true" applyAlignment="true" applyProtection="true">
      <alignment horizontal="center" vertical="center" textRotation="0" wrapText="true" indent="0" shrinkToFit="false"/>
      <protection locked="true" hidden="false"/>
    </xf>
    <xf numFmtId="164" fontId="42" fillId="0" borderId="17" xfId="0" applyFont="true" applyBorder="true" applyAlignment="true" applyProtection="true">
      <alignment horizontal="center" vertical="center" textRotation="0" wrapText="false" indent="0" shrinkToFit="false"/>
      <protection locked="true" hidden="false"/>
    </xf>
    <xf numFmtId="174" fontId="42" fillId="0" borderId="18" xfId="0" applyFont="true" applyBorder="true" applyAlignment="true" applyProtection="true">
      <alignment horizontal="center" vertical="center" textRotation="0" wrapText="false" indent="0" shrinkToFit="false"/>
      <protection locked="true" hidden="false"/>
    </xf>
    <xf numFmtId="172" fontId="30" fillId="0" borderId="17" xfId="0" applyFont="true" applyBorder="true" applyAlignment="true" applyProtection="true">
      <alignment horizontal="center" vertical="center" textRotation="0" wrapText="true" indent="0" shrinkToFit="false"/>
      <protection locked="true" hidden="false"/>
    </xf>
    <xf numFmtId="178" fontId="12" fillId="22" borderId="17"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30" fillId="0" borderId="18" xfId="0" applyFont="true" applyBorder="true" applyAlignment="true" applyProtection="true">
      <alignment horizontal="center" vertical="center" textRotation="0" wrapText="false" indent="0" shrinkToFit="false"/>
      <protection locked="true" hidden="false"/>
    </xf>
    <xf numFmtId="174" fontId="21" fillId="0" borderId="18"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18" xfId="0" applyFont="true" applyBorder="true" applyAlignment="true" applyProtection="true">
      <alignment horizontal="center" vertical="bottom" textRotation="0" wrapText="false" indent="0" shrinkToFit="false"/>
      <protection locked="true" hidden="false"/>
    </xf>
    <xf numFmtId="178" fontId="30" fillId="0" borderId="18"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7" xfId="108" applyFont="true" applyBorder="true" applyAlignment="true" applyProtection="true">
      <alignment horizontal="center" vertical="bottom" textRotation="0" wrapText="true" indent="0" shrinkToFit="false"/>
      <protection locked="true" hidden="false"/>
    </xf>
    <xf numFmtId="164" fontId="21" fillId="0" borderId="25" xfId="110" applyFont="true" applyBorder="true" applyAlignment="false" applyProtection="true">
      <alignment horizontal="general" vertical="bottom" textRotation="0" wrapText="false" indent="0" shrinkToFit="false"/>
      <protection locked="true" hidden="false"/>
    </xf>
    <xf numFmtId="178" fontId="21" fillId="0" borderId="17" xfId="110" applyFont="true" applyBorder="true" applyAlignment="true" applyProtection="true">
      <alignment horizontal="general" vertical="center" textRotation="0" wrapText="false" indent="0" shrinkToFit="false"/>
      <protection locked="true" hidden="false"/>
    </xf>
    <xf numFmtId="175" fontId="21" fillId="22" borderId="32" xfId="110" applyFont="true" applyBorder="true" applyAlignment="true" applyProtection="true">
      <alignment horizontal="general" vertical="center" textRotation="0" wrapText="false" indent="0" shrinkToFit="false"/>
      <protection locked="false" hidden="false"/>
    </xf>
    <xf numFmtId="175" fontId="21" fillId="22" borderId="26" xfId="110" applyFont="true" applyBorder="true" applyAlignment="true" applyProtection="true">
      <alignment horizontal="general" vertical="center" textRotation="0" wrapText="false" indent="0" shrinkToFit="false"/>
      <protection locked="false" hidden="false"/>
    </xf>
    <xf numFmtId="164" fontId="21" fillId="22" borderId="26" xfId="110" applyFont="true" applyBorder="true" applyAlignment="false" applyProtection="true">
      <alignment horizontal="general" vertical="bottom" textRotation="0" wrapText="false" indent="0" shrinkToFit="false"/>
      <protection locked="true" hidden="false"/>
    </xf>
    <xf numFmtId="164" fontId="21" fillId="22" borderId="31" xfId="11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21" fillId="0" borderId="18" xfId="0" applyFont="true" applyBorder="true" applyAlignment="true" applyProtection="true">
      <alignment horizontal="general" vertical="center" textRotation="0" wrapText="false" indent="0" shrinkToFit="false"/>
      <protection locked="false" hidden="false"/>
    </xf>
    <xf numFmtId="178" fontId="21" fillId="22" borderId="18" xfId="0" applyFont="true" applyBorder="true" applyAlignment="true" applyProtection="true">
      <alignment horizontal="general" vertical="center" textRotation="0" wrapText="false" indent="0" shrinkToFit="false"/>
      <protection locked="false" hidden="false"/>
    </xf>
    <xf numFmtId="164" fontId="21" fillId="22" borderId="18" xfId="0" applyFont="true" applyBorder="true" applyAlignment="true" applyProtection="true">
      <alignment horizontal="general" vertical="center" textRotation="0" wrapText="false" indent="0" shrinkToFit="false"/>
      <protection locked="false" hidden="false"/>
    </xf>
    <xf numFmtId="164" fontId="30" fillId="0" borderId="18" xfId="0" applyFont="true" applyBorder="true" applyAlignment="true" applyProtection="false">
      <alignment horizontal="right" vertical="center" textRotation="0" wrapText="false" indent="0" shrinkToFit="false"/>
      <protection locked="true" hidden="false"/>
    </xf>
    <xf numFmtId="178" fontId="30" fillId="0" borderId="18"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0" borderId="27" xfId="0" applyFont="true" applyBorder="true" applyAlignment="false" applyProtection="true">
      <alignment horizontal="general" vertical="bottom" textRotation="0" wrapText="false" indent="0" shrinkToFit="false"/>
      <protection locked="true" hidden="false"/>
    </xf>
    <xf numFmtId="164" fontId="21" fillId="0" borderId="29" xfId="0" applyFont="true" applyBorder="true" applyAlignment="false" applyProtection="true">
      <alignment horizontal="general" vertical="bottom" textRotation="0" wrapText="false" indent="0" shrinkToFit="false"/>
      <protection locked="true" hidden="false"/>
    </xf>
    <xf numFmtId="164" fontId="21" fillId="0" borderId="29" xfId="0" applyFont="true" applyBorder="true" applyAlignment="true" applyProtection="true">
      <alignment horizontal="general" vertical="center" textRotation="0" wrapText="false" indent="0" shrinkToFit="false"/>
      <protection locked="true" hidden="false"/>
    </xf>
    <xf numFmtId="164" fontId="21" fillId="0" borderId="28" xfId="0" applyFont="true" applyBorder="true" applyAlignment="false" applyProtection="true">
      <alignment horizontal="general" vertical="bottom" textRotation="0" wrapText="false" indent="0" shrinkToFit="false"/>
      <protection locked="true" hidden="false"/>
    </xf>
    <xf numFmtId="164" fontId="21" fillId="0" borderId="24"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21" fillId="0" borderId="2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75" fontId="21" fillId="0" borderId="18" xfId="0" applyFont="true" applyBorder="true" applyAlignment="true" applyProtection="true">
      <alignment horizontal="general" vertical="center" textRotation="0" wrapText="false" indent="0" shrinkToFit="false"/>
      <protection locked="true" hidden="false"/>
    </xf>
    <xf numFmtId="175" fontId="21" fillId="0" borderId="18" xfId="0" applyFont="true" applyBorder="true" applyAlignment="true" applyProtection="true">
      <alignment horizontal="general" vertical="center" textRotation="0" wrapText="false" indent="0" shrinkToFit="false"/>
      <protection locked="false" hidden="false"/>
    </xf>
    <xf numFmtId="175" fontId="21" fillId="22" borderId="18" xfId="0" applyFont="true" applyBorder="true" applyAlignment="true" applyProtection="true">
      <alignment horizontal="general" vertical="center" textRotation="0" wrapText="false" indent="0" shrinkToFit="false"/>
      <protection locked="false" hidden="false"/>
    </xf>
    <xf numFmtId="164" fontId="21" fillId="0" borderId="32" xfId="0" applyFont="true" applyBorder="true" applyAlignment="false" applyProtection="true">
      <alignment horizontal="general" vertical="bottom" textRotation="0" wrapText="false" indent="0" shrinkToFit="false"/>
      <protection locked="true" hidden="false"/>
    </xf>
    <xf numFmtId="164" fontId="21" fillId="0" borderId="26" xfId="0" applyFont="true" applyBorder="true" applyAlignment="true" applyProtection="true">
      <alignment horizontal="general" vertical="center" textRotation="0" wrapText="true" indent="0" shrinkToFit="false"/>
      <protection locked="true" hidden="false"/>
    </xf>
    <xf numFmtId="164" fontId="21" fillId="0" borderId="26" xfId="0" applyFont="true" applyBorder="true" applyAlignment="true" applyProtection="true">
      <alignment horizontal="general" vertical="center" textRotation="0" wrapText="false" indent="0" shrinkToFit="false"/>
      <protection locked="true" hidden="false"/>
    </xf>
    <xf numFmtId="175" fontId="21" fillId="0" borderId="25" xfId="0" applyFont="tru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4" fontId="21" fillId="0" borderId="29"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21" xfId="0" applyFont="true" applyBorder="true" applyAlignment="false" applyProtection="true">
      <alignment horizontal="general" vertical="bottom" textRotation="0" wrapText="false" indent="0" shrinkToFit="false"/>
      <protection locked="true" hidden="false"/>
    </xf>
    <xf numFmtId="175" fontId="21" fillId="0" borderId="18" xfId="0" applyFont="true" applyBorder="true" applyAlignment="true" applyProtection="true">
      <alignment horizontal="center" vertical="center" textRotation="0" wrapText="false" indent="0" shrinkToFit="false"/>
      <protection locked="true" hidden="false"/>
    </xf>
    <xf numFmtId="178" fontId="21" fillId="22" borderId="18" xfId="0" applyFont="true" applyBorder="true" applyAlignment="true" applyProtection="true">
      <alignment horizontal="right" vertical="center" textRotation="0" wrapText="false" indent="0" shrinkToFit="false"/>
      <protection locked="false" hidden="false"/>
    </xf>
    <xf numFmtId="175" fontId="21" fillId="22" borderId="18" xfId="0" applyFont="true" applyBorder="true" applyAlignment="true" applyProtection="true">
      <alignment horizontal="right" vertical="center" textRotation="0" wrapText="false" indent="0" shrinkToFit="false"/>
      <protection locked="false" hidden="false"/>
    </xf>
    <xf numFmtId="178" fontId="21" fillId="0" borderId="18" xfId="0" applyFont="true" applyBorder="true" applyAlignment="true" applyProtection="true">
      <alignment horizontal="right" vertical="center" textRotation="0" wrapText="false" indent="0" shrinkToFit="false"/>
      <protection locked="true" hidden="false"/>
    </xf>
    <xf numFmtId="164" fontId="21" fillId="0" borderId="31" xfId="0" applyFont="true" applyBorder="true" applyAlignment="false" applyProtection="true">
      <alignment horizontal="general" vertical="bottom" textRotation="0" wrapText="false" indent="0" shrinkToFit="false"/>
      <protection locked="true" hidden="false"/>
    </xf>
    <xf numFmtId="164" fontId="6" fillId="0" borderId="0" xfId="109" applyFont="true" applyBorder="false" applyAlignment="false" applyProtection="true">
      <alignment horizontal="general" vertical="bottom" textRotation="0" wrapText="false" indent="0" shrinkToFit="false"/>
      <protection locked="true" hidden="false"/>
    </xf>
    <xf numFmtId="164" fontId="43" fillId="0" borderId="0" xfId="109" applyFont="true" applyBorder="false" applyAlignment="true" applyProtection="true">
      <alignment horizontal="center" vertical="center" textRotation="0" wrapText="false" indent="0" shrinkToFit="false"/>
      <protection locked="true" hidden="false"/>
    </xf>
    <xf numFmtId="164" fontId="6" fillId="0" borderId="0" xfId="109" applyFont="true" applyBorder="false" applyAlignment="false" applyProtection="true">
      <alignment horizontal="general" vertical="bottom" textRotation="0" wrapText="false" indent="0" shrinkToFit="false"/>
      <protection locked="true" hidden="false"/>
    </xf>
    <xf numFmtId="164" fontId="43" fillId="0" borderId="0" xfId="109" applyFont="true" applyBorder="false" applyAlignment="true" applyProtection="true">
      <alignment horizontal="center" vertical="bottom" textRotation="0" wrapText="false" indent="0" shrinkToFit="false"/>
      <protection locked="true" hidden="false"/>
    </xf>
    <xf numFmtId="164" fontId="44" fillId="0" borderId="0" xfId="109" applyFont="true" applyBorder="false" applyAlignment="false" applyProtection="true">
      <alignment horizontal="general" vertical="bottom" textRotation="0" wrapText="false" indent="0" shrinkToFit="false"/>
      <protection locked="true" hidden="false"/>
    </xf>
    <xf numFmtId="164" fontId="6" fillId="0" borderId="0" xfId="109" applyFont="true" applyBorder="false" applyAlignment="true" applyProtection="true">
      <alignment horizontal="center" vertical="bottom" textRotation="0" wrapText="false" indent="0" shrinkToFit="false"/>
      <protection locked="true" hidden="false"/>
    </xf>
    <xf numFmtId="164" fontId="6" fillId="0" borderId="0" xfId="109" applyFont="true" applyBorder="true" applyAlignment="false" applyProtection="true">
      <alignment horizontal="general" vertical="bottom" textRotation="0" wrapText="false" indent="0" shrinkToFit="false"/>
      <protection locked="true" hidden="false"/>
    </xf>
    <xf numFmtId="164" fontId="38" fillId="0" borderId="0" xfId="109" applyFont="true" applyBorder="false" applyAlignment="false" applyProtection="true">
      <alignment horizontal="general" vertical="bottom" textRotation="0" wrapText="false" indent="0" shrinkToFit="false"/>
      <protection locked="true" hidden="false"/>
    </xf>
    <xf numFmtId="164" fontId="38" fillId="0" borderId="0" xfId="109" applyFont="true" applyBorder="true" applyAlignment="true" applyProtection="true">
      <alignment horizontal="left" vertical="center" textRotation="0" wrapText="false" indent="0" shrinkToFit="false"/>
      <protection locked="true" hidden="false"/>
    </xf>
    <xf numFmtId="164" fontId="7" fillId="0" borderId="0" xfId="109" applyFont="true" applyBorder="true" applyAlignment="true" applyProtection="true">
      <alignment horizontal="general" vertical="center" textRotation="0" wrapText="false" indent="0" shrinkToFit="false"/>
      <protection locked="true" hidden="false"/>
    </xf>
    <xf numFmtId="171" fontId="7" fillId="0" borderId="17" xfId="120" applyFont="true" applyBorder="true" applyAlignment="true" applyProtection="true">
      <alignment horizontal="left" vertical="center" textRotation="0" wrapText="false" indent="0" shrinkToFit="false"/>
      <protection locked="true" hidden="false"/>
    </xf>
    <xf numFmtId="164" fontId="6" fillId="0" borderId="25" xfId="109" applyFont="true" applyBorder="true" applyAlignment="true" applyProtection="true">
      <alignment horizontal="left" vertical="bottom" textRotation="0" wrapText="false" indent="0" shrinkToFit="false"/>
      <protection locked="true" hidden="false"/>
    </xf>
    <xf numFmtId="164" fontId="6" fillId="0" borderId="19" xfId="109" applyFont="true" applyBorder="true" applyAlignment="true" applyProtection="true">
      <alignment horizontal="left" vertical="bottom" textRotation="0" wrapText="false" indent="0" shrinkToFit="false"/>
      <protection locked="true" hidden="false"/>
    </xf>
    <xf numFmtId="164" fontId="6" fillId="0" borderId="18" xfId="109" applyFont="true" applyBorder="true" applyAlignment="false" applyProtection="true">
      <alignment horizontal="general" vertical="bottom" textRotation="0" wrapText="false" indent="0" shrinkToFit="false"/>
      <protection locked="true" hidden="false"/>
    </xf>
    <xf numFmtId="171" fontId="7" fillId="0" borderId="18" xfId="120" applyFont="true" applyBorder="true" applyAlignment="true" applyProtection="true">
      <alignment horizontal="center" vertical="center" textRotation="0" wrapText="false" indent="0" shrinkToFit="false"/>
      <protection locked="true" hidden="false"/>
    </xf>
    <xf numFmtId="164" fontId="6" fillId="0" borderId="18" xfId="109" applyFont="true" applyBorder="true" applyAlignment="true" applyProtection="true">
      <alignment horizontal="center" vertical="bottom" textRotation="0" wrapText="false" indent="0" shrinkToFit="false"/>
      <protection locked="true" hidden="false"/>
    </xf>
    <xf numFmtId="164" fontId="6" fillId="0" borderId="0" xfId="109" applyFont="true" applyBorder="true" applyAlignment="true" applyProtection="true">
      <alignment horizontal="center" vertical="center" textRotation="0" wrapText="false" indent="0" shrinkToFit="false"/>
      <protection locked="true" hidden="false"/>
    </xf>
    <xf numFmtId="164" fontId="6" fillId="16" borderId="18" xfId="109" applyFont="true" applyBorder="true" applyAlignment="true" applyProtection="true">
      <alignment horizontal="general" vertical="center" textRotation="0" wrapText="true" indent="0" shrinkToFit="false"/>
      <protection locked="true" hidden="false"/>
    </xf>
    <xf numFmtId="174" fontId="7" fillId="0" borderId="18" xfId="109" applyFont="true" applyBorder="true" applyAlignment="true" applyProtection="true">
      <alignment horizontal="center" vertical="center" textRotation="0" wrapText="true" indent="0" shrinkToFit="false"/>
      <protection locked="true" hidden="false"/>
    </xf>
    <xf numFmtId="164" fontId="6" fillId="16" borderId="18" xfId="109" applyFont="true" applyBorder="true" applyAlignment="true" applyProtection="true">
      <alignment horizontal="center" vertical="center" textRotation="0" wrapText="true" indent="0" shrinkToFit="false"/>
      <protection locked="true" hidden="false"/>
    </xf>
    <xf numFmtId="164" fontId="6" fillId="16" borderId="19" xfId="109" applyFont="true" applyBorder="true" applyAlignment="true" applyProtection="true">
      <alignment horizontal="center" vertical="top" textRotation="0" wrapText="true" indent="0" shrinkToFit="false"/>
      <protection locked="true" hidden="false"/>
    </xf>
    <xf numFmtId="164" fontId="6" fillId="16" borderId="18" xfId="109" applyFont="true" applyBorder="true" applyAlignment="true" applyProtection="true">
      <alignment horizontal="center" vertical="top" textRotation="0" wrapText="true" indent="0" shrinkToFit="false"/>
      <protection locked="true" hidden="false"/>
    </xf>
    <xf numFmtId="184" fontId="7" fillId="0" borderId="0" xfId="109" applyFont="true" applyBorder="true" applyAlignment="true" applyProtection="true">
      <alignment horizontal="general" vertical="center" textRotation="0" wrapText="false" indent="0" shrinkToFit="false"/>
      <protection locked="true" hidden="false"/>
    </xf>
    <xf numFmtId="164" fontId="7" fillId="0" borderId="0" xfId="109" applyFont="true" applyBorder="true" applyAlignment="true" applyProtection="true">
      <alignment horizontal="center" vertical="bottom" textRotation="0" wrapText="true" indent="0" shrinkToFit="false"/>
      <protection locked="true" hidden="false"/>
    </xf>
    <xf numFmtId="164" fontId="6" fillId="0" borderId="0" xfId="109" applyFont="true" applyBorder="true" applyAlignment="true" applyProtection="false">
      <alignment horizontal="center" vertical="center" textRotation="0" wrapText="false" indent="0" shrinkToFit="false"/>
      <protection locked="true" hidden="false"/>
    </xf>
    <xf numFmtId="185" fontId="6" fillId="22" borderId="18" xfId="109" applyFont="true" applyBorder="true" applyAlignment="true" applyProtection="true">
      <alignment horizontal="center" vertical="center" textRotation="0" wrapText="true" indent="0" shrinkToFit="false"/>
      <protection locked="false" hidden="false"/>
    </xf>
    <xf numFmtId="164" fontId="6" fillId="0" borderId="0" xfId="109" applyFont="true" applyBorder="true" applyAlignment="true" applyProtection="true">
      <alignment horizontal="general" vertical="center" textRotation="0" wrapText="false" indent="0" shrinkToFit="false"/>
      <protection locked="true" hidden="false"/>
    </xf>
    <xf numFmtId="164" fontId="6" fillId="0" borderId="21" xfId="109" applyFont="true" applyBorder="true" applyAlignment="true" applyProtection="true">
      <alignment horizontal="general" vertical="center" textRotation="0" wrapText="false" indent="0" shrinkToFit="false"/>
      <protection locked="true" hidden="false"/>
    </xf>
    <xf numFmtId="164" fontId="6" fillId="0" borderId="18" xfId="109" applyFont="true" applyBorder="true" applyAlignment="true" applyProtection="true">
      <alignment horizontal="center" vertical="center" textRotation="0" wrapText="false" indent="0" shrinkToFit="false"/>
      <protection locked="true" hidden="false"/>
    </xf>
    <xf numFmtId="176" fontId="6" fillId="0" borderId="31" xfId="109" applyFont="true" applyBorder="true" applyAlignment="true" applyProtection="true">
      <alignment horizontal="center" vertical="center" textRotation="0" wrapText="false" indent="0" shrinkToFit="false"/>
      <protection locked="true" hidden="false"/>
    </xf>
    <xf numFmtId="164" fontId="6" fillId="0" borderId="23" xfId="109" applyFont="true" applyBorder="true" applyAlignment="true" applyProtection="true">
      <alignment horizontal="center" vertical="center" textRotation="0" wrapText="false" indent="0" shrinkToFit="false"/>
      <protection locked="true" hidden="false"/>
    </xf>
    <xf numFmtId="179" fontId="6" fillId="0" borderId="0" xfId="109" applyFont="true" applyBorder="true" applyAlignment="true" applyProtection="true">
      <alignment horizontal="general" vertical="center" textRotation="0" wrapText="false" indent="0" shrinkToFit="false"/>
      <protection locked="false" hidden="false"/>
    </xf>
    <xf numFmtId="164" fontId="6" fillId="16" borderId="18" xfId="109" applyFont="true" applyBorder="true" applyAlignment="true" applyProtection="true">
      <alignment horizontal="left" vertical="center" textRotation="0" wrapText="true" indent="0" shrinkToFit="false"/>
      <protection locked="true" hidden="false"/>
    </xf>
    <xf numFmtId="184" fontId="6" fillId="22" borderId="18" xfId="109" applyFont="true" applyBorder="true" applyAlignment="true" applyProtection="true">
      <alignment horizontal="center" vertical="center" textRotation="0" wrapText="true" indent="0" shrinkToFit="false"/>
      <protection locked="false" hidden="false"/>
    </xf>
    <xf numFmtId="164" fontId="6" fillId="0" borderId="18" xfId="109" applyFont="true" applyBorder="true" applyAlignment="true" applyProtection="true">
      <alignment horizontal="center" vertical="center" textRotation="0" wrapText="true" indent="0" shrinkToFit="false"/>
      <protection locked="true" hidden="false"/>
    </xf>
    <xf numFmtId="176" fontId="6" fillId="0" borderId="19" xfId="109" applyFont="true" applyBorder="true" applyAlignment="true" applyProtection="true">
      <alignment horizontal="center" vertical="center" textRotation="0" wrapText="false" indent="0" shrinkToFit="false"/>
      <protection locked="true" hidden="false"/>
    </xf>
    <xf numFmtId="186" fontId="6" fillId="0" borderId="18" xfId="88" applyFont="true" applyBorder="true" applyAlignment="true" applyProtection="true">
      <alignment horizontal="center" vertical="center" textRotation="0" wrapText="false" indent="0" shrinkToFit="false"/>
      <protection locked="true" hidden="false"/>
    </xf>
    <xf numFmtId="164" fontId="6" fillId="16" borderId="23" xfId="109" applyFont="true" applyBorder="true" applyAlignment="true" applyProtection="true">
      <alignment horizontal="general" vertical="center" textRotation="0" wrapText="true" indent="0" shrinkToFit="false"/>
      <protection locked="true" hidden="false"/>
    </xf>
    <xf numFmtId="175" fontId="6" fillId="22" borderId="18" xfId="109" applyFont="true" applyBorder="true" applyAlignment="true" applyProtection="true">
      <alignment horizontal="right" vertical="center" textRotation="0" wrapText="true" indent="0" shrinkToFit="false"/>
      <protection locked="false" hidden="false"/>
    </xf>
    <xf numFmtId="187" fontId="6" fillId="0" borderId="21" xfId="109" applyFont="true" applyBorder="true" applyAlignment="true" applyProtection="true">
      <alignment horizontal="general" vertical="center" textRotation="0" wrapText="false" indent="0" shrinkToFit="false"/>
      <protection locked="true" hidden="false"/>
    </xf>
    <xf numFmtId="176" fontId="6" fillId="0" borderId="19" xfId="109" applyFont="true" applyBorder="true" applyAlignment="true" applyProtection="true">
      <alignment horizontal="center" vertical="center" textRotation="0" wrapText="false" indent="0" shrinkToFit="false"/>
      <protection locked="false" hidden="false"/>
    </xf>
    <xf numFmtId="184" fontId="6" fillId="0" borderId="18" xfId="19" applyFont="true" applyBorder="true" applyAlignment="true" applyProtection="true">
      <alignment horizontal="right" vertical="center" textRotation="0" wrapText="false" indent="0" shrinkToFit="false"/>
      <protection locked="true" hidden="false"/>
    </xf>
    <xf numFmtId="164" fontId="6" fillId="0" borderId="21" xfId="109" applyFont="true" applyBorder="true" applyAlignment="true" applyProtection="true">
      <alignment horizontal="left" vertical="center" textRotation="0" wrapText="true" indent="0" shrinkToFit="false"/>
      <protection locked="true" hidden="false"/>
    </xf>
    <xf numFmtId="164" fontId="6" fillId="0" borderId="24" xfId="109" applyFont="true" applyBorder="true" applyAlignment="true" applyProtection="true">
      <alignment horizontal="general" vertical="center" textRotation="0" wrapText="false" indent="0" shrinkToFit="false"/>
      <protection locked="true" hidden="false"/>
    </xf>
    <xf numFmtId="164" fontId="6" fillId="0" borderId="32" xfId="109" applyFont="true" applyBorder="true" applyAlignment="true" applyProtection="true">
      <alignment horizontal="general" vertical="center" textRotation="0" wrapText="false" indent="0" shrinkToFit="false"/>
      <protection locked="true" hidden="false"/>
    </xf>
    <xf numFmtId="164" fontId="6" fillId="0" borderId="26" xfId="109" applyFont="true" applyBorder="true" applyAlignment="true" applyProtection="true">
      <alignment horizontal="general" vertical="center" textRotation="0" wrapText="false" indent="0" shrinkToFit="false"/>
      <protection locked="true" hidden="false"/>
    </xf>
    <xf numFmtId="164" fontId="6" fillId="0" borderId="31" xfId="109" applyFont="true" applyBorder="true" applyAlignment="true" applyProtection="true">
      <alignment horizontal="left" vertical="center" textRotation="0" wrapText="true" indent="0" shrinkToFit="false"/>
      <protection locked="true" hidden="false"/>
    </xf>
    <xf numFmtId="176" fontId="6" fillId="22" borderId="19" xfId="109" applyFont="true" applyBorder="true" applyAlignment="true" applyProtection="true">
      <alignment horizontal="center" vertical="center" textRotation="0" wrapText="false" indent="0" shrinkToFit="false"/>
      <protection locked="false" hidden="false"/>
    </xf>
    <xf numFmtId="164" fontId="6" fillId="0" borderId="0" xfId="109" applyFont="true" applyBorder="true" applyAlignment="false" applyProtection="true">
      <alignment horizontal="general" vertical="bottom" textRotation="0" wrapText="false" indent="0" shrinkToFit="false"/>
      <protection locked="true" hidden="false"/>
    </xf>
    <xf numFmtId="171" fontId="7" fillId="0" borderId="24" xfId="120" applyFont="true" applyBorder="true" applyAlignment="true" applyProtection="true">
      <alignment horizontal="left" vertical="center" textRotation="0" wrapText="false" indent="0" shrinkToFit="false"/>
      <protection locked="true" hidden="false"/>
    </xf>
    <xf numFmtId="164" fontId="7" fillId="0" borderId="0" xfId="109" applyFont="true" applyBorder="true" applyAlignment="true" applyProtection="true">
      <alignment horizontal="general" vertical="bottom" textRotation="0" wrapText="false" indent="0" shrinkToFit="false"/>
      <protection locked="true" hidden="false"/>
    </xf>
    <xf numFmtId="164" fontId="6" fillId="0" borderId="0" xfId="109" applyFont="true" applyBorder="true" applyAlignment="true" applyProtection="true">
      <alignment horizontal="center" vertical="bottom" textRotation="0" wrapText="false" indent="0" shrinkToFit="false"/>
      <protection locked="true" hidden="false"/>
    </xf>
    <xf numFmtId="164" fontId="7" fillId="0" borderId="0" xfId="88" applyFont="true" applyBorder="true" applyAlignment="true" applyProtection="true">
      <alignment horizontal="right" vertical="bottom" textRotation="0" wrapText="false" indent="0" shrinkToFit="false"/>
      <protection locked="true" hidden="false"/>
    </xf>
    <xf numFmtId="164" fontId="6" fillId="0" borderId="29" xfId="109" applyFont="true" applyBorder="true" applyAlignment="false" applyProtection="true">
      <alignment horizontal="general" vertical="bottom" textRotation="0" wrapText="false" indent="0" shrinkToFit="false"/>
      <protection locked="true" hidden="false"/>
    </xf>
    <xf numFmtId="164" fontId="6" fillId="0" borderId="28" xfId="109" applyFont="true" applyBorder="true" applyAlignment="false" applyProtection="true">
      <alignment horizontal="general" vertical="bottom" textRotation="0" wrapText="false" indent="0" shrinkToFit="false"/>
      <protection locked="true" hidden="false"/>
    </xf>
    <xf numFmtId="164" fontId="44" fillId="0" borderId="0" xfId="109" applyFont="true" applyBorder="true" applyAlignment="false" applyProtection="true">
      <alignment horizontal="general" vertical="bottom" textRotation="0" wrapText="false" indent="0" shrinkToFit="false"/>
      <protection locked="true" hidden="false"/>
    </xf>
    <xf numFmtId="164" fontId="6" fillId="16" borderId="27" xfId="109" applyFont="true" applyBorder="true" applyAlignment="true" applyProtection="true">
      <alignment horizontal="center" vertical="top" textRotation="0" wrapText="true" indent="0" shrinkToFit="false"/>
      <protection locked="true" hidden="false"/>
    </xf>
    <xf numFmtId="164" fontId="6" fillId="16" borderId="29" xfId="109" applyFont="true" applyBorder="true" applyAlignment="true" applyProtection="true">
      <alignment horizontal="center" vertical="top" textRotation="0" wrapText="true" indent="0" shrinkToFit="false"/>
      <protection locked="true" hidden="false"/>
    </xf>
    <xf numFmtId="164" fontId="6" fillId="16" borderId="28" xfId="109" applyFont="true" applyBorder="true" applyAlignment="true" applyProtection="true">
      <alignment horizontal="center" vertical="top" textRotation="0" wrapText="true" indent="0" shrinkToFit="false"/>
      <protection locked="true" hidden="false"/>
    </xf>
    <xf numFmtId="164" fontId="38" fillId="0" borderId="0" xfId="109" applyFont="true" applyBorder="true" applyAlignment="false" applyProtection="true">
      <alignment horizontal="general" vertical="bottom" textRotation="0" wrapText="false" indent="0" shrinkToFit="false"/>
      <protection locked="true" hidden="false"/>
    </xf>
    <xf numFmtId="164" fontId="7" fillId="16" borderId="32" xfId="109" applyFont="true" applyBorder="true" applyAlignment="true" applyProtection="true">
      <alignment horizontal="center" vertical="bottom" textRotation="0" wrapText="false" indent="0" shrinkToFit="false"/>
      <protection locked="true" hidden="false"/>
    </xf>
    <xf numFmtId="164" fontId="7" fillId="16" borderId="26" xfId="109" applyFont="true" applyBorder="true" applyAlignment="true" applyProtection="true">
      <alignment horizontal="center" vertical="bottom" textRotation="0" wrapText="false" indent="0" shrinkToFit="false"/>
      <protection locked="true" hidden="false"/>
    </xf>
    <xf numFmtId="164" fontId="7" fillId="16" borderId="31" xfId="109" applyFont="true" applyBorder="true" applyAlignment="true" applyProtection="true">
      <alignment horizontal="center" vertical="bottom" textRotation="0" wrapText="false" indent="0" shrinkToFit="false"/>
      <protection locked="true" hidden="false"/>
    </xf>
    <xf numFmtId="164" fontId="38" fillId="0" borderId="0" xfId="109" applyFont="true" applyBorder="false" applyAlignment="false" applyProtection="true">
      <alignment horizontal="general" vertical="bottom" textRotation="0" wrapText="false" indent="0" shrinkToFit="false"/>
      <protection locked="true" hidden="false"/>
    </xf>
    <xf numFmtId="164" fontId="7" fillId="0" borderId="24" xfId="109" applyFont="true" applyBorder="true" applyAlignment="true" applyProtection="true">
      <alignment horizontal="center" vertical="bottom" textRotation="0" wrapText="false" indent="0" shrinkToFit="false"/>
      <protection locked="true" hidden="false"/>
    </xf>
    <xf numFmtId="178" fontId="7" fillId="0" borderId="0" xfId="88" applyFont="true" applyBorder="true" applyAlignment="true" applyProtection="true">
      <alignment horizontal="center" vertical="bottom" textRotation="0" wrapText="false" indent="0" shrinkToFit="false"/>
      <protection locked="true" hidden="false"/>
    </xf>
    <xf numFmtId="178" fontId="7" fillId="0" borderId="21" xfId="88" applyFont="true" applyBorder="true" applyAlignment="true" applyProtection="true">
      <alignment horizontal="center" vertical="bottom" textRotation="0" wrapText="false" indent="0" shrinkToFit="false"/>
      <protection locked="true" hidden="false"/>
    </xf>
    <xf numFmtId="164" fontId="7" fillId="0" borderId="32" xfId="109" applyFont="true" applyBorder="true" applyAlignment="true" applyProtection="true">
      <alignment horizontal="center" vertical="bottom" textRotation="0" wrapText="false" indent="0" shrinkToFit="false"/>
      <protection locked="true" hidden="false"/>
    </xf>
    <xf numFmtId="178" fontId="7" fillId="0" borderId="26" xfId="88" applyFont="true" applyBorder="true" applyAlignment="true" applyProtection="true">
      <alignment horizontal="center" vertical="bottom" textRotation="0" wrapText="false" indent="0" shrinkToFit="false"/>
      <protection locked="true" hidden="false"/>
    </xf>
    <xf numFmtId="178" fontId="7" fillId="0" borderId="31" xfId="88" applyFont="true" applyBorder="true" applyAlignment="true" applyProtection="true">
      <alignment horizontal="center" vertical="bottom" textRotation="0" wrapText="false" indent="0" shrinkToFit="false"/>
      <protection locked="true" hidden="false"/>
    </xf>
    <xf numFmtId="164" fontId="7" fillId="0" borderId="0" xfId="109" applyFont="true" applyBorder="true" applyAlignment="true" applyProtection="true">
      <alignment horizontal="center" vertical="bottom" textRotation="0" wrapText="false" indent="0" shrinkToFit="false"/>
      <protection locked="true" hidden="false"/>
    </xf>
    <xf numFmtId="188" fontId="7" fillId="0" borderId="0" xfId="88" applyFont="true" applyBorder="true" applyAlignment="true" applyProtection="true">
      <alignment horizontal="center" vertical="bottom" textRotation="0" wrapText="false" indent="0" shrinkToFit="false"/>
      <protection locked="true" hidden="false"/>
    </xf>
    <xf numFmtId="189" fontId="7" fillId="0" borderId="0" xfId="88" applyFont="true" applyBorder="true" applyAlignment="true" applyProtection="true">
      <alignment horizontal="center" vertical="bottom" textRotation="0" wrapText="false" indent="0" shrinkToFit="false"/>
      <protection locked="true" hidden="false"/>
    </xf>
    <xf numFmtId="186" fontId="7" fillId="0" borderId="0" xfId="88" applyFont="true" applyBorder="true" applyAlignment="true" applyProtection="true">
      <alignment horizontal="center" vertical="bottom" textRotation="0" wrapText="false" indent="0" shrinkToFit="false"/>
      <protection locked="true" hidden="false"/>
    </xf>
    <xf numFmtId="179" fontId="7" fillId="0" borderId="0" xfId="88" applyFont="true" applyBorder="true" applyAlignment="true" applyProtection="true">
      <alignment horizontal="center" vertical="bottom" textRotation="0" wrapText="false" indent="0" shrinkToFit="false"/>
      <protection locked="true" hidden="false"/>
    </xf>
    <xf numFmtId="164" fontId="47" fillId="0" borderId="0" xfId="109" applyFont="true" applyBorder="true" applyAlignment="true" applyProtection="true">
      <alignment horizontal="left" vertical="center" textRotation="0" wrapText="false" indent="0" shrinkToFit="false"/>
      <protection locked="true" hidden="false"/>
    </xf>
    <xf numFmtId="164" fontId="7" fillId="0" borderId="0" xfId="109" applyFont="true" applyBorder="true" applyAlignment="true" applyProtection="true">
      <alignment horizontal="center" vertical="bottom" textRotation="0" wrapText="false" indent="0" shrinkToFit="false"/>
      <protection locked="true" hidden="false"/>
    </xf>
    <xf numFmtId="176" fontId="38" fillId="0" borderId="17" xfId="109" applyFont="true" applyBorder="true" applyAlignment="true" applyProtection="true">
      <alignment horizontal="center" vertical="center" textRotation="0" wrapText="true" indent="0" shrinkToFit="false"/>
      <protection locked="true" hidden="false"/>
    </xf>
    <xf numFmtId="176" fontId="38" fillId="0" borderId="18" xfId="109" applyFont="true" applyBorder="true" applyAlignment="true" applyProtection="true">
      <alignment horizontal="center" vertical="center" textRotation="0" wrapText="false" indent="0" shrinkToFit="false"/>
      <protection locked="true" hidden="false"/>
    </xf>
    <xf numFmtId="164" fontId="44" fillId="0" borderId="24" xfId="109" applyFont="true" applyBorder="true" applyAlignment="true" applyProtection="true">
      <alignment horizontal="general" vertical="center" textRotation="0" wrapText="false" indent="0" shrinkToFit="false"/>
      <protection locked="true" hidden="false"/>
    </xf>
    <xf numFmtId="164" fontId="38" fillId="0" borderId="18" xfId="109" applyFont="true" applyBorder="true" applyAlignment="true" applyProtection="true">
      <alignment horizontal="center" vertical="center" textRotation="0" wrapText="false" indent="0" shrinkToFit="false"/>
      <protection locked="true" hidden="false"/>
    </xf>
    <xf numFmtId="164" fontId="44" fillId="0" borderId="22" xfId="109" applyFont="true" applyBorder="true" applyAlignment="true" applyProtection="true">
      <alignment horizontal="general" vertical="center" textRotation="0" wrapText="false" indent="0" shrinkToFit="false"/>
      <protection locked="true" hidden="false"/>
    </xf>
    <xf numFmtId="164" fontId="38" fillId="0" borderId="18" xfId="109" applyFont="true" applyBorder="true" applyAlignment="true" applyProtection="true">
      <alignment horizontal="center" vertical="center" textRotation="0" wrapText="true" indent="0" shrinkToFit="false"/>
      <protection locked="true" hidden="false"/>
    </xf>
    <xf numFmtId="164" fontId="12" fillId="0" borderId="0" xfId="109" applyFont="true" applyBorder="false" applyAlignment="true" applyProtection="true">
      <alignment horizontal="general" vertical="center" textRotation="0" wrapText="false" indent="0" shrinkToFit="false"/>
      <protection locked="true" hidden="false"/>
    </xf>
    <xf numFmtId="164" fontId="42" fillId="0" borderId="18" xfId="109" applyFont="true" applyBorder="true" applyAlignment="true" applyProtection="true">
      <alignment horizontal="general" vertical="center" textRotation="0" wrapText="true" indent="0" shrinkToFit="false"/>
      <protection locked="true" hidden="false"/>
    </xf>
    <xf numFmtId="164" fontId="42" fillId="0" borderId="18" xfId="109" applyFont="true" applyBorder="true" applyAlignment="true" applyProtection="true">
      <alignment horizontal="general" vertical="center" textRotation="0" wrapText="false" indent="0" shrinkToFit="false"/>
      <protection locked="true" hidden="false"/>
    </xf>
    <xf numFmtId="164" fontId="12" fillId="0" borderId="22" xfId="109" applyFont="true" applyBorder="true" applyAlignment="true" applyProtection="true">
      <alignment horizontal="general" vertical="center" textRotation="0" wrapText="false" indent="0" shrinkToFit="false"/>
      <protection locked="true" hidden="false"/>
    </xf>
    <xf numFmtId="178" fontId="42" fillId="22" borderId="18" xfId="19" applyFont="true" applyBorder="true" applyAlignment="true" applyProtection="true">
      <alignment horizontal="general" vertical="center" textRotation="0" wrapText="false" indent="0" shrinkToFit="false"/>
      <protection locked="false" hidden="false"/>
    </xf>
    <xf numFmtId="182" fontId="42" fillId="0" borderId="0" xfId="109" applyFont="true" applyBorder="false" applyAlignment="true" applyProtection="true">
      <alignment horizontal="general" vertical="center" textRotation="0" wrapText="false" indent="0" shrinkToFit="false"/>
      <protection locked="true" hidden="false"/>
    </xf>
    <xf numFmtId="182" fontId="12" fillId="0" borderId="0" xfId="109" applyFont="true" applyBorder="false" applyAlignment="true" applyProtection="true">
      <alignment horizontal="general" vertical="center" textRotation="0" wrapText="false" indent="0" shrinkToFit="false"/>
      <protection locked="true" hidden="false"/>
    </xf>
    <xf numFmtId="164" fontId="42" fillId="0" borderId="0" xfId="109" applyFont="true" applyBorder="false" applyAlignment="true" applyProtection="true">
      <alignment horizontal="general" vertical="center" textRotation="0" wrapText="false" indent="0" shrinkToFit="false"/>
      <protection locked="true" hidden="false"/>
    </xf>
    <xf numFmtId="164" fontId="42" fillId="0" borderId="0" xfId="109" applyFont="true" applyBorder="true" applyAlignment="true" applyProtection="true">
      <alignment horizontal="general" vertical="center" textRotation="0" wrapText="false" indent="0" shrinkToFit="false"/>
      <protection locked="true" hidden="false"/>
    </xf>
    <xf numFmtId="164" fontId="42" fillId="0" borderId="18" xfId="109" applyFont="true" applyBorder="true" applyAlignment="true" applyProtection="true">
      <alignment horizontal="left" vertical="center" textRotation="0" wrapText="false" indent="0" shrinkToFit="false"/>
      <protection locked="true" hidden="false"/>
    </xf>
    <xf numFmtId="164" fontId="42" fillId="0" borderId="18" xfId="109" applyFont="true" applyBorder="true" applyAlignment="true" applyProtection="true">
      <alignment horizontal="left" vertical="center" textRotation="0" wrapText="true" indent="0" shrinkToFit="false"/>
      <protection locked="true" hidden="false"/>
    </xf>
    <xf numFmtId="164" fontId="42" fillId="0" borderId="17" xfId="109" applyFont="true" applyBorder="true" applyAlignment="true" applyProtection="true">
      <alignment horizontal="left" vertical="center" textRotation="0" wrapText="true" indent="0" shrinkToFit="false"/>
      <protection locked="true" hidden="false"/>
    </xf>
    <xf numFmtId="164" fontId="42" fillId="0" borderId="24" xfId="109" applyFont="true" applyBorder="true" applyAlignment="true" applyProtection="true">
      <alignment horizontal="general" vertical="center" textRotation="0" wrapText="true" indent="0" shrinkToFit="false"/>
      <protection locked="true" hidden="false"/>
    </xf>
    <xf numFmtId="182" fontId="42" fillId="0" borderId="0" xfId="109" applyFont="true" applyBorder="true" applyAlignment="true" applyProtection="true">
      <alignment horizontal="general" vertical="center" textRotation="0" wrapText="false" indent="0" shrinkToFit="false"/>
      <protection locked="true" hidden="false"/>
    </xf>
    <xf numFmtId="178" fontId="42" fillId="0" borderId="20" xfId="109" applyFont="true" applyBorder="true" applyAlignment="true" applyProtection="true">
      <alignment horizontal="general" vertical="center" textRotation="0" wrapText="false" indent="0" shrinkToFit="false"/>
      <protection locked="true" hidden="false"/>
    </xf>
    <xf numFmtId="182" fontId="42" fillId="0" borderId="0" xfId="109" applyFont="true" applyBorder="false" applyAlignment="true" applyProtection="true">
      <alignment horizontal="general" vertical="center" textRotation="0" wrapText="false" indent="0" shrinkToFit="false"/>
      <protection locked="true" hidden="false"/>
    </xf>
    <xf numFmtId="178" fontId="42" fillId="0" borderId="18" xfId="109" applyFont="true" applyBorder="true" applyAlignment="true" applyProtection="true">
      <alignment horizontal="general" vertical="center" textRotation="0" wrapText="false" indent="0" shrinkToFit="false"/>
      <protection locked="true" hidden="false"/>
    </xf>
    <xf numFmtId="164" fontId="12" fillId="0" borderId="0" xfId="109" applyFont="true" applyBorder="true" applyAlignment="true" applyProtection="true">
      <alignment horizontal="general" vertical="center" textRotation="0" wrapText="false" indent="0" shrinkToFit="false"/>
      <protection locked="true" hidden="false"/>
    </xf>
    <xf numFmtId="164" fontId="42" fillId="0" borderId="25" xfId="109" applyFont="true" applyBorder="true" applyAlignment="true" applyProtection="true">
      <alignment horizontal="general" vertical="center" textRotation="0" wrapText="true" indent="0" shrinkToFit="false"/>
      <protection locked="true" hidden="false"/>
    </xf>
    <xf numFmtId="164" fontId="12" fillId="0" borderId="25" xfId="109" applyFont="true" applyBorder="true" applyAlignment="true" applyProtection="true">
      <alignment horizontal="general" vertical="center" textRotation="0" wrapText="true" indent="0" shrinkToFit="false"/>
      <protection locked="true" hidden="false"/>
    </xf>
    <xf numFmtId="164" fontId="12" fillId="0" borderId="0" xfId="109" applyFont="true" applyBorder="true" applyAlignment="true" applyProtection="true">
      <alignment horizontal="general" vertical="center" textRotation="0" wrapText="true" indent="0" shrinkToFit="false"/>
      <protection locked="true" hidden="false"/>
    </xf>
    <xf numFmtId="182" fontId="42" fillId="0" borderId="18" xfId="109" applyFont="true" applyBorder="true" applyAlignment="true" applyProtection="true">
      <alignment horizontal="center" vertical="center" textRotation="0" wrapText="false" indent="0" shrinkToFit="false"/>
      <protection locked="true" hidden="false"/>
    </xf>
    <xf numFmtId="182" fontId="42" fillId="0" borderId="18" xfId="109" applyFont="true" applyBorder="true" applyAlignment="true" applyProtection="true">
      <alignment horizontal="center" vertical="center" textRotation="0" wrapText="false" indent="0" shrinkToFit="false"/>
      <protection locked="true" hidden="false"/>
    </xf>
    <xf numFmtId="182" fontId="12" fillId="0" borderId="0" xfId="109" applyFont="true" applyBorder="true" applyAlignment="true" applyProtection="true">
      <alignment horizontal="general" vertical="center" textRotation="0" wrapText="false" indent="0" shrinkToFit="false"/>
      <protection locked="true" hidden="false"/>
    </xf>
    <xf numFmtId="182" fontId="12" fillId="0" borderId="0" xfId="109" applyFont="true" applyBorder="true" applyAlignment="true" applyProtection="true">
      <alignment horizontal="general" vertical="center" textRotation="0" wrapText="false" indent="0" shrinkToFit="false"/>
      <protection locked="true" hidden="false"/>
    </xf>
    <xf numFmtId="164" fontId="12" fillId="0" borderId="18" xfId="109" applyFont="true" applyBorder="true" applyAlignment="true" applyProtection="true">
      <alignment horizontal="left" vertical="center" textRotation="0" wrapText="false" indent="0" shrinkToFit="false"/>
      <protection locked="true" hidden="false"/>
    </xf>
    <xf numFmtId="164" fontId="12" fillId="0" borderId="18" xfId="109" applyFont="true" applyBorder="true" applyAlignment="true" applyProtection="true">
      <alignment horizontal="general" vertical="center" textRotation="0" wrapText="true" indent="0" shrinkToFit="false"/>
      <protection locked="true" hidden="false"/>
    </xf>
    <xf numFmtId="164" fontId="12" fillId="0" borderId="17" xfId="109" applyFont="true" applyBorder="true" applyAlignment="true" applyProtection="true">
      <alignment horizontal="general" vertical="center" textRotation="0" wrapText="true" indent="0" shrinkToFit="false"/>
      <protection locked="true" hidden="false"/>
    </xf>
    <xf numFmtId="164" fontId="12" fillId="0" borderId="22" xfId="109" applyFont="true" applyBorder="true" applyAlignment="true" applyProtection="true">
      <alignment horizontal="general" vertical="center" textRotation="0" wrapText="true" indent="0" shrinkToFit="false"/>
      <protection locked="true" hidden="false"/>
    </xf>
    <xf numFmtId="178" fontId="12" fillId="0" borderId="18" xfId="109" applyFont="true" applyBorder="true" applyAlignment="true" applyProtection="true">
      <alignment horizontal="general" vertical="center" textRotation="0" wrapText="false" indent="0" shrinkToFit="false"/>
      <protection locked="true" hidden="false"/>
    </xf>
    <xf numFmtId="182" fontId="12" fillId="0" borderId="0" xfId="109" applyFont="true" applyBorder="false" applyAlignment="true" applyProtection="true">
      <alignment horizontal="general" vertical="center" textRotation="0" wrapText="false" indent="0" shrinkToFit="false"/>
      <protection locked="true" hidden="false"/>
    </xf>
    <xf numFmtId="180" fontId="12" fillId="0" borderId="23" xfId="109" applyFont="true" applyBorder="true" applyAlignment="true" applyProtection="true">
      <alignment horizontal="general" vertical="center" textRotation="0" wrapText="false" indent="0" shrinkToFit="false"/>
      <protection locked="true" hidden="false"/>
    </xf>
    <xf numFmtId="164" fontId="12" fillId="0" borderId="0" xfId="109" applyFont="true" applyBorder="false" applyAlignment="true" applyProtection="true">
      <alignment horizontal="left" vertical="center" textRotation="0" wrapText="false" indent="0" shrinkToFit="false"/>
      <protection locked="true" hidden="false"/>
    </xf>
    <xf numFmtId="164" fontId="12" fillId="0" borderId="27" xfId="109" applyFont="true" applyBorder="true" applyAlignment="true" applyProtection="true">
      <alignment horizontal="general" vertical="center" textRotation="0" wrapText="true" indent="0" shrinkToFit="false"/>
      <protection locked="true" hidden="false"/>
    </xf>
    <xf numFmtId="164" fontId="12" fillId="0" borderId="21" xfId="109" applyFont="true" applyBorder="true" applyAlignment="true" applyProtection="true">
      <alignment horizontal="general" vertical="center" textRotation="0" wrapText="true" indent="0" shrinkToFit="false"/>
      <protection locked="true" hidden="false"/>
    </xf>
    <xf numFmtId="180" fontId="12" fillId="0" borderId="18" xfId="109" applyFont="true" applyBorder="true" applyAlignment="true" applyProtection="true">
      <alignment horizontal="general" vertical="center" textRotation="0" wrapText="false" indent="0" shrinkToFit="false"/>
      <protection locked="true" hidden="false"/>
    </xf>
    <xf numFmtId="164" fontId="12" fillId="0" borderId="24" xfId="109" applyFont="true" applyBorder="true" applyAlignment="true" applyProtection="true">
      <alignment horizontal="general" vertical="center" textRotation="0" wrapText="true" indent="0" shrinkToFit="false"/>
      <protection locked="true" hidden="false"/>
    </xf>
    <xf numFmtId="178" fontId="12" fillId="22" borderId="18" xfId="109" applyFont="true" applyBorder="true" applyAlignment="true" applyProtection="true">
      <alignment horizontal="general" vertical="center" textRotation="0" wrapText="false" indent="0" shrinkToFit="false"/>
      <protection locked="false" hidden="false"/>
    </xf>
    <xf numFmtId="178" fontId="12" fillId="0" borderId="0" xfId="109" applyFont="true" applyBorder="false" applyAlignment="true" applyProtection="true">
      <alignment horizontal="general" vertical="center" textRotation="0" wrapText="false" indent="0" shrinkToFit="false"/>
      <protection locked="true" hidden="false"/>
    </xf>
    <xf numFmtId="178" fontId="12" fillId="0" borderId="0" xfId="19" applyFont="true" applyBorder="true" applyAlignment="true" applyProtection="true">
      <alignment horizontal="right" vertical="center" textRotation="0" wrapText="false" indent="0" shrinkToFit="false"/>
      <protection locked="true" hidden="false"/>
    </xf>
    <xf numFmtId="178" fontId="12" fillId="0" borderId="25" xfId="19" applyFont="true" applyBorder="true" applyAlignment="true" applyProtection="true">
      <alignment horizontal="right" vertical="center" textRotation="0" wrapText="false" indent="0" shrinkToFit="false"/>
      <protection locked="true" hidden="false"/>
    </xf>
    <xf numFmtId="178" fontId="12" fillId="22" borderId="18" xfId="19" applyFont="true" applyBorder="true" applyAlignment="true" applyProtection="true">
      <alignment horizontal="right" vertical="center" textRotation="0" wrapText="false" indent="0" shrinkToFit="false"/>
      <protection locked="false" hidden="false"/>
    </xf>
    <xf numFmtId="178" fontId="12" fillId="0" borderId="25" xfId="109" applyFont="true" applyBorder="true" applyAlignment="true" applyProtection="true">
      <alignment horizontal="general" vertical="center" textRotation="0" wrapText="false" indent="0" shrinkToFit="false"/>
      <protection locked="true" hidden="false"/>
    </xf>
    <xf numFmtId="164" fontId="12" fillId="0" borderId="18" xfId="109" applyFont="true" applyBorder="true" applyAlignment="true" applyProtection="true">
      <alignment horizontal="left" vertical="center" textRotation="0" wrapText="false" indent="0" shrinkToFit="false"/>
      <protection locked="true" hidden="false"/>
    </xf>
    <xf numFmtId="178" fontId="12" fillId="0" borderId="21" xfId="109" applyFont="true" applyBorder="true" applyAlignment="true" applyProtection="true">
      <alignment horizontal="general" vertical="center" textRotation="0" wrapText="true" indent="0" shrinkToFit="false"/>
      <protection locked="true" hidden="false"/>
    </xf>
    <xf numFmtId="178" fontId="12" fillId="0" borderId="0" xfId="109" applyFont="true" applyBorder="true" applyAlignment="true" applyProtection="true">
      <alignment horizontal="general" vertical="center" textRotation="0" wrapText="false" indent="0" shrinkToFit="false"/>
      <protection locked="true" hidden="false"/>
    </xf>
    <xf numFmtId="178" fontId="12" fillId="0" borderId="21" xfId="19" applyFont="true" applyBorder="true" applyAlignment="true" applyProtection="true">
      <alignment horizontal="right" vertical="center" textRotation="0" wrapText="false" indent="0" shrinkToFit="false"/>
      <protection locked="true" hidden="false"/>
    </xf>
    <xf numFmtId="178" fontId="12" fillId="0" borderId="28" xfId="19" applyFont="true" applyBorder="true" applyAlignment="true" applyProtection="true">
      <alignment horizontal="right" vertical="center" textRotation="0" wrapText="false" indent="0" shrinkToFit="false"/>
      <protection locked="true" hidden="false"/>
    </xf>
    <xf numFmtId="178" fontId="12" fillId="0" borderId="31" xfId="109" applyFont="true" applyBorder="true" applyAlignment="true" applyProtection="true">
      <alignment horizontal="general" vertical="center" textRotation="0" wrapText="false" indent="0" shrinkToFit="false"/>
      <protection locked="true" hidden="false"/>
    </xf>
    <xf numFmtId="178" fontId="12" fillId="22" borderId="19" xfId="109" applyFont="true" applyBorder="true" applyAlignment="true" applyProtection="true">
      <alignment horizontal="general" vertical="center" textRotation="0" wrapText="false" indent="0" shrinkToFit="false"/>
      <protection locked="false" hidden="false"/>
    </xf>
    <xf numFmtId="178" fontId="12" fillId="0" borderId="24" xfId="109" applyFont="true" applyBorder="true" applyAlignment="true" applyProtection="true">
      <alignment horizontal="general" vertical="center" textRotation="0" wrapText="true" indent="0" shrinkToFit="false"/>
      <protection locked="true" hidden="false"/>
    </xf>
    <xf numFmtId="164" fontId="12" fillId="0" borderId="0" xfId="109" applyFont="true" applyBorder="false" applyAlignment="true" applyProtection="true">
      <alignment horizontal="general" vertical="center" textRotation="0" wrapText="false" indent="0" shrinkToFit="false"/>
      <protection locked="true" hidden="false"/>
    </xf>
    <xf numFmtId="164" fontId="12" fillId="0" borderId="0" xfId="109" applyFont="true" applyBorder="true" applyAlignment="true" applyProtection="true">
      <alignment horizontal="general" vertical="center" textRotation="0" wrapText="false" indent="0" shrinkToFit="false"/>
      <protection locked="true" hidden="false"/>
    </xf>
    <xf numFmtId="178" fontId="12" fillId="0" borderId="0" xfId="109" applyFont="true" applyBorder="true" applyAlignment="true" applyProtection="true">
      <alignment horizontal="general" vertical="center" textRotation="0" wrapText="false" indent="0" shrinkToFit="false"/>
      <protection locked="true" hidden="false"/>
    </xf>
    <xf numFmtId="178" fontId="12" fillId="0" borderId="0" xfId="109" applyFont="true" applyBorder="false" applyAlignment="true" applyProtection="true">
      <alignment horizontal="general" vertical="center" textRotation="0" wrapText="false" indent="0" shrinkToFit="false"/>
      <protection locked="true" hidden="false"/>
    </xf>
    <xf numFmtId="178" fontId="6" fillId="0" borderId="0" xfId="109" applyFont="true" applyBorder="false" applyAlignment="false" applyProtection="true">
      <alignment horizontal="general" vertical="bottom" textRotation="0" wrapText="false" indent="0" shrinkToFit="false"/>
      <protection locked="true" hidden="false"/>
    </xf>
    <xf numFmtId="164" fontId="12" fillId="0" borderId="0" xfId="109" applyFont="true" applyBorder="true" applyAlignment="true" applyProtection="true">
      <alignment horizontal="left" vertical="center" textRotation="0" wrapText="false" indent="0" shrinkToFit="false"/>
      <protection locked="true" hidden="false"/>
    </xf>
    <xf numFmtId="182" fontId="12" fillId="0" borderId="0" xfId="19" applyFont="true" applyBorder="true" applyAlignment="true" applyProtection="true">
      <alignment horizontal="right" vertical="center" textRotation="0" wrapText="false" indent="0" shrinkToFit="false"/>
      <protection locked="true" hidden="false"/>
    </xf>
    <xf numFmtId="190" fontId="12" fillId="0" borderId="26" xfId="88" applyFont="true" applyBorder="true" applyAlignment="true" applyProtection="true">
      <alignment horizontal="right" vertical="center" textRotation="0" wrapText="false" indent="0" shrinkToFit="false"/>
      <protection locked="true" hidden="false"/>
    </xf>
    <xf numFmtId="190" fontId="12" fillId="0" borderId="0" xfId="109" applyFont="true" applyBorder="false" applyAlignment="true" applyProtection="true">
      <alignment horizontal="general" vertical="center" textRotation="0" wrapText="false" indent="0" shrinkToFit="false"/>
      <protection locked="true" hidden="false"/>
    </xf>
    <xf numFmtId="190" fontId="12" fillId="0" borderId="18" xfId="88" applyFont="true" applyBorder="true" applyAlignment="true" applyProtection="true">
      <alignment horizontal="right" vertical="center" textRotation="0" wrapText="false" indent="0" shrinkToFit="false"/>
      <protection locked="true" hidden="false"/>
    </xf>
    <xf numFmtId="164" fontId="12" fillId="0" borderId="17" xfId="109" applyFont="true" applyBorder="true" applyAlignment="true" applyProtection="true">
      <alignment horizontal="general" vertical="center" textRotation="0" wrapText="false" indent="0" shrinkToFit="false"/>
      <protection locked="true" hidden="false"/>
    </xf>
    <xf numFmtId="190" fontId="12" fillId="0" borderId="19" xfId="88" applyFont="true" applyBorder="true" applyAlignment="true" applyProtection="true">
      <alignment horizontal="right" vertical="center" textRotation="0" wrapText="false" indent="0" shrinkToFit="false"/>
      <protection locked="true" hidden="false"/>
    </xf>
    <xf numFmtId="164" fontId="12" fillId="0" borderId="24" xfId="109" applyFont="true" applyBorder="true" applyAlignment="true" applyProtection="true">
      <alignment horizontal="general" vertical="center" textRotation="0" wrapText="false" indent="0" shrinkToFit="false"/>
      <protection locked="true" hidden="false"/>
    </xf>
    <xf numFmtId="190" fontId="12" fillId="22" borderId="18" xfId="109" applyFont="true" applyBorder="true" applyAlignment="true" applyProtection="true">
      <alignment horizontal="general" vertical="center" textRotation="0" wrapText="false" indent="0" shrinkToFit="false"/>
      <protection locked="false" hidden="false"/>
    </xf>
    <xf numFmtId="190" fontId="12" fillId="0" borderId="18" xfId="19" applyFont="true" applyBorder="true" applyAlignment="true" applyProtection="true">
      <alignment horizontal="right" vertical="center" textRotation="0" wrapText="false" indent="0" shrinkToFit="false"/>
      <protection locked="true" hidden="false"/>
    </xf>
    <xf numFmtId="164" fontId="12" fillId="0" borderId="18" xfId="109" applyFont="true" applyBorder="true" applyAlignment="true" applyProtection="true">
      <alignment horizontal="general" vertical="center" textRotation="0" wrapText="false" indent="0" shrinkToFit="false"/>
      <protection locked="true" hidden="false"/>
    </xf>
    <xf numFmtId="182" fontId="12" fillId="0" borderId="29" xfId="109" applyFont="true" applyBorder="true" applyAlignment="true" applyProtection="true">
      <alignment horizontal="general" vertical="center" textRotation="0" wrapText="false" indent="0" shrinkToFit="false"/>
      <protection locked="true" hidden="false"/>
    </xf>
    <xf numFmtId="190" fontId="12" fillId="22" borderId="18" xfId="19" applyFont="true" applyBorder="true" applyAlignment="true" applyProtection="true">
      <alignment horizontal="right" vertical="center" textRotation="0" wrapText="false" indent="0" shrinkToFit="false"/>
      <protection locked="false" hidden="false"/>
    </xf>
    <xf numFmtId="191" fontId="12" fillId="0" borderId="18" xfId="19" applyFont="true" applyBorder="true" applyAlignment="true" applyProtection="true">
      <alignment horizontal="right" vertical="center" textRotation="0" wrapText="false" indent="0" shrinkToFit="false"/>
      <protection locked="true" hidden="false"/>
    </xf>
    <xf numFmtId="191" fontId="12" fillId="0" borderId="0" xfId="109" applyFont="true" applyBorder="false" applyAlignment="true" applyProtection="true">
      <alignment horizontal="general" vertical="center" textRotation="0" wrapText="false" indent="0" shrinkToFit="false"/>
      <protection locked="true" hidden="false"/>
    </xf>
    <xf numFmtId="191" fontId="12" fillId="22" borderId="18" xfId="19" applyFont="true" applyBorder="true" applyAlignment="true" applyProtection="true">
      <alignment horizontal="right" vertical="center" textRotation="0" wrapText="false" indent="0" shrinkToFit="false"/>
      <protection locked="false" hidden="false"/>
    </xf>
    <xf numFmtId="164" fontId="12" fillId="0" borderId="0" xfId="109" applyFont="true" applyBorder="false" applyAlignment="true" applyProtection="true">
      <alignment horizontal="left" vertical="center" textRotation="0" wrapText="false" indent="0" shrinkToFit="false"/>
      <protection locked="true" hidden="false"/>
    </xf>
    <xf numFmtId="178" fontId="12" fillId="0" borderId="18" xfId="19" applyFont="true" applyBorder="true" applyAlignment="true" applyProtection="true">
      <alignment horizontal="right" vertical="center" textRotation="0" wrapText="false" indent="0" shrinkToFit="false"/>
      <protection locked="true" hidden="false"/>
    </xf>
    <xf numFmtId="164" fontId="12" fillId="22" borderId="18" xfId="109" applyFont="true" applyBorder="true" applyAlignment="true" applyProtection="true">
      <alignment horizontal="general" vertical="center" textRotation="0" wrapText="true" indent="0" shrinkToFit="false"/>
      <protection locked="false" hidden="false"/>
    </xf>
    <xf numFmtId="178" fontId="12" fillId="22" borderId="18" xfId="109" applyFont="true" applyBorder="true" applyAlignment="true" applyProtection="true">
      <alignment horizontal="right" vertical="center" textRotation="0" wrapText="false" indent="0" shrinkToFit="false"/>
      <protection locked="false" hidden="false"/>
    </xf>
    <xf numFmtId="164" fontId="12" fillId="0" borderId="27" xfId="109" applyFont="true" applyBorder="true" applyAlignment="true" applyProtection="true">
      <alignment horizontal="general" vertical="center" textRotation="0" wrapText="false" indent="0" shrinkToFit="false"/>
      <protection locked="true" hidden="false"/>
    </xf>
    <xf numFmtId="178" fontId="12" fillId="0" borderId="18" xfId="109" applyFont="true" applyBorder="true" applyAlignment="true" applyProtection="true">
      <alignment horizontal="right" vertical="center" textRotation="0" wrapText="false" indent="0" shrinkToFit="false"/>
      <protection locked="fals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8" xfId="0" applyFont="true" applyBorder="true" applyAlignment="true" applyProtection="true">
      <alignment horizontal="left" vertical="center" textRotation="0" wrapText="true" indent="0" shrinkToFit="false"/>
      <protection locked="true" hidden="false"/>
    </xf>
    <xf numFmtId="164" fontId="21" fillId="22" borderId="18" xfId="0" applyFont="true" applyBorder="true" applyAlignment="true" applyProtection="true">
      <alignment horizontal="center" vertical="center" textRotation="0" wrapText="true" indent="0" shrinkToFit="false"/>
      <protection locked="false" hidden="false"/>
    </xf>
    <xf numFmtId="164" fontId="30" fillId="16"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true">
      <alignment horizontal="general" vertical="center" textRotation="0" wrapText="true" indent="0" shrinkToFit="false"/>
      <protection locked="true" hidden="false"/>
    </xf>
    <xf numFmtId="178" fontId="0" fillId="22" borderId="18" xfId="0" applyFont="false" applyBorder="true" applyAlignment="true" applyProtection="true">
      <alignment horizontal="general" vertical="center" textRotation="0" wrapText="false" indent="0" shrinkToFit="false"/>
      <protection locked="false" hidden="false"/>
    </xf>
    <xf numFmtId="164" fontId="30" fillId="0" borderId="0" xfId="0" applyFont="true" applyBorder="false" applyAlignment="true" applyProtection="false">
      <alignment horizontal="right" vertical="center" textRotation="0" wrapText="false" indent="0" shrinkToFit="false"/>
      <protection locked="true" hidden="false"/>
    </xf>
    <xf numFmtId="174" fontId="50" fillId="0" borderId="18" xfId="0" applyFont="true" applyBorder="true" applyAlignment="true" applyProtection="true">
      <alignment horizontal="center" vertical="center" textRotation="0" wrapText="true" indent="0" shrinkToFit="false"/>
      <protection locked="true" hidden="false"/>
    </xf>
    <xf numFmtId="164" fontId="6" fillId="0" borderId="0" xfId="111" applyFont="true" applyBorder="false" applyAlignment="false" applyProtection="true">
      <alignment horizontal="general" vertical="bottom" textRotation="0" wrapText="false" indent="0" shrinkToFit="false"/>
      <protection locked="false" hidden="false"/>
    </xf>
    <xf numFmtId="164" fontId="6" fillId="0" borderId="0" xfId="111" applyFont="true" applyBorder="false" applyAlignment="false" applyProtection="true">
      <alignment horizontal="general" vertical="bottom" textRotation="0" wrapText="false" indent="0" shrinkToFit="false"/>
      <protection locked="false" hidden="false"/>
    </xf>
    <xf numFmtId="164" fontId="6" fillId="0" borderId="0" xfId="111" applyFont="true" applyBorder="true" applyAlignment="false" applyProtection="true">
      <alignment horizontal="general" vertical="bottom" textRotation="0" wrapText="false" indent="0" shrinkToFit="false"/>
      <protection locked="false" hidden="false"/>
    </xf>
    <xf numFmtId="164" fontId="38" fillId="0" borderId="0" xfId="111" applyFont="true" applyBorder="true" applyAlignment="true" applyProtection="true">
      <alignment horizontal="general" vertical="center" textRotation="0" wrapText="false" indent="0" shrinkToFit="false"/>
      <protection locked="false" hidden="false"/>
    </xf>
    <xf numFmtId="164" fontId="6" fillId="0" borderId="0" xfId="111" applyFont="true" applyBorder="true" applyAlignment="false" applyProtection="true">
      <alignment horizontal="general" vertical="bottom" textRotation="0" wrapText="false" indent="0" shrinkToFit="false"/>
      <protection locked="false" hidden="false"/>
    </xf>
    <xf numFmtId="164" fontId="7" fillId="0" borderId="0" xfId="111" applyFont="true" applyBorder="true" applyAlignment="true" applyProtection="true">
      <alignment horizontal="general" vertical="center" textRotation="0" wrapText="true" indent="0" shrinkToFit="false"/>
      <protection locked="false" hidden="false"/>
    </xf>
    <xf numFmtId="164" fontId="52" fillId="0" borderId="0" xfId="20" applyFont="true" applyBorder="true" applyAlignment="true" applyProtection="true">
      <alignment horizontal="general" vertical="center" textRotation="0" wrapText="false" indent="0" shrinkToFit="false"/>
      <protection locked="false" hidden="false"/>
    </xf>
    <xf numFmtId="164" fontId="6" fillId="0" borderId="17" xfId="111" applyFont="true" applyBorder="true" applyAlignment="true" applyProtection="true">
      <alignment horizontal="general" vertical="center" textRotation="0" wrapText="false" indent="0" shrinkToFit="false"/>
      <protection locked="false" hidden="false"/>
    </xf>
    <xf numFmtId="164" fontId="6" fillId="0" borderId="25" xfId="111" applyFont="true" applyBorder="true" applyAlignment="false" applyProtection="true">
      <alignment horizontal="general" vertical="bottom" textRotation="0" wrapText="false" indent="0" shrinkToFit="false"/>
      <protection locked="false" hidden="false"/>
    </xf>
    <xf numFmtId="164" fontId="6" fillId="0" borderId="19" xfId="111" applyFont="true" applyBorder="true" applyAlignment="false" applyProtection="true">
      <alignment horizontal="general" vertical="bottom" textRotation="0" wrapText="false" indent="0" shrinkToFit="false"/>
      <protection locked="false" hidden="false"/>
    </xf>
    <xf numFmtId="174" fontId="6" fillId="0" borderId="19" xfId="111" applyFont="true" applyBorder="true" applyAlignment="true" applyProtection="true">
      <alignment horizontal="center" vertical="center" textRotation="0" wrapText="false" indent="0" shrinkToFit="false"/>
      <protection locked="false" hidden="false"/>
    </xf>
    <xf numFmtId="164" fontId="7" fillId="0" borderId="0" xfId="111" applyFont="true" applyBorder="true" applyAlignment="true" applyProtection="true">
      <alignment horizontal="center" vertical="center" textRotation="0" wrapText="false" indent="0" shrinkToFit="false"/>
      <protection locked="false" hidden="false"/>
    </xf>
    <xf numFmtId="164" fontId="7" fillId="0" borderId="0" xfId="111" applyFont="true" applyBorder="true" applyAlignment="true" applyProtection="true">
      <alignment horizontal="center" vertical="center" textRotation="0" wrapText="false" indent="0" shrinkToFit="false"/>
      <protection locked="false" hidden="false"/>
    </xf>
    <xf numFmtId="164" fontId="53" fillId="0" borderId="0" xfId="111" applyFont="true" applyBorder="true" applyAlignment="true" applyProtection="true">
      <alignment horizontal="center" vertical="bottom" textRotation="0" wrapText="false" indent="0" shrinkToFit="false"/>
      <protection locked="false" hidden="false"/>
    </xf>
    <xf numFmtId="164" fontId="30" fillId="0" borderId="0" xfId="111" applyFont="true" applyBorder="false" applyAlignment="false" applyProtection="true">
      <alignment horizontal="general" vertical="bottom" textRotation="0" wrapText="false" indent="0" shrinkToFit="false"/>
      <protection locked="false" hidden="false"/>
    </xf>
    <xf numFmtId="164" fontId="30" fillId="0" borderId="0" xfId="111" applyFont="true" applyBorder="true" applyAlignment="false" applyProtection="true">
      <alignment horizontal="general" vertical="bottom" textRotation="0" wrapText="false" indent="0" shrinkToFit="false"/>
      <protection locked="false" hidden="false"/>
    </xf>
    <xf numFmtId="176" fontId="30" fillId="24" borderId="18" xfId="111" applyFont="true" applyBorder="true" applyAlignment="true" applyProtection="true">
      <alignment horizontal="center" vertical="center" textRotation="0" wrapText="true" indent="0" shrinkToFit="false"/>
      <protection locked="false" hidden="false"/>
    </xf>
    <xf numFmtId="164" fontId="30" fillId="24" borderId="18" xfId="111" applyFont="true" applyBorder="true" applyAlignment="true" applyProtection="true">
      <alignment horizontal="center" vertical="center" textRotation="0" wrapText="false" indent="0" shrinkToFit="false"/>
      <protection locked="false" hidden="false"/>
    </xf>
    <xf numFmtId="179" fontId="30" fillId="24" borderId="18" xfId="111" applyFont="true" applyBorder="true" applyAlignment="true" applyProtection="true">
      <alignment horizontal="center" vertical="center" textRotation="0" wrapText="true" indent="0" shrinkToFit="false"/>
      <protection locked="true" hidden="false"/>
    </xf>
    <xf numFmtId="176" fontId="6" fillId="0" borderId="22" xfId="111" applyFont="true" applyBorder="true" applyAlignment="true" applyProtection="true">
      <alignment horizontal="center" vertical="center" textRotation="0" wrapText="true" indent="0" shrinkToFit="false"/>
      <protection locked="false" hidden="false"/>
    </xf>
    <xf numFmtId="176" fontId="30" fillId="0" borderId="18" xfId="111" applyFont="true" applyBorder="true" applyAlignment="true" applyProtection="true">
      <alignment horizontal="center" vertical="center" textRotation="0" wrapText="true" indent="0" shrinkToFit="false"/>
      <protection locked="true" hidden="false"/>
    </xf>
    <xf numFmtId="176" fontId="30" fillId="24" borderId="20" xfId="111" applyFont="true" applyBorder="true" applyAlignment="true" applyProtection="true">
      <alignment horizontal="center" vertical="center" textRotation="0" wrapText="true" indent="0" shrinkToFit="false"/>
      <protection locked="false" hidden="false"/>
    </xf>
    <xf numFmtId="176" fontId="30" fillId="24" borderId="23" xfId="111" applyFont="true" applyBorder="true" applyAlignment="true" applyProtection="true">
      <alignment horizontal="center" vertical="center" textRotation="0" wrapText="true" indent="0" shrinkToFit="false"/>
      <protection locked="false" hidden="false"/>
    </xf>
    <xf numFmtId="178" fontId="7" fillId="0" borderId="18" xfId="111" applyFont="true" applyBorder="true" applyAlignment="true" applyProtection="true">
      <alignment horizontal="center" vertical="center" textRotation="0" wrapText="false" indent="0" shrinkToFit="false"/>
      <protection locked="false" hidden="false"/>
    </xf>
    <xf numFmtId="164" fontId="6" fillId="0" borderId="0" xfId="111" applyFont="true" applyBorder="true" applyAlignment="true" applyProtection="true">
      <alignment horizontal="left" vertical="bottom" textRotation="0" wrapText="false" indent="0" shrinkToFit="false"/>
      <protection locked="false" hidden="false"/>
    </xf>
    <xf numFmtId="192" fontId="7" fillId="0" borderId="18" xfId="111" applyFont="true" applyBorder="true" applyAlignment="true" applyProtection="true">
      <alignment horizontal="center" vertical="center" textRotation="0" wrapText="false" indent="0" shrinkToFit="false"/>
      <protection locked="false" hidden="false"/>
    </xf>
    <xf numFmtId="178" fontId="7" fillId="24" borderId="18" xfId="111" applyFont="true" applyBorder="true" applyAlignment="true" applyProtection="true">
      <alignment horizontal="right" vertical="center" textRotation="0" wrapText="false" indent="0" shrinkToFit="false"/>
      <protection locked="false" hidden="false"/>
    </xf>
    <xf numFmtId="178" fontId="7" fillId="25" borderId="18" xfId="111" applyFont="true" applyBorder="true" applyAlignment="true" applyProtection="true">
      <alignment horizontal="right" vertical="center" textRotation="0" wrapText="false" indent="0" shrinkToFit="false"/>
      <protection locked="false" hidden="false"/>
    </xf>
    <xf numFmtId="164" fontId="7" fillId="0" borderId="0" xfId="111" applyFont="true" applyBorder="true" applyAlignment="false" applyProtection="true">
      <alignment horizontal="general" vertical="bottom" textRotation="0" wrapText="false" indent="0" shrinkToFit="false"/>
      <protection locked="false" hidden="false"/>
    </xf>
    <xf numFmtId="178" fontId="7" fillId="26" borderId="27" xfId="111" applyFont="true" applyBorder="true" applyAlignment="true" applyProtection="true">
      <alignment horizontal="right" vertical="center" textRotation="0" wrapText="false" indent="0" shrinkToFit="false"/>
      <protection locked="false" hidden="false"/>
    </xf>
    <xf numFmtId="178" fontId="7" fillId="26" borderId="28" xfId="111" applyFont="true" applyBorder="true" applyAlignment="true" applyProtection="true">
      <alignment horizontal="right" vertical="center" textRotation="0" wrapText="false" indent="0" shrinkToFit="false"/>
      <protection locked="false" hidden="false"/>
    </xf>
    <xf numFmtId="178" fontId="7" fillId="26" borderId="24" xfId="111" applyFont="true" applyBorder="true" applyAlignment="true" applyProtection="true">
      <alignment horizontal="right" vertical="center" textRotation="0" wrapText="false" indent="0" shrinkToFit="false"/>
      <protection locked="false" hidden="false"/>
    </xf>
    <xf numFmtId="178" fontId="7" fillId="26" borderId="21" xfId="111" applyFont="true" applyBorder="true" applyAlignment="true" applyProtection="true">
      <alignment horizontal="right" vertical="center" textRotation="0" wrapText="false" indent="0" shrinkToFit="false"/>
      <protection locked="false" hidden="false"/>
    </xf>
    <xf numFmtId="178" fontId="7" fillId="26" borderId="32" xfId="111" applyFont="true" applyBorder="true" applyAlignment="true" applyProtection="true">
      <alignment horizontal="right" vertical="center" textRotation="0" wrapText="false" indent="0" shrinkToFit="false"/>
      <protection locked="false" hidden="false"/>
    </xf>
    <xf numFmtId="178" fontId="7" fillId="26" borderId="31" xfId="111" applyFont="true" applyBorder="true" applyAlignment="true" applyProtection="true">
      <alignment horizontal="right" vertical="center" textRotation="0" wrapText="false" indent="0" shrinkToFit="false"/>
      <protection locked="false" hidden="false"/>
    </xf>
    <xf numFmtId="164" fontId="6" fillId="0" borderId="0" xfId="111" applyFont="true" applyBorder="true" applyAlignment="true" applyProtection="true">
      <alignment horizontal="left" vertical="bottom" textRotation="0" wrapText="false" indent="0" shrinkToFit="false"/>
      <protection locked="false" hidden="false"/>
    </xf>
    <xf numFmtId="173" fontId="6" fillId="22" borderId="19" xfId="111" applyFont="true" applyBorder="true" applyAlignment="true" applyProtection="true">
      <alignment horizontal="center" vertical="center" textRotation="0" wrapText="false" indent="0" shrinkToFit="false"/>
      <protection locked="false" hidden="false"/>
    </xf>
    <xf numFmtId="178" fontId="6" fillId="22" borderId="18" xfId="111" applyFont="true" applyBorder="true" applyAlignment="true" applyProtection="true">
      <alignment horizontal="left" vertical="center" textRotation="0" wrapText="false" indent="0" shrinkToFit="false"/>
      <protection locked="false" hidden="false"/>
    </xf>
    <xf numFmtId="173" fontId="6" fillId="22" borderId="18" xfId="111" applyFont="true" applyBorder="true" applyAlignment="true" applyProtection="true">
      <alignment horizontal="center" vertical="center" textRotation="0" wrapText="false" indent="0" shrinkToFit="false"/>
      <protection locked="false" hidden="false"/>
    </xf>
    <xf numFmtId="192" fontId="6" fillId="22" borderId="18" xfId="111" applyFont="true" applyBorder="true" applyAlignment="true" applyProtection="true">
      <alignment horizontal="center" vertical="center" textRotation="0" wrapText="true" indent="0" shrinkToFit="false"/>
      <protection locked="false" hidden="false"/>
    </xf>
    <xf numFmtId="192" fontId="6" fillId="24" borderId="22" xfId="111" applyFont="true" applyBorder="true" applyAlignment="true" applyProtection="true">
      <alignment horizontal="center" vertical="center" textRotation="0" wrapText="true" indent="0" shrinkToFit="false"/>
      <protection locked="false" hidden="false"/>
    </xf>
    <xf numFmtId="164" fontId="6" fillId="0" borderId="18" xfId="111" applyFont="true" applyBorder="true" applyAlignment="true" applyProtection="true">
      <alignment horizontal="center" vertical="center" textRotation="0" wrapText="false" indent="0" shrinkToFit="false"/>
      <protection locked="false" hidden="false"/>
    </xf>
    <xf numFmtId="178" fontId="6" fillId="24" borderId="18" xfId="111" applyFont="true" applyBorder="true" applyAlignment="true" applyProtection="true">
      <alignment horizontal="right" vertical="center" textRotation="0" wrapText="false" indent="0" shrinkToFit="false"/>
      <protection locked="false" hidden="false"/>
    </xf>
    <xf numFmtId="178" fontId="6" fillId="22" borderId="18" xfId="111" applyFont="true" applyBorder="true" applyAlignment="true" applyProtection="true">
      <alignment horizontal="right" vertical="center" textRotation="0" wrapText="false" indent="0" shrinkToFit="false"/>
      <protection locked="false" hidden="false"/>
    </xf>
    <xf numFmtId="178" fontId="6" fillId="25" borderId="18" xfId="111" applyFont="true" applyBorder="true" applyAlignment="true" applyProtection="true">
      <alignment horizontal="right" vertical="center" textRotation="0" wrapText="false" indent="0" shrinkToFit="false"/>
      <protection locked="false" hidden="false"/>
    </xf>
    <xf numFmtId="178" fontId="6" fillId="0" borderId="18" xfId="111" applyFont="true" applyBorder="true" applyAlignment="true" applyProtection="true">
      <alignment horizontal="right" vertical="center" textRotation="0" wrapText="false" indent="0" shrinkToFit="false"/>
      <protection locked="false" hidden="false"/>
    </xf>
    <xf numFmtId="175" fontId="6" fillId="22" borderId="18" xfId="111" applyFont="true" applyBorder="true" applyAlignment="true" applyProtection="true">
      <alignment horizontal="right" vertical="center" textRotation="0" wrapText="false" indent="0" shrinkToFit="false"/>
      <protection locked="false" hidden="false"/>
    </xf>
    <xf numFmtId="164" fontId="7" fillId="0" borderId="0" xfId="111" applyFont="true" applyBorder="true" applyAlignment="true" applyProtection="true">
      <alignment horizontal="general" vertical="center" textRotation="0" wrapText="false" indent="0" shrinkToFit="false"/>
      <protection locked="false" hidden="false"/>
    </xf>
    <xf numFmtId="192" fontId="6" fillId="0" borderId="22" xfId="111" applyFont="true" applyBorder="true" applyAlignment="true" applyProtection="true">
      <alignment horizontal="center" vertical="center" textRotation="0" wrapText="true" indent="0" shrinkToFit="false"/>
      <protection locked="false" hidden="false"/>
    </xf>
    <xf numFmtId="164" fontId="6" fillId="0" borderId="0" xfId="112" applyFont="true" applyBorder="false" applyAlignment="false" applyProtection="false">
      <alignment horizontal="general" vertical="bottom" textRotation="0" wrapText="false" indent="0" shrinkToFit="false"/>
      <protection locked="true" hidden="false"/>
    </xf>
    <xf numFmtId="164" fontId="7" fillId="0" borderId="0" xfId="112" applyFont="true" applyBorder="false" applyAlignment="false" applyProtection="false">
      <alignment horizontal="general" vertical="bottom" textRotation="0" wrapText="false" indent="0" shrinkToFit="false"/>
      <protection locked="true" hidden="false"/>
    </xf>
    <xf numFmtId="164" fontId="38" fillId="0" borderId="0" xfId="112" applyFont="true" applyBorder="true" applyAlignment="false" applyProtection="false">
      <alignment horizontal="general" vertical="bottom" textRotation="0" wrapText="false" indent="0" shrinkToFit="false"/>
      <protection locked="true" hidden="false"/>
    </xf>
    <xf numFmtId="164" fontId="6" fillId="0" borderId="0" xfId="112" applyFont="true" applyBorder="true" applyAlignment="false" applyProtection="false">
      <alignment horizontal="general" vertical="bottom" textRotation="0" wrapText="false" indent="0" shrinkToFit="false"/>
      <protection locked="true" hidden="false"/>
    </xf>
    <xf numFmtId="164" fontId="7" fillId="0" borderId="0" xfId="112" applyFont="true" applyBorder="true" applyAlignment="false" applyProtection="false">
      <alignment horizontal="general" vertical="bottom" textRotation="0" wrapText="false" indent="0" shrinkToFit="false"/>
      <protection locked="true" hidden="false"/>
    </xf>
    <xf numFmtId="164" fontId="30" fillId="24" borderId="18" xfId="112" applyFont="true" applyBorder="true" applyAlignment="true" applyProtection="false">
      <alignment horizontal="center" vertical="center" textRotation="0" wrapText="false" indent="0" shrinkToFit="false"/>
      <protection locked="true" hidden="false"/>
    </xf>
    <xf numFmtId="164" fontId="6" fillId="4" borderId="18" xfId="112" applyFont="true" applyBorder="true" applyAlignment="true" applyProtection="true">
      <alignment horizontal="center" vertical="center" textRotation="0" wrapText="false" indent="0" shrinkToFit="false"/>
      <protection locked="false" hidden="false"/>
    </xf>
    <xf numFmtId="164" fontId="6" fillId="4" borderId="18" xfId="112" applyFont="true" applyBorder="true" applyAlignment="false" applyProtection="true">
      <alignment horizontal="general" vertical="bottom" textRotation="0" wrapText="false" indent="0" shrinkToFit="false"/>
      <protection locked="false" hidden="false"/>
    </xf>
    <xf numFmtId="164" fontId="6" fillId="4" borderId="18" xfId="112" applyFont="true" applyBorder="true" applyAlignment="true" applyProtection="true">
      <alignment horizontal="general" vertical="bottom" textRotation="0" wrapText="true" indent="0" shrinkToFit="false"/>
      <protection locked="false" hidden="false"/>
    </xf>
  </cellXfs>
  <cellStyles count="113">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_Column1" xfId="39"/>
    <cellStyle name="_Column1_120319_BAB_KoPr2012_KEMA" xfId="40"/>
    <cellStyle name="_Column1_120329_EHB_KoPr_Basisjahr_ENTWURF" xfId="41"/>
    <cellStyle name="_Column1_A. Allgemeine Informationen" xfId="42"/>
    <cellStyle name="_Column1_Ausfüllhilfe" xfId="43"/>
    <cellStyle name="_Column1_kalk. EK-Verzinsung" xfId="44"/>
    <cellStyle name="_Column1_Mehrjahresvergleich" xfId="45"/>
    <cellStyle name="_Column1_SAV-Vergleich" xfId="46"/>
    <cellStyle name="_Column2" xfId="47"/>
    <cellStyle name="_Column3" xfId="48"/>
    <cellStyle name="_Column4" xfId="49"/>
    <cellStyle name="_Column4_120319_BAB_KoPr2012_KEMA" xfId="50"/>
    <cellStyle name="_Column4_120329_EHB_KoPr_Basisjahr_ENTWURF" xfId="51"/>
    <cellStyle name="_Column4_A. Allgemeine Informationen" xfId="52"/>
    <cellStyle name="_Column4_Ausfüllhilfe" xfId="53"/>
    <cellStyle name="_Column4_kalk. EK-Verzinsung" xfId="54"/>
    <cellStyle name="_Column4_Mehrjahresvergleich" xfId="55"/>
    <cellStyle name="_Column4_SAV-Vergleich" xfId="56"/>
    <cellStyle name="_Column5" xfId="57"/>
    <cellStyle name="_Column6" xfId="58"/>
    <cellStyle name="_Column7" xfId="59"/>
    <cellStyle name="_Data" xfId="60"/>
    <cellStyle name="_Data_120319_BAB_KoPr2012_KEMA" xfId="61"/>
    <cellStyle name="_Data_120319_BAB_KoPr2012_KEMA_120616_Prüfwerkzeug_2_EOG" xfId="62"/>
    <cellStyle name="_Data_120319_BAB_KoPr2012_KEMA_130911_Zusatzdaten" xfId="63"/>
    <cellStyle name="_Data_120319_BAB_KoPr2012_KEMA_VNBErhebungsbogenKostenprfg2012_2xls" xfId="64"/>
    <cellStyle name="_Header" xfId="65"/>
    <cellStyle name="_Row1" xfId="66"/>
    <cellStyle name="_Row1_120319_BAB_KoPr2012_KEMA" xfId="67"/>
    <cellStyle name="_Row1_120329_EHB_KoPr_Basisjahr_ENTWURF" xfId="68"/>
    <cellStyle name="_Row1_A. Allgemeine Informationen" xfId="69"/>
    <cellStyle name="_Row1_Ausfüllhilfe" xfId="70"/>
    <cellStyle name="_Row1_kalk. EK-Verzinsung" xfId="71"/>
    <cellStyle name="_Row1_Mehrjahresvergleich" xfId="72"/>
    <cellStyle name="_Row1_SAV-Vergleich" xfId="73"/>
    <cellStyle name="_Row2" xfId="74"/>
    <cellStyle name="_Row3" xfId="75"/>
    <cellStyle name="_Row4" xfId="76"/>
    <cellStyle name="_Row5" xfId="77"/>
    <cellStyle name="_Row6" xfId="78"/>
    <cellStyle name="_Row7" xfId="79"/>
    <cellStyle name="Akzent1 2" xfId="80"/>
    <cellStyle name="Akzent2 2" xfId="81"/>
    <cellStyle name="Akzent3 2" xfId="82"/>
    <cellStyle name="Akzent4 2" xfId="83"/>
    <cellStyle name="Akzent5 2" xfId="84"/>
    <cellStyle name="Akzent6 2" xfId="85"/>
    <cellStyle name="Ausgabe 2" xfId="86"/>
    <cellStyle name="Berechnung 2" xfId="87"/>
    <cellStyle name="Dezimal_090930_EOt_NB-Tool" xfId="88"/>
    <cellStyle name="Eingabe 2" xfId="89"/>
    <cellStyle name="Ergebnis 2" xfId="90"/>
    <cellStyle name="Erklärender Text 2" xfId="91"/>
    <cellStyle name="Euro" xfId="92"/>
    <cellStyle name="Euro 2" xfId="93"/>
    <cellStyle name="Gut 2" xfId="94"/>
    <cellStyle name="Komma 2" xfId="95"/>
    <cellStyle name="Neutral 2" xfId="96"/>
    <cellStyle name="Normal_erfassungsmatrix 04" xfId="97"/>
    <cellStyle name="Notiz 2" xfId="98"/>
    <cellStyle name="Prozent 2" xfId="99"/>
    <cellStyle name="Prozent 3" xfId="100"/>
    <cellStyle name="Schlecht 2" xfId="101"/>
    <cellStyle name="Standard 2" xfId="102"/>
    <cellStyle name="Standard 2 2" xfId="103"/>
    <cellStyle name="Standard 2_EHB_KoPr_I" xfId="104"/>
    <cellStyle name="Standard 3" xfId="105"/>
    <cellStyle name="Standard 4" xfId="106"/>
    <cellStyle name="Standard 5" xfId="107"/>
    <cellStyle name="Standard_081022_Meldungen_§_28_ARegV" xfId="108"/>
    <cellStyle name="Standard_090930_EOt_NB-Tool" xfId="109"/>
    <cellStyle name="Standard_14572" xfId="110"/>
    <cellStyle name="Standard_EHBAbgebenderNBStrom_xls" xfId="111"/>
    <cellStyle name="Standard_Kopie von Blanko_Verprobung_II_Runde Preisblatt MPr" xfId="112"/>
    <cellStyle name="Standard_PÜS_2008" xfId="113"/>
    <cellStyle name="Undefiniert" xfId="114"/>
    <cellStyle name="Verknüpfte Zelle 2" xfId="115"/>
    <cellStyle name="Warnender Text 2" xfId="116"/>
    <cellStyle name="Währung 2" xfId="117"/>
    <cellStyle name="Währung 3" xfId="118"/>
    <cellStyle name="Währung 4" xfId="119"/>
    <cellStyle name="Währung_090930_EOt_NB-Tool" xfId="120"/>
    <cellStyle name="Zelle überprüfen 2" xfId="121"/>
    <cellStyle name="Überschrift 1 2" xfId="122"/>
    <cellStyle name="Überschrift 2 2" xfId="123"/>
    <cellStyle name="Überschrift 3 2" xfId="124"/>
    <cellStyle name="Überschrift 4 2" xfId="125"/>
    <cellStyle name="Überschrift 5" xfId="126"/>
    <cellStyle name="*unknown*" xfId="20" builtinId="8"/>
  </cellStyles>
  <dxfs count="8">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BFBFBF"/>
        </patternFill>
      </fill>
    </dxf>
    <dxf>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0F09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4.25" zeroHeight="false" outlineLevelRow="0" outlineLevelCol="0"/>
  <cols>
    <col collapsed="false" customWidth="true" hidden="false" outlineLevel="0" max="1" min="1" style="1" width="3.25"/>
    <col collapsed="false" customWidth="true" hidden="false" outlineLevel="0" max="2" min="2" style="2" width="149.38"/>
    <col collapsed="false" customWidth="true" hidden="false" outlineLevel="0" max="3" min="3" style="1" width="2.76"/>
    <col collapsed="false" customWidth="false" hidden="false" outlineLevel="0" max="16384" min="4" style="1" width="10"/>
  </cols>
  <sheetData>
    <row r="1" customFormat="false" ht="9" hidden="false" customHeight="true" outlineLevel="0" collapsed="false"/>
    <row r="2" customFormat="false" ht="15" hidden="false" customHeight="false" outlineLevel="0" collapsed="false">
      <c r="A2" s="3"/>
      <c r="B2" s="4"/>
      <c r="C2" s="3"/>
    </row>
    <row r="3" s="5" customFormat="true" ht="20.25" hidden="false" customHeight="true" outlineLevel="0" collapsed="false">
      <c r="B3" s="6" t="s">
        <v>0</v>
      </c>
      <c r="C3" s="7"/>
    </row>
    <row r="4" s="5" customFormat="true" ht="14.25" hidden="false" customHeight="false" outlineLevel="0" collapsed="false">
      <c r="B4" s="8" t="s">
        <v>1</v>
      </c>
      <c r="C4" s="7"/>
    </row>
    <row r="5" s="5" customFormat="true" ht="14.25" hidden="false" customHeight="false" outlineLevel="0" collapsed="false">
      <c r="B5" s="8" t="s">
        <v>2</v>
      </c>
      <c r="C5" s="7"/>
    </row>
    <row r="6" s="5" customFormat="true" ht="14.25" hidden="false" customHeight="false" outlineLevel="0" collapsed="false">
      <c r="B6" s="8" t="s">
        <v>3</v>
      </c>
      <c r="C6" s="7"/>
    </row>
    <row r="7" s="5" customFormat="true" ht="14.25" hidden="false" customHeight="false" outlineLevel="0" collapsed="false">
      <c r="B7" s="8" t="s">
        <v>4</v>
      </c>
      <c r="C7" s="7"/>
    </row>
    <row r="8" s="5" customFormat="true" ht="14.25" hidden="false" customHeight="false" outlineLevel="0" collapsed="false">
      <c r="B8" s="8" t="s">
        <v>5</v>
      </c>
      <c r="C8" s="7"/>
    </row>
    <row r="9" s="5" customFormat="true" ht="14.25" hidden="false" customHeight="false" outlineLevel="0" collapsed="false">
      <c r="B9" s="8" t="s">
        <v>6</v>
      </c>
      <c r="C9" s="7"/>
    </row>
    <row r="10" s="5" customFormat="true" ht="14.25" hidden="false" customHeight="false" outlineLevel="0" collapsed="false">
      <c r="B10" s="8" t="s">
        <v>7</v>
      </c>
      <c r="C10" s="7"/>
    </row>
    <row r="11" s="5" customFormat="true" ht="14.25" hidden="false" customHeight="false" outlineLevel="0" collapsed="false">
      <c r="B11" s="8" t="s">
        <v>8</v>
      </c>
      <c r="C11" s="7"/>
    </row>
    <row r="12" s="5" customFormat="true" ht="14.25" hidden="false" customHeight="false" outlineLevel="0" collapsed="false">
      <c r="B12" s="8" t="s">
        <v>9</v>
      </c>
      <c r="C12" s="7"/>
    </row>
    <row r="13" s="5" customFormat="true" ht="14.25" hidden="false" customHeight="false" outlineLevel="0" collapsed="false">
      <c r="B13" s="8" t="s">
        <v>10</v>
      </c>
      <c r="C13" s="7"/>
    </row>
    <row r="14" s="5" customFormat="true" ht="14.25" hidden="false" customHeight="false" outlineLevel="0" collapsed="false">
      <c r="B14" s="8" t="s">
        <v>11</v>
      </c>
      <c r="C14" s="7"/>
    </row>
    <row r="15" s="5" customFormat="true" ht="14.25" hidden="false" customHeight="false" outlineLevel="0" collapsed="false">
      <c r="B15" s="8" t="s">
        <v>12</v>
      </c>
      <c r="C15" s="7"/>
    </row>
    <row r="16" s="5" customFormat="true" ht="14.25" hidden="false" customHeight="false" outlineLevel="0" collapsed="false">
      <c r="B16" s="8" t="s">
        <v>13</v>
      </c>
      <c r="C16" s="7"/>
    </row>
    <row r="17" s="5" customFormat="true" ht="14.25" hidden="false" customHeight="false" outlineLevel="0" collapsed="false">
      <c r="B17" s="8" t="s">
        <v>14</v>
      </c>
      <c r="C17" s="7"/>
    </row>
    <row r="18" customFormat="false" ht="14.25" hidden="false" customHeight="false" outlineLevel="0" collapsed="false">
      <c r="A18" s="3"/>
      <c r="B18" s="8" t="s">
        <v>15</v>
      </c>
      <c r="C18" s="3"/>
    </row>
    <row r="19" s="5" customFormat="true" ht="14.25" hidden="false" customHeight="false" outlineLevel="0" collapsed="false">
      <c r="B19" s="8" t="s">
        <v>16</v>
      </c>
      <c r="C19" s="7"/>
    </row>
    <row r="20" s="5" customFormat="true" ht="14.25" hidden="false" customHeight="false" outlineLevel="0" collapsed="false">
      <c r="B20" s="8" t="s">
        <v>17</v>
      </c>
      <c r="C20" s="7"/>
    </row>
    <row r="21" s="5" customFormat="true" ht="14.25" hidden="false" customHeight="false" outlineLevel="0" collapsed="false">
      <c r="B21" s="8" t="s">
        <v>18</v>
      </c>
      <c r="C21" s="7"/>
    </row>
    <row r="22" s="5" customFormat="true" ht="14.25" hidden="false" customHeight="false" outlineLevel="0" collapsed="false">
      <c r="B22" s="8" t="s">
        <v>19</v>
      </c>
      <c r="C22" s="7"/>
    </row>
    <row r="23" s="5" customFormat="true" ht="14.25" hidden="false" customHeight="false" outlineLevel="0" collapsed="false">
      <c r="B23" s="9"/>
      <c r="C23" s="7"/>
    </row>
    <row r="24" s="5" customFormat="true" ht="19.5" hidden="false" customHeight="true" outlineLevel="0" collapsed="false">
      <c r="B24" s="10" t="s">
        <v>20</v>
      </c>
      <c r="C24" s="7"/>
    </row>
    <row r="25" s="5" customFormat="true" ht="14.25" hidden="false" customHeight="false" outlineLevel="0" collapsed="false">
      <c r="B25" s="9" t="s">
        <v>21</v>
      </c>
      <c r="C25" s="7"/>
    </row>
    <row r="26" s="5" customFormat="true" ht="21" hidden="false" customHeight="true" outlineLevel="0" collapsed="false">
      <c r="B26" s="9" t="s">
        <v>22</v>
      </c>
      <c r="C26" s="7"/>
    </row>
    <row r="27" s="5" customFormat="true" ht="14.25" hidden="false" customHeight="false" outlineLevel="0" collapsed="false">
      <c r="B27" s="9"/>
      <c r="C27" s="7"/>
    </row>
    <row r="28" s="5" customFormat="true" ht="15" hidden="false" customHeight="false" outlineLevel="0" collapsed="false">
      <c r="B28" s="11" t="s">
        <v>23</v>
      </c>
      <c r="C28" s="7"/>
    </row>
    <row r="29" s="5" customFormat="true" ht="15" hidden="false" customHeight="false" outlineLevel="0" collapsed="false">
      <c r="B29" s="12" t="s">
        <v>24</v>
      </c>
      <c r="C29" s="7"/>
    </row>
    <row r="30" s="5" customFormat="true" ht="14.25" hidden="false" customHeight="false" outlineLevel="0" collapsed="false">
      <c r="B30" s="9"/>
      <c r="C30" s="7"/>
    </row>
    <row r="31" s="5" customFormat="true" ht="19.5" hidden="false" customHeight="true" outlineLevel="0" collapsed="false">
      <c r="B31" s="10" t="s">
        <v>1</v>
      </c>
      <c r="C31" s="7"/>
    </row>
    <row r="32" s="7" customFormat="true" ht="34.5" hidden="false" customHeight="true" outlineLevel="0" collapsed="false">
      <c r="B32" s="13" t="s">
        <v>25</v>
      </c>
    </row>
    <row r="33" s="7" customFormat="true" ht="34.5" hidden="false" customHeight="true" outlineLevel="0" collapsed="false">
      <c r="B33" s="13" t="s">
        <v>26</v>
      </c>
    </row>
    <row r="34" s="7" customFormat="true" ht="34.5" hidden="false" customHeight="true" outlineLevel="0" collapsed="false">
      <c r="B34" s="13" t="s">
        <v>27</v>
      </c>
    </row>
    <row r="35" s="7" customFormat="true" ht="34.5" hidden="false" customHeight="true" outlineLevel="0" collapsed="false">
      <c r="B35" s="13" t="s">
        <v>28</v>
      </c>
    </row>
    <row r="36" s="7" customFormat="true" ht="34.5" hidden="false" customHeight="true" outlineLevel="0" collapsed="false">
      <c r="B36" s="14" t="s">
        <v>29</v>
      </c>
    </row>
    <row r="37" s="7" customFormat="true" ht="34.5" hidden="false" customHeight="true" outlineLevel="0" collapsed="false">
      <c r="B37" s="14" t="s">
        <v>30</v>
      </c>
    </row>
    <row r="38" s="7" customFormat="true" ht="34.5" hidden="false" customHeight="true" outlineLevel="0" collapsed="false">
      <c r="B38" s="15" t="s">
        <v>31</v>
      </c>
    </row>
    <row r="39" s="7" customFormat="true" ht="34.5" hidden="false" customHeight="true" outlineLevel="0" collapsed="false">
      <c r="B39" s="15" t="s">
        <v>32</v>
      </c>
    </row>
    <row r="40" s="7" customFormat="true" ht="45" hidden="false" customHeight="true" outlineLevel="0" collapsed="false">
      <c r="B40" s="15" t="s">
        <v>33</v>
      </c>
    </row>
    <row r="41" s="7" customFormat="true" ht="14.25" hidden="false" customHeight="false" outlineLevel="0" collapsed="false">
      <c r="B41" s="9"/>
    </row>
    <row r="42" customFormat="false" ht="19.5" hidden="false" customHeight="true" outlineLevel="0" collapsed="false">
      <c r="A42" s="3"/>
      <c r="B42" s="10" t="s">
        <v>2</v>
      </c>
      <c r="C42" s="7"/>
    </row>
    <row r="43" customFormat="false" ht="68.25" hidden="false" customHeight="true" outlineLevel="0" collapsed="false">
      <c r="A43" s="3"/>
      <c r="B43" s="16" t="s">
        <v>34</v>
      </c>
      <c r="C43" s="7"/>
    </row>
    <row r="44" customFormat="false" ht="10.5" hidden="false" customHeight="true" outlineLevel="0" collapsed="false">
      <c r="A44" s="3"/>
      <c r="B44" s="9"/>
      <c r="C44" s="7"/>
    </row>
    <row r="45" customFormat="false" ht="29.25" hidden="false" customHeight="false" outlineLevel="0" collapsed="false">
      <c r="A45" s="3"/>
      <c r="B45" s="17" t="s">
        <v>35</v>
      </c>
      <c r="C45" s="7"/>
    </row>
    <row r="46" s="20" customFormat="true" ht="15" hidden="false" customHeight="false" outlineLevel="0" collapsed="false">
      <c r="A46" s="18"/>
      <c r="B46" s="19"/>
      <c r="C46" s="5"/>
    </row>
    <row r="47" customFormat="false" ht="19.5" hidden="false" customHeight="true" outlineLevel="0" collapsed="false">
      <c r="A47" s="3"/>
      <c r="B47" s="10" t="s">
        <v>3</v>
      </c>
      <c r="C47" s="7"/>
    </row>
    <row r="48" s="23" customFormat="true" ht="39.75" hidden="false" customHeight="true" outlineLevel="0" collapsed="false">
      <c r="A48" s="21"/>
      <c r="B48" s="19" t="s">
        <v>36</v>
      </c>
      <c r="C48" s="22"/>
    </row>
    <row r="49" s="23" customFormat="true" ht="49.5" hidden="false" customHeight="true" outlineLevel="0" collapsed="false">
      <c r="A49" s="21"/>
      <c r="B49" s="19" t="s">
        <v>37</v>
      </c>
      <c r="C49" s="22"/>
    </row>
    <row r="50" s="23" customFormat="true" ht="40.5" hidden="false" customHeight="true" outlineLevel="0" collapsed="false">
      <c r="A50" s="21"/>
      <c r="B50" s="19" t="s">
        <v>38</v>
      </c>
      <c r="C50" s="22"/>
    </row>
    <row r="51" s="23" customFormat="true" ht="39.75" hidden="false" customHeight="true" outlineLevel="0" collapsed="false">
      <c r="A51" s="21"/>
      <c r="B51" s="19" t="s">
        <v>39</v>
      </c>
      <c r="C51" s="22"/>
    </row>
    <row r="52" s="23" customFormat="true" ht="39.75" hidden="false" customHeight="true" outlineLevel="0" collapsed="false">
      <c r="A52" s="21"/>
      <c r="B52" s="19" t="s">
        <v>40</v>
      </c>
      <c r="C52" s="22"/>
    </row>
    <row r="53" s="23" customFormat="true" ht="49.5" hidden="false" customHeight="true" outlineLevel="0" collapsed="false">
      <c r="A53" s="21"/>
      <c r="B53" s="19" t="s">
        <v>41</v>
      </c>
      <c r="C53" s="22"/>
    </row>
    <row r="54" s="23" customFormat="true" ht="39.75" hidden="false" customHeight="true" outlineLevel="0" collapsed="false">
      <c r="A54" s="21"/>
      <c r="B54" s="19" t="s">
        <v>42</v>
      </c>
      <c r="C54" s="22"/>
    </row>
    <row r="55" s="23" customFormat="true" ht="39.75" hidden="false" customHeight="true" outlineLevel="0" collapsed="false">
      <c r="A55" s="21"/>
      <c r="B55" s="19" t="s">
        <v>43</v>
      </c>
      <c r="C55" s="22"/>
    </row>
    <row r="56" s="23" customFormat="true" ht="29.25" hidden="false" customHeight="false" outlineLevel="0" collapsed="false">
      <c r="A56" s="21"/>
      <c r="B56" s="19" t="s">
        <v>44</v>
      </c>
      <c r="C56" s="22"/>
    </row>
    <row r="57" s="23" customFormat="true" ht="15" hidden="false" customHeight="false" outlineLevel="0" collapsed="false">
      <c r="A57" s="21"/>
      <c r="B57" s="19"/>
      <c r="C57" s="22"/>
    </row>
    <row r="58" customFormat="false" ht="19.5" hidden="false" customHeight="true" outlineLevel="0" collapsed="false">
      <c r="A58" s="3"/>
      <c r="B58" s="10" t="s">
        <v>4</v>
      </c>
      <c r="C58" s="7"/>
    </row>
    <row r="59" customFormat="false" ht="14.25" hidden="false" customHeight="false" outlineLevel="0" collapsed="false">
      <c r="A59" s="3"/>
      <c r="B59" s="24" t="s">
        <v>45</v>
      </c>
      <c r="C59" s="7"/>
    </row>
    <row r="60" customFormat="false" ht="14.25" hidden="false" customHeight="false" outlineLevel="0" collapsed="false">
      <c r="A60" s="3"/>
      <c r="B60" s="24"/>
      <c r="C60" s="7"/>
    </row>
    <row r="61" customFormat="false" ht="43.5" hidden="false" customHeight="false" outlineLevel="0" collapsed="false">
      <c r="A61" s="3"/>
      <c r="B61" s="19" t="s">
        <v>46</v>
      </c>
      <c r="C61" s="7"/>
    </row>
    <row r="62" customFormat="false" ht="33" hidden="false" customHeight="true" outlineLevel="0" collapsed="false">
      <c r="A62" s="3"/>
      <c r="B62" s="19" t="s">
        <v>47</v>
      </c>
      <c r="C62" s="7"/>
    </row>
    <row r="63" customFormat="false" ht="33.75" hidden="false" customHeight="true" outlineLevel="0" collapsed="false">
      <c r="A63" s="3"/>
      <c r="B63" s="19" t="s">
        <v>48</v>
      </c>
      <c r="C63" s="7"/>
    </row>
    <row r="64" s="23" customFormat="true" ht="15" hidden="false" customHeight="false" outlineLevel="0" collapsed="false">
      <c r="A64" s="21"/>
      <c r="B64" s="19"/>
      <c r="C64" s="22"/>
    </row>
    <row r="65" s="23" customFormat="true" ht="19.5" hidden="false" customHeight="true" outlineLevel="0" collapsed="false">
      <c r="A65" s="21"/>
      <c r="B65" s="10" t="s">
        <v>5</v>
      </c>
      <c r="C65" s="22"/>
    </row>
    <row r="66" s="23" customFormat="true" ht="28.5" hidden="false" customHeight="false" outlineLevel="0" collapsed="false">
      <c r="A66" s="21"/>
      <c r="B66" s="16" t="s">
        <v>49</v>
      </c>
      <c r="C66" s="22"/>
    </row>
    <row r="67" s="23" customFormat="true" ht="14.25" hidden="false" customHeight="false" outlineLevel="0" collapsed="false">
      <c r="A67" s="21"/>
      <c r="B67" s="24"/>
      <c r="C67" s="22"/>
    </row>
    <row r="68" s="23" customFormat="true" ht="45" hidden="false" customHeight="true" outlineLevel="0" collapsed="false">
      <c r="A68" s="21"/>
      <c r="B68" s="19" t="s">
        <v>50</v>
      </c>
      <c r="C68" s="22"/>
    </row>
    <row r="69" s="23" customFormat="true" ht="53.25" hidden="false" customHeight="true" outlineLevel="0" collapsed="false">
      <c r="A69" s="21"/>
      <c r="B69" s="19" t="s">
        <v>51</v>
      </c>
      <c r="C69" s="22"/>
    </row>
    <row r="70" s="23" customFormat="true" ht="60" hidden="false" customHeight="true" outlineLevel="0" collapsed="false">
      <c r="A70" s="21"/>
      <c r="B70" s="19" t="s">
        <v>52</v>
      </c>
      <c r="C70" s="22"/>
    </row>
    <row r="71" s="23" customFormat="true" ht="60" hidden="false" customHeight="true" outlineLevel="0" collapsed="false">
      <c r="A71" s="21"/>
      <c r="B71" s="19" t="s">
        <v>53</v>
      </c>
      <c r="C71" s="22"/>
    </row>
    <row r="72" s="23" customFormat="true" ht="60" hidden="false" customHeight="true" outlineLevel="0" collapsed="false">
      <c r="A72" s="21"/>
      <c r="B72" s="19" t="s">
        <v>54</v>
      </c>
      <c r="C72" s="22"/>
    </row>
    <row r="73" s="23" customFormat="true" ht="45" hidden="false" customHeight="true" outlineLevel="0" collapsed="false">
      <c r="A73" s="21"/>
      <c r="B73" s="19" t="s">
        <v>55</v>
      </c>
      <c r="C73" s="22"/>
    </row>
    <row r="74" s="23" customFormat="true" ht="45" hidden="false" customHeight="true" outlineLevel="0" collapsed="false">
      <c r="A74" s="21"/>
      <c r="B74" s="19" t="s">
        <v>56</v>
      </c>
      <c r="C74" s="22"/>
    </row>
    <row r="75" s="23" customFormat="true" ht="75" hidden="false" customHeight="true" outlineLevel="0" collapsed="false">
      <c r="A75" s="21"/>
      <c r="B75" s="19" t="s">
        <v>57</v>
      </c>
      <c r="C75" s="22"/>
    </row>
    <row r="76" s="23" customFormat="true" ht="29.25" hidden="false" customHeight="false" outlineLevel="0" collapsed="false">
      <c r="A76" s="21"/>
      <c r="B76" s="19" t="s">
        <v>58</v>
      </c>
      <c r="C76" s="22"/>
    </row>
    <row r="77" customFormat="false" ht="14.25" hidden="false" customHeight="false" outlineLevel="0" collapsed="false">
      <c r="A77" s="3"/>
      <c r="B77" s="9"/>
      <c r="C77" s="7"/>
    </row>
    <row r="78" s="23" customFormat="true" ht="19.5" hidden="false" customHeight="true" outlineLevel="0" collapsed="false">
      <c r="A78" s="21"/>
      <c r="B78" s="10" t="s">
        <v>6</v>
      </c>
      <c r="C78" s="22"/>
    </row>
    <row r="79" customFormat="false" ht="28.5" hidden="false" customHeight="true" outlineLevel="0" collapsed="false">
      <c r="A79" s="3"/>
      <c r="B79" s="16" t="s">
        <v>59</v>
      </c>
      <c r="C79" s="7"/>
    </row>
    <row r="80" s="23" customFormat="true" ht="34.5" hidden="false" customHeight="true" outlineLevel="0" collapsed="false">
      <c r="A80" s="21"/>
      <c r="B80" s="19" t="s">
        <v>60</v>
      </c>
      <c r="C80" s="22"/>
    </row>
    <row r="81" s="23" customFormat="true" ht="45" hidden="false" customHeight="true" outlineLevel="0" collapsed="false">
      <c r="A81" s="21"/>
      <c r="B81" s="19" t="s">
        <v>61</v>
      </c>
      <c r="C81" s="22"/>
    </row>
    <row r="82" s="23" customFormat="true" ht="34.5" hidden="false" customHeight="true" outlineLevel="0" collapsed="false">
      <c r="A82" s="21"/>
      <c r="B82" s="19" t="s">
        <v>62</v>
      </c>
      <c r="C82" s="22"/>
    </row>
    <row r="83" customFormat="false" ht="14.25" hidden="false" customHeight="false" outlineLevel="0" collapsed="false">
      <c r="A83" s="3"/>
      <c r="B83" s="9"/>
      <c r="C83" s="7"/>
    </row>
    <row r="84" s="25" customFormat="true" ht="19.5" hidden="false" customHeight="true" outlineLevel="0" collapsed="false">
      <c r="A84" s="7"/>
      <c r="B84" s="10" t="s">
        <v>7</v>
      </c>
      <c r="C84" s="7"/>
    </row>
    <row r="85" s="26" customFormat="true" ht="14.25" hidden="false" customHeight="false" outlineLevel="0" collapsed="false">
      <c r="A85" s="5"/>
      <c r="B85" s="24" t="s">
        <v>63</v>
      </c>
      <c r="C85" s="5"/>
    </row>
    <row r="86" s="26" customFormat="true" ht="15" hidden="false" customHeight="false" outlineLevel="0" collapsed="false">
      <c r="A86" s="5"/>
      <c r="B86" s="27"/>
      <c r="C86" s="5"/>
    </row>
    <row r="87" s="26" customFormat="true" ht="29.25" hidden="false" customHeight="false" outlineLevel="0" collapsed="false">
      <c r="A87" s="5"/>
      <c r="B87" s="19" t="s">
        <v>64</v>
      </c>
      <c r="C87" s="5"/>
    </row>
    <row r="88" s="26" customFormat="true" ht="36" hidden="false" customHeight="true" outlineLevel="0" collapsed="false">
      <c r="A88" s="5"/>
      <c r="B88" s="19" t="s">
        <v>65</v>
      </c>
      <c r="C88" s="5"/>
    </row>
    <row r="89" s="26" customFormat="true" ht="36" hidden="false" customHeight="true" outlineLevel="0" collapsed="false">
      <c r="A89" s="5"/>
      <c r="B89" s="19" t="s">
        <v>66</v>
      </c>
      <c r="C89" s="5"/>
    </row>
    <row r="90" s="26" customFormat="true" ht="15" hidden="false" customHeight="false" outlineLevel="0" collapsed="false">
      <c r="A90" s="5"/>
      <c r="B90" s="27"/>
      <c r="C90" s="5"/>
    </row>
    <row r="91" s="26" customFormat="true" ht="19.5" hidden="false" customHeight="true" outlineLevel="0" collapsed="false">
      <c r="A91" s="5"/>
      <c r="B91" s="10" t="s">
        <v>8</v>
      </c>
      <c r="C91" s="5"/>
    </row>
    <row r="92" s="26" customFormat="true" ht="65.25" hidden="false" customHeight="true" outlineLevel="0" collapsed="false">
      <c r="A92" s="5"/>
      <c r="B92" s="16" t="s">
        <v>67</v>
      </c>
      <c r="C92" s="5"/>
    </row>
    <row r="93" s="26" customFormat="true" ht="12.75" hidden="false" customHeight="true" outlineLevel="0" collapsed="false">
      <c r="A93" s="5"/>
      <c r="B93" s="24"/>
      <c r="C93" s="5"/>
    </row>
    <row r="94" s="26" customFormat="true" ht="57.75" hidden="false" customHeight="true" outlineLevel="0" collapsed="false">
      <c r="A94" s="5"/>
      <c r="B94" s="28" t="s">
        <v>68</v>
      </c>
      <c r="C94" s="5"/>
    </row>
    <row r="95" s="26" customFormat="true" ht="67.5" hidden="false" customHeight="true" outlineLevel="0" collapsed="false">
      <c r="A95" s="5"/>
      <c r="B95" s="28" t="s">
        <v>69</v>
      </c>
      <c r="C95" s="5"/>
    </row>
    <row r="96" s="26" customFormat="true" ht="38.25" hidden="false" customHeight="true" outlineLevel="0" collapsed="false">
      <c r="A96" s="5"/>
      <c r="B96" s="19" t="s">
        <v>70</v>
      </c>
      <c r="C96" s="5"/>
    </row>
    <row r="97" s="26" customFormat="true" ht="37.5" hidden="false" customHeight="true" outlineLevel="0" collapsed="false">
      <c r="A97" s="5"/>
      <c r="B97" s="19" t="s">
        <v>71</v>
      </c>
      <c r="C97" s="5"/>
    </row>
    <row r="98" s="26" customFormat="true" ht="38.25" hidden="false" customHeight="true" outlineLevel="0" collapsed="false">
      <c r="A98" s="5"/>
      <c r="B98" s="19" t="s">
        <v>72</v>
      </c>
      <c r="C98" s="5"/>
    </row>
    <row r="99" s="26" customFormat="true" ht="14.25" hidden="false" customHeight="true" outlineLevel="0" collapsed="false">
      <c r="A99" s="5"/>
      <c r="B99" s="24"/>
      <c r="C99" s="5"/>
    </row>
    <row r="100" s="26" customFormat="true" ht="19.5" hidden="false" customHeight="true" outlineLevel="0" collapsed="false">
      <c r="A100" s="5"/>
      <c r="B100" s="10" t="s">
        <v>73</v>
      </c>
      <c r="C100" s="5"/>
    </row>
    <row r="101" s="26" customFormat="true" ht="33.75" hidden="false" customHeight="true" outlineLevel="0" collapsed="false">
      <c r="A101" s="5"/>
      <c r="B101" s="19" t="s">
        <v>74</v>
      </c>
      <c r="C101" s="29"/>
    </row>
    <row r="102" s="26" customFormat="true" ht="40.5" hidden="false" customHeight="true" outlineLevel="0" collapsed="false">
      <c r="A102" s="5"/>
      <c r="B102" s="19" t="s">
        <v>75</v>
      </c>
      <c r="C102" s="29"/>
    </row>
    <row r="103" s="26" customFormat="true" ht="15" hidden="false" customHeight="false" outlineLevel="0" collapsed="false">
      <c r="A103" s="5"/>
      <c r="B103" s="19"/>
      <c r="C103" s="29"/>
    </row>
    <row r="104" s="26" customFormat="true" ht="19.5" hidden="false" customHeight="true" outlineLevel="0" collapsed="false">
      <c r="A104" s="5"/>
      <c r="B104" s="10" t="s">
        <v>12</v>
      </c>
      <c r="C104" s="5"/>
    </row>
    <row r="105" s="26" customFormat="true" ht="14.25" hidden="false" customHeight="false" outlineLevel="0" collapsed="false">
      <c r="A105" s="5"/>
      <c r="B105" s="24" t="s">
        <v>76</v>
      </c>
      <c r="C105" s="5"/>
    </row>
    <row r="106" s="26" customFormat="true" ht="14.25" hidden="false" customHeight="false" outlineLevel="0" collapsed="false">
      <c r="A106" s="5"/>
      <c r="B106" s="24"/>
      <c r="C106" s="5"/>
    </row>
    <row r="107" s="26" customFormat="true" ht="30" hidden="false" customHeight="true" outlineLevel="0" collapsed="false">
      <c r="A107" s="5"/>
      <c r="B107" s="19" t="s">
        <v>77</v>
      </c>
      <c r="C107" s="5"/>
    </row>
    <row r="108" s="26" customFormat="true" ht="34.5" hidden="false" customHeight="true" outlineLevel="0" collapsed="false">
      <c r="A108" s="5"/>
      <c r="B108" s="19" t="s">
        <v>78</v>
      </c>
      <c r="C108" s="5"/>
    </row>
    <row r="109" s="26" customFormat="true" ht="33.75" hidden="false" customHeight="true" outlineLevel="0" collapsed="false">
      <c r="A109" s="5"/>
      <c r="B109" s="19" t="s">
        <v>79</v>
      </c>
      <c r="C109" s="5"/>
    </row>
    <row r="110" s="26" customFormat="true" ht="35.25" hidden="false" customHeight="true" outlineLevel="0" collapsed="false">
      <c r="A110" s="5"/>
      <c r="B110" s="19" t="s">
        <v>80</v>
      </c>
      <c r="C110" s="5"/>
    </row>
    <row r="111" s="26" customFormat="true" ht="15" hidden="false" customHeight="false" outlineLevel="0" collapsed="false">
      <c r="A111" s="5"/>
      <c r="B111" s="27"/>
      <c r="C111" s="5"/>
    </row>
    <row r="112" s="26" customFormat="true" ht="15" hidden="false" customHeight="false" outlineLevel="0" collapsed="false">
      <c r="A112" s="5"/>
      <c r="B112" s="10" t="s">
        <v>13</v>
      </c>
      <c r="C112" s="5"/>
    </row>
    <row r="113" s="26" customFormat="true" ht="24.75" hidden="false" customHeight="true" outlineLevel="0" collapsed="false">
      <c r="A113" s="5"/>
      <c r="B113" s="16" t="s">
        <v>81</v>
      </c>
      <c r="C113" s="5"/>
    </row>
    <row r="114" s="26" customFormat="true" ht="34.5" hidden="false" customHeight="true" outlineLevel="0" collapsed="false">
      <c r="A114" s="5"/>
      <c r="B114" s="19" t="s">
        <v>39</v>
      </c>
      <c r="C114" s="5"/>
    </row>
    <row r="115" s="26" customFormat="true" ht="34.5" hidden="false" customHeight="true" outlineLevel="0" collapsed="false">
      <c r="A115" s="5"/>
      <c r="B115" s="19" t="s">
        <v>40</v>
      </c>
      <c r="C115" s="5"/>
    </row>
    <row r="116" s="26" customFormat="true" ht="52.5" hidden="false" customHeight="true" outlineLevel="0" collapsed="false">
      <c r="A116" s="5"/>
      <c r="B116" s="19" t="s">
        <v>41</v>
      </c>
      <c r="C116" s="5"/>
    </row>
    <row r="117" s="26" customFormat="true" ht="34.5" hidden="false" customHeight="true" outlineLevel="0" collapsed="false">
      <c r="A117" s="5"/>
      <c r="B117" s="19" t="s">
        <v>42</v>
      </c>
      <c r="C117" s="5"/>
    </row>
    <row r="118" s="26" customFormat="true" ht="34.5" hidden="false" customHeight="true" outlineLevel="0" collapsed="false">
      <c r="A118" s="5"/>
      <c r="B118" s="19" t="s">
        <v>43</v>
      </c>
      <c r="C118" s="5"/>
    </row>
    <row r="119" s="26" customFormat="true" ht="34.5" hidden="false" customHeight="true" outlineLevel="0" collapsed="false">
      <c r="A119" s="5"/>
      <c r="B119" s="19" t="s">
        <v>44</v>
      </c>
      <c r="C119" s="5"/>
    </row>
    <row r="120" s="26" customFormat="true" ht="15" hidden="false" customHeight="false" outlineLevel="0" collapsed="false">
      <c r="A120" s="5"/>
      <c r="B120" s="27"/>
      <c r="C120" s="5"/>
    </row>
    <row r="121" s="26" customFormat="true" ht="19.5" hidden="false" customHeight="true" outlineLevel="0" collapsed="false">
      <c r="A121" s="5"/>
      <c r="B121" s="10" t="s">
        <v>14</v>
      </c>
      <c r="C121" s="5"/>
    </row>
    <row r="122" s="26" customFormat="true" ht="14.25" hidden="false" customHeight="false" outlineLevel="0" collapsed="false">
      <c r="A122" s="5"/>
      <c r="B122" s="16" t="s">
        <v>82</v>
      </c>
      <c r="C122" s="5"/>
    </row>
    <row r="123" s="26" customFormat="true" ht="14.25" hidden="false" customHeight="false" outlineLevel="0" collapsed="false">
      <c r="A123" s="5"/>
      <c r="B123" s="16"/>
      <c r="C123" s="5"/>
    </row>
    <row r="124" s="26" customFormat="true" ht="19.5" hidden="false" customHeight="true" outlineLevel="0" collapsed="false">
      <c r="A124" s="5"/>
      <c r="B124" s="10" t="s">
        <v>15</v>
      </c>
      <c r="C124" s="5"/>
    </row>
    <row r="125" s="26" customFormat="true" ht="29.25" hidden="false" customHeight="false" outlineLevel="0" collapsed="false">
      <c r="A125" s="5"/>
      <c r="B125" s="19" t="s">
        <v>83</v>
      </c>
      <c r="C125" s="5"/>
    </row>
    <row r="126" s="26" customFormat="true" ht="55.5" hidden="false" customHeight="true" outlineLevel="0" collapsed="false">
      <c r="A126" s="5"/>
      <c r="B126" s="19" t="s">
        <v>84</v>
      </c>
      <c r="C126" s="5"/>
    </row>
    <row r="127" s="26" customFormat="true" ht="36" hidden="false" customHeight="true" outlineLevel="0" collapsed="false">
      <c r="A127" s="5"/>
      <c r="B127" s="19" t="s">
        <v>85</v>
      </c>
      <c r="C127" s="5"/>
    </row>
    <row r="128" s="26" customFormat="true" ht="14.25" hidden="false" customHeight="false" outlineLevel="0" collapsed="false">
      <c r="A128" s="5"/>
      <c r="B128" s="30"/>
      <c r="C128" s="5"/>
    </row>
    <row r="129" s="26" customFormat="true" ht="19.5" hidden="false" customHeight="true" outlineLevel="0" collapsed="false">
      <c r="A129" s="5"/>
      <c r="B129" s="10" t="s">
        <v>16</v>
      </c>
      <c r="C129" s="5"/>
    </row>
    <row r="130" s="26" customFormat="true" ht="49.5" hidden="false" customHeight="true" outlineLevel="0" collapsed="false">
      <c r="A130" s="5"/>
      <c r="B130" s="16" t="s">
        <v>86</v>
      </c>
      <c r="C130" s="5"/>
    </row>
    <row r="131" s="26" customFormat="true" ht="196.5" hidden="false" customHeight="true" outlineLevel="0" collapsed="false">
      <c r="A131" s="5"/>
      <c r="B131" s="16" t="s">
        <v>87</v>
      </c>
      <c r="C131" s="5"/>
    </row>
    <row r="132" s="26" customFormat="true" ht="14.25" hidden="false" customHeight="false" outlineLevel="0" collapsed="false">
      <c r="A132" s="5"/>
      <c r="B132" s="16" t="s">
        <v>88</v>
      </c>
      <c r="C132" s="5"/>
    </row>
    <row r="133" s="26" customFormat="true" ht="14.25" hidden="false" customHeight="false" outlineLevel="0" collapsed="false">
      <c r="A133" s="5"/>
      <c r="B133" s="16"/>
      <c r="C133" s="5"/>
    </row>
    <row r="134" s="26" customFormat="true" ht="19.5" hidden="false" customHeight="true" outlineLevel="0" collapsed="false">
      <c r="A134" s="5"/>
      <c r="B134" s="10" t="s">
        <v>17</v>
      </c>
      <c r="C134" s="5"/>
    </row>
    <row r="135" s="26" customFormat="true" ht="51.75" hidden="false" customHeight="true" outlineLevel="0" collapsed="false">
      <c r="A135" s="5"/>
      <c r="B135" s="16" t="s">
        <v>89</v>
      </c>
      <c r="C135" s="5"/>
    </row>
    <row r="136" s="26" customFormat="true" ht="14.25" hidden="false" customHeight="false" outlineLevel="0" collapsed="false">
      <c r="A136" s="5"/>
      <c r="B136" s="16"/>
      <c r="C136" s="5"/>
    </row>
    <row r="137" s="26" customFormat="true" ht="19.5" hidden="false" customHeight="true" outlineLevel="0" collapsed="false">
      <c r="A137" s="5"/>
      <c r="B137" s="10" t="s">
        <v>18</v>
      </c>
      <c r="C137" s="5"/>
    </row>
    <row r="138" s="26" customFormat="true" ht="262.5" hidden="false" customHeight="true" outlineLevel="0" collapsed="false">
      <c r="A138" s="5"/>
      <c r="B138" s="31" t="s">
        <v>90</v>
      </c>
      <c r="C138" s="5"/>
    </row>
    <row r="139" s="26" customFormat="true" ht="51" hidden="false" customHeight="true" outlineLevel="0" collapsed="false">
      <c r="A139" s="5"/>
      <c r="B139" s="31" t="s">
        <v>91</v>
      </c>
      <c r="C139" s="5"/>
    </row>
    <row r="140" s="26" customFormat="true" ht="15" hidden="false" customHeight="false" outlineLevel="0" collapsed="false">
      <c r="A140" s="5"/>
      <c r="B140" s="32"/>
      <c r="C140" s="5"/>
    </row>
    <row r="141" s="25" customFormat="true" ht="19.5" hidden="false" customHeight="true" outlineLevel="0" collapsed="false">
      <c r="A141" s="7"/>
      <c r="B141" s="10" t="s">
        <v>19</v>
      </c>
      <c r="C141" s="7"/>
    </row>
    <row r="142" s="25" customFormat="true" ht="14.25" hidden="false" customHeight="false" outlineLevel="0" collapsed="false">
      <c r="A142" s="7"/>
      <c r="B142" s="24" t="s">
        <v>92</v>
      </c>
      <c r="C142" s="7"/>
    </row>
    <row r="143" s="25" customFormat="true" ht="15" hidden="false" customHeight="false" outlineLevel="0" collapsed="false">
      <c r="A143" s="7"/>
      <c r="B143" s="33"/>
      <c r="C143" s="7"/>
    </row>
    <row r="144" s="25" customFormat="true" ht="14.25" hidden="false" customHeight="false" outlineLevel="0" collapsed="false">
      <c r="A144" s="7"/>
      <c r="B144" s="34"/>
      <c r="C144" s="7"/>
    </row>
  </sheetData>
  <sheetProtection sheet="true" password="a793" objects="true" scenarios="true"/>
  <printOptions headings="false" gridLines="false" gridLinesSet="true" horizontalCentered="false" verticalCentered="false"/>
  <pageMargins left="0.7875" right="0.7875" top="0.984027777777778" bottom="0.984722222222222" header="0.511811023622047" footer="0.492361111111111"/>
  <pageSetup paperSize="9" scale="50" fitToWidth="1" fitToHeight="1" pageOrder="downThenOver" orientation="portrait" blackAndWhite="false" draft="false" cellComments="none" horizontalDpi="300" verticalDpi="300" copies="1"/>
  <headerFooter differentFirst="false" differentOddEven="false">
    <oddHeader/>
    <oddFooter>&amp;R&amp;12Seite &amp;P von &amp;N</oddFooter>
  </headerFooter>
  <rowBreaks count="1" manualBreakCount="1">
    <brk id="4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1.25" zeroHeight="false" outlineLevelRow="0" outlineLevelCol="0"/>
  <cols>
    <col collapsed="false" customWidth="true" hidden="false" outlineLevel="0" max="1" min="1" style="291" width="3.12"/>
    <col collapsed="false" customWidth="true" hidden="false" outlineLevel="0" max="2" min="2" style="291" width="35.62"/>
    <col collapsed="false" customWidth="true" hidden="false" outlineLevel="0" max="3" min="3" style="291" width="15.62"/>
    <col collapsed="false" customWidth="true" hidden="false" outlineLevel="0" max="4" min="4" style="292" width="15.62"/>
    <col collapsed="false" customWidth="true" hidden="false" outlineLevel="0" max="5" min="5" style="291" width="15.62"/>
    <col collapsed="false" customWidth="true" hidden="false" outlineLevel="0" max="6" min="6" style="291" width="26.5"/>
    <col collapsed="false" customWidth="true" hidden="false" outlineLevel="0" max="7" min="7" style="291" width="21.26"/>
    <col collapsed="false" customWidth="true" hidden="false" outlineLevel="0" max="11" min="8" style="291" width="15.62"/>
    <col collapsed="false" customWidth="true" hidden="false" outlineLevel="0" max="12" min="12" style="291" width="35.62"/>
    <col collapsed="false" customWidth="false" hidden="false" outlineLevel="0" max="251" min="13" style="291" width="11"/>
    <col collapsed="false" customWidth="true" hidden="false" outlineLevel="0" max="252" min="252" style="291" width="22.5"/>
    <col collapsed="false" customWidth="true" hidden="false" outlineLevel="0" max="253" min="253" style="291" width="26.88"/>
    <col collapsed="false" customWidth="true" hidden="false" outlineLevel="0" max="254" min="254" style="291" width="14.87"/>
    <col collapsed="false" customWidth="true" hidden="false" outlineLevel="0" max="258" min="255" style="291" width="13.76"/>
    <col collapsed="false" customWidth="true" hidden="false" outlineLevel="0" max="267" min="259" style="291" width="12.5"/>
    <col collapsed="false" customWidth="true" hidden="false" outlineLevel="0" max="268" min="268" style="291" width="26.88"/>
    <col collapsed="false" customWidth="false" hidden="false" outlineLevel="0" max="507" min="269" style="291" width="11"/>
    <col collapsed="false" customWidth="true" hidden="false" outlineLevel="0" max="508" min="508" style="291" width="22.5"/>
    <col collapsed="false" customWidth="true" hidden="false" outlineLevel="0" max="509" min="509" style="291" width="26.88"/>
    <col collapsed="false" customWidth="true" hidden="false" outlineLevel="0" max="510" min="510" style="291" width="14.87"/>
    <col collapsed="false" customWidth="true" hidden="false" outlineLevel="0" max="514" min="511" style="291" width="13.76"/>
    <col collapsed="false" customWidth="true" hidden="false" outlineLevel="0" max="523" min="515" style="291" width="12.5"/>
    <col collapsed="false" customWidth="true" hidden="false" outlineLevel="0" max="524" min="524" style="291" width="26.88"/>
    <col collapsed="false" customWidth="false" hidden="false" outlineLevel="0" max="763" min="525" style="291" width="11"/>
    <col collapsed="false" customWidth="true" hidden="false" outlineLevel="0" max="764" min="764" style="291" width="22.5"/>
    <col collapsed="false" customWidth="true" hidden="false" outlineLevel="0" max="765" min="765" style="291" width="26.88"/>
    <col collapsed="false" customWidth="true" hidden="false" outlineLevel="0" max="766" min="766" style="291" width="14.87"/>
    <col collapsed="false" customWidth="true" hidden="false" outlineLevel="0" max="770" min="767" style="291" width="13.76"/>
    <col collapsed="false" customWidth="true" hidden="false" outlineLevel="0" max="779" min="771" style="291" width="12.5"/>
    <col collapsed="false" customWidth="true" hidden="false" outlineLevel="0" max="780" min="780" style="291" width="26.88"/>
    <col collapsed="false" customWidth="false" hidden="false" outlineLevel="0" max="1019" min="781" style="291" width="11"/>
    <col collapsed="false" customWidth="true" hidden="false" outlineLevel="0" max="1020" min="1020" style="291" width="22.5"/>
    <col collapsed="false" customWidth="true" hidden="false" outlineLevel="0" max="1021" min="1021" style="291" width="26.88"/>
    <col collapsed="false" customWidth="true" hidden="false" outlineLevel="0" max="1022" min="1022" style="291" width="14.87"/>
    <col collapsed="false" customWidth="true" hidden="false" outlineLevel="0" max="1026" min="1023" style="291" width="13.76"/>
    <col collapsed="false" customWidth="true" hidden="false" outlineLevel="0" max="1035" min="1027" style="291" width="12.5"/>
    <col collapsed="false" customWidth="true" hidden="false" outlineLevel="0" max="1036" min="1036" style="291" width="26.88"/>
    <col collapsed="false" customWidth="false" hidden="false" outlineLevel="0" max="1275" min="1037" style="291" width="11"/>
    <col collapsed="false" customWidth="true" hidden="false" outlineLevel="0" max="1276" min="1276" style="291" width="22.5"/>
    <col collapsed="false" customWidth="true" hidden="false" outlineLevel="0" max="1277" min="1277" style="291" width="26.88"/>
    <col collapsed="false" customWidth="true" hidden="false" outlineLevel="0" max="1278" min="1278" style="291" width="14.87"/>
    <col collapsed="false" customWidth="true" hidden="false" outlineLevel="0" max="1282" min="1279" style="291" width="13.76"/>
    <col collapsed="false" customWidth="true" hidden="false" outlineLevel="0" max="1291" min="1283" style="291" width="12.5"/>
    <col collapsed="false" customWidth="true" hidden="false" outlineLevel="0" max="1292" min="1292" style="291" width="26.88"/>
    <col collapsed="false" customWidth="false" hidden="false" outlineLevel="0" max="1531" min="1293" style="291" width="11"/>
    <col collapsed="false" customWidth="true" hidden="false" outlineLevel="0" max="1532" min="1532" style="291" width="22.5"/>
    <col collapsed="false" customWidth="true" hidden="false" outlineLevel="0" max="1533" min="1533" style="291" width="26.88"/>
    <col collapsed="false" customWidth="true" hidden="false" outlineLevel="0" max="1534" min="1534" style="291" width="14.87"/>
    <col collapsed="false" customWidth="true" hidden="false" outlineLevel="0" max="1538" min="1535" style="291" width="13.76"/>
    <col collapsed="false" customWidth="true" hidden="false" outlineLevel="0" max="1547" min="1539" style="291" width="12.5"/>
    <col collapsed="false" customWidth="true" hidden="false" outlineLevel="0" max="1548" min="1548" style="291" width="26.88"/>
    <col collapsed="false" customWidth="false" hidden="false" outlineLevel="0" max="1787" min="1549" style="291" width="11"/>
    <col collapsed="false" customWidth="true" hidden="false" outlineLevel="0" max="1788" min="1788" style="291" width="22.5"/>
    <col collapsed="false" customWidth="true" hidden="false" outlineLevel="0" max="1789" min="1789" style="291" width="26.88"/>
    <col collapsed="false" customWidth="true" hidden="false" outlineLevel="0" max="1790" min="1790" style="291" width="14.87"/>
    <col collapsed="false" customWidth="true" hidden="false" outlineLevel="0" max="1794" min="1791" style="291" width="13.76"/>
    <col collapsed="false" customWidth="true" hidden="false" outlineLevel="0" max="1803" min="1795" style="291" width="12.5"/>
    <col collapsed="false" customWidth="true" hidden="false" outlineLevel="0" max="1804" min="1804" style="291" width="26.88"/>
    <col collapsed="false" customWidth="false" hidden="false" outlineLevel="0" max="2043" min="1805" style="291" width="11"/>
    <col collapsed="false" customWidth="true" hidden="false" outlineLevel="0" max="2044" min="2044" style="291" width="22.5"/>
    <col collapsed="false" customWidth="true" hidden="false" outlineLevel="0" max="2045" min="2045" style="291" width="26.88"/>
    <col collapsed="false" customWidth="true" hidden="false" outlineLevel="0" max="2046" min="2046" style="291" width="14.87"/>
    <col collapsed="false" customWidth="true" hidden="false" outlineLevel="0" max="2050" min="2047" style="291" width="13.76"/>
    <col collapsed="false" customWidth="true" hidden="false" outlineLevel="0" max="2059" min="2051" style="291" width="12.5"/>
    <col collapsed="false" customWidth="true" hidden="false" outlineLevel="0" max="2060" min="2060" style="291" width="26.88"/>
    <col collapsed="false" customWidth="false" hidden="false" outlineLevel="0" max="2299" min="2061" style="291" width="11"/>
    <col collapsed="false" customWidth="true" hidden="false" outlineLevel="0" max="2300" min="2300" style="291" width="22.5"/>
    <col collapsed="false" customWidth="true" hidden="false" outlineLevel="0" max="2301" min="2301" style="291" width="26.88"/>
    <col collapsed="false" customWidth="true" hidden="false" outlineLevel="0" max="2302" min="2302" style="291" width="14.87"/>
    <col collapsed="false" customWidth="true" hidden="false" outlineLevel="0" max="2306" min="2303" style="291" width="13.76"/>
    <col collapsed="false" customWidth="true" hidden="false" outlineLevel="0" max="2315" min="2307" style="291" width="12.5"/>
    <col collapsed="false" customWidth="true" hidden="false" outlineLevel="0" max="2316" min="2316" style="291" width="26.88"/>
    <col collapsed="false" customWidth="false" hidden="false" outlineLevel="0" max="2555" min="2317" style="291" width="11"/>
    <col collapsed="false" customWidth="true" hidden="false" outlineLevel="0" max="2556" min="2556" style="291" width="22.5"/>
    <col collapsed="false" customWidth="true" hidden="false" outlineLevel="0" max="2557" min="2557" style="291" width="26.88"/>
    <col collapsed="false" customWidth="true" hidden="false" outlineLevel="0" max="2558" min="2558" style="291" width="14.87"/>
    <col collapsed="false" customWidth="true" hidden="false" outlineLevel="0" max="2562" min="2559" style="291" width="13.76"/>
    <col collapsed="false" customWidth="true" hidden="false" outlineLevel="0" max="2571" min="2563" style="291" width="12.5"/>
    <col collapsed="false" customWidth="true" hidden="false" outlineLevel="0" max="2572" min="2572" style="291" width="26.88"/>
    <col collapsed="false" customWidth="false" hidden="false" outlineLevel="0" max="2811" min="2573" style="291" width="11"/>
    <col collapsed="false" customWidth="true" hidden="false" outlineLevel="0" max="2812" min="2812" style="291" width="22.5"/>
    <col collapsed="false" customWidth="true" hidden="false" outlineLevel="0" max="2813" min="2813" style="291" width="26.88"/>
    <col collapsed="false" customWidth="true" hidden="false" outlineLevel="0" max="2814" min="2814" style="291" width="14.87"/>
    <col collapsed="false" customWidth="true" hidden="false" outlineLevel="0" max="2818" min="2815" style="291" width="13.76"/>
    <col collapsed="false" customWidth="true" hidden="false" outlineLevel="0" max="2827" min="2819" style="291" width="12.5"/>
    <col collapsed="false" customWidth="true" hidden="false" outlineLevel="0" max="2828" min="2828" style="291" width="26.88"/>
    <col collapsed="false" customWidth="false" hidden="false" outlineLevel="0" max="3067" min="2829" style="291" width="11"/>
    <col collapsed="false" customWidth="true" hidden="false" outlineLevel="0" max="3068" min="3068" style="291" width="22.5"/>
    <col collapsed="false" customWidth="true" hidden="false" outlineLevel="0" max="3069" min="3069" style="291" width="26.88"/>
    <col collapsed="false" customWidth="true" hidden="false" outlineLevel="0" max="3070" min="3070" style="291" width="14.87"/>
    <col collapsed="false" customWidth="true" hidden="false" outlineLevel="0" max="3074" min="3071" style="291" width="13.76"/>
    <col collapsed="false" customWidth="true" hidden="false" outlineLevel="0" max="3083" min="3075" style="291" width="12.5"/>
    <col collapsed="false" customWidth="true" hidden="false" outlineLevel="0" max="3084" min="3084" style="291" width="26.88"/>
    <col collapsed="false" customWidth="false" hidden="false" outlineLevel="0" max="3323" min="3085" style="291" width="11"/>
    <col collapsed="false" customWidth="true" hidden="false" outlineLevel="0" max="3324" min="3324" style="291" width="22.5"/>
    <col collapsed="false" customWidth="true" hidden="false" outlineLevel="0" max="3325" min="3325" style="291" width="26.88"/>
    <col collapsed="false" customWidth="true" hidden="false" outlineLevel="0" max="3326" min="3326" style="291" width="14.87"/>
    <col collapsed="false" customWidth="true" hidden="false" outlineLevel="0" max="3330" min="3327" style="291" width="13.76"/>
    <col collapsed="false" customWidth="true" hidden="false" outlineLevel="0" max="3339" min="3331" style="291" width="12.5"/>
    <col collapsed="false" customWidth="true" hidden="false" outlineLevel="0" max="3340" min="3340" style="291" width="26.88"/>
    <col collapsed="false" customWidth="false" hidden="false" outlineLevel="0" max="3579" min="3341" style="291" width="11"/>
    <col collapsed="false" customWidth="true" hidden="false" outlineLevel="0" max="3580" min="3580" style="291" width="22.5"/>
    <col collapsed="false" customWidth="true" hidden="false" outlineLevel="0" max="3581" min="3581" style="291" width="26.88"/>
    <col collapsed="false" customWidth="true" hidden="false" outlineLevel="0" max="3582" min="3582" style="291" width="14.87"/>
    <col collapsed="false" customWidth="true" hidden="false" outlineLevel="0" max="3586" min="3583" style="291" width="13.76"/>
    <col collapsed="false" customWidth="true" hidden="false" outlineLevel="0" max="3595" min="3587" style="291" width="12.5"/>
    <col collapsed="false" customWidth="true" hidden="false" outlineLevel="0" max="3596" min="3596" style="291" width="26.88"/>
    <col collapsed="false" customWidth="false" hidden="false" outlineLevel="0" max="3835" min="3597" style="291" width="11"/>
    <col collapsed="false" customWidth="true" hidden="false" outlineLevel="0" max="3836" min="3836" style="291" width="22.5"/>
    <col collapsed="false" customWidth="true" hidden="false" outlineLevel="0" max="3837" min="3837" style="291" width="26.88"/>
    <col collapsed="false" customWidth="true" hidden="false" outlineLevel="0" max="3838" min="3838" style="291" width="14.87"/>
    <col collapsed="false" customWidth="true" hidden="false" outlineLevel="0" max="3842" min="3839" style="291" width="13.76"/>
    <col collapsed="false" customWidth="true" hidden="false" outlineLevel="0" max="3851" min="3843" style="291" width="12.5"/>
    <col collapsed="false" customWidth="true" hidden="false" outlineLevel="0" max="3852" min="3852" style="291" width="26.88"/>
    <col collapsed="false" customWidth="false" hidden="false" outlineLevel="0" max="4091" min="3853" style="291" width="11"/>
    <col collapsed="false" customWidth="true" hidden="false" outlineLevel="0" max="4092" min="4092" style="291" width="22.5"/>
    <col collapsed="false" customWidth="true" hidden="false" outlineLevel="0" max="4093" min="4093" style="291" width="26.88"/>
    <col collapsed="false" customWidth="true" hidden="false" outlineLevel="0" max="4094" min="4094" style="291" width="14.87"/>
    <col collapsed="false" customWidth="true" hidden="false" outlineLevel="0" max="4098" min="4095" style="291" width="13.76"/>
    <col collapsed="false" customWidth="true" hidden="false" outlineLevel="0" max="4107" min="4099" style="291" width="12.5"/>
    <col collapsed="false" customWidth="true" hidden="false" outlineLevel="0" max="4108" min="4108" style="291" width="26.88"/>
    <col collapsed="false" customWidth="false" hidden="false" outlineLevel="0" max="4347" min="4109" style="291" width="11"/>
    <col collapsed="false" customWidth="true" hidden="false" outlineLevel="0" max="4348" min="4348" style="291" width="22.5"/>
    <col collapsed="false" customWidth="true" hidden="false" outlineLevel="0" max="4349" min="4349" style="291" width="26.88"/>
    <col collapsed="false" customWidth="true" hidden="false" outlineLevel="0" max="4350" min="4350" style="291" width="14.87"/>
    <col collapsed="false" customWidth="true" hidden="false" outlineLevel="0" max="4354" min="4351" style="291" width="13.76"/>
    <col collapsed="false" customWidth="true" hidden="false" outlineLevel="0" max="4363" min="4355" style="291" width="12.5"/>
    <col collapsed="false" customWidth="true" hidden="false" outlineLevel="0" max="4364" min="4364" style="291" width="26.88"/>
    <col collapsed="false" customWidth="false" hidden="false" outlineLevel="0" max="4603" min="4365" style="291" width="11"/>
    <col collapsed="false" customWidth="true" hidden="false" outlineLevel="0" max="4604" min="4604" style="291" width="22.5"/>
    <col collapsed="false" customWidth="true" hidden="false" outlineLevel="0" max="4605" min="4605" style="291" width="26.88"/>
    <col collapsed="false" customWidth="true" hidden="false" outlineLevel="0" max="4606" min="4606" style="291" width="14.87"/>
    <col collapsed="false" customWidth="true" hidden="false" outlineLevel="0" max="4610" min="4607" style="291" width="13.76"/>
    <col collapsed="false" customWidth="true" hidden="false" outlineLevel="0" max="4619" min="4611" style="291" width="12.5"/>
    <col collapsed="false" customWidth="true" hidden="false" outlineLevel="0" max="4620" min="4620" style="291" width="26.88"/>
    <col collapsed="false" customWidth="false" hidden="false" outlineLevel="0" max="4859" min="4621" style="291" width="11"/>
    <col collapsed="false" customWidth="true" hidden="false" outlineLevel="0" max="4860" min="4860" style="291" width="22.5"/>
    <col collapsed="false" customWidth="true" hidden="false" outlineLevel="0" max="4861" min="4861" style="291" width="26.88"/>
    <col collapsed="false" customWidth="true" hidden="false" outlineLevel="0" max="4862" min="4862" style="291" width="14.87"/>
    <col collapsed="false" customWidth="true" hidden="false" outlineLevel="0" max="4866" min="4863" style="291" width="13.76"/>
    <col collapsed="false" customWidth="true" hidden="false" outlineLevel="0" max="4875" min="4867" style="291" width="12.5"/>
    <col collapsed="false" customWidth="true" hidden="false" outlineLevel="0" max="4876" min="4876" style="291" width="26.88"/>
    <col collapsed="false" customWidth="false" hidden="false" outlineLevel="0" max="5115" min="4877" style="291" width="11"/>
    <col collapsed="false" customWidth="true" hidden="false" outlineLevel="0" max="5116" min="5116" style="291" width="22.5"/>
    <col collapsed="false" customWidth="true" hidden="false" outlineLevel="0" max="5117" min="5117" style="291" width="26.88"/>
    <col collapsed="false" customWidth="true" hidden="false" outlineLevel="0" max="5118" min="5118" style="291" width="14.87"/>
    <col collapsed="false" customWidth="true" hidden="false" outlineLevel="0" max="5122" min="5119" style="291" width="13.76"/>
    <col collapsed="false" customWidth="true" hidden="false" outlineLevel="0" max="5131" min="5123" style="291" width="12.5"/>
    <col collapsed="false" customWidth="true" hidden="false" outlineLevel="0" max="5132" min="5132" style="291" width="26.88"/>
    <col collapsed="false" customWidth="false" hidden="false" outlineLevel="0" max="5371" min="5133" style="291" width="11"/>
    <col collapsed="false" customWidth="true" hidden="false" outlineLevel="0" max="5372" min="5372" style="291" width="22.5"/>
    <col collapsed="false" customWidth="true" hidden="false" outlineLevel="0" max="5373" min="5373" style="291" width="26.88"/>
    <col collapsed="false" customWidth="true" hidden="false" outlineLevel="0" max="5374" min="5374" style="291" width="14.87"/>
    <col collapsed="false" customWidth="true" hidden="false" outlineLevel="0" max="5378" min="5375" style="291" width="13.76"/>
    <col collapsed="false" customWidth="true" hidden="false" outlineLevel="0" max="5387" min="5379" style="291" width="12.5"/>
    <col collapsed="false" customWidth="true" hidden="false" outlineLevel="0" max="5388" min="5388" style="291" width="26.88"/>
    <col collapsed="false" customWidth="false" hidden="false" outlineLevel="0" max="5627" min="5389" style="291" width="11"/>
    <col collapsed="false" customWidth="true" hidden="false" outlineLevel="0" max="5628" min="5628" style="291" width="22.5"/>
    <col collapsed="false" customWidth="true" hidden="false" outlineLevel="0" max="5629" min="5629" style="291" width="26.88"/>
    <col collapsed="false" customWidth="true" hidden="false" outlineLevel="0" max="5630" min="5630" style="291" width="14.87"/>
    <col collapsed="false" customWidth="true" hidden="false" outlineLevel="0" max="5634" min="5631" style="291" width="13.76"/>
    <col collapsed="false" customWidth="true" hidden="false" outlineLevel="0" max="5643" min="5635" style="291" width="12.5"/>
    <col collapsed="false" customWidth="true" hidden="false" outlineLevel="0" max="5644" min="5644" style="291" width="26.88"/>
    <col collapsed="false" customWidth="false" hidden="false" outlineLevel="0" max="5883" min="5645" style="291" width="11"/>
    <col collapsed="false" customWidth="true" hidden="false" outlineLevel="0" max="5884" min="5884" style="291" width="22.5"/>
    <col collapsed="false" customWidth="true" hidden="false" outlineLevel="0" max="5885" min="5885" style="291" width="26.88"/>
    <col collapsed="false" customWidth="true" hidden="false" outlineLevel="0" max="5886" min="5886" style="291" width="14.87"/>
    <col collapsed="false" customWidth="true" hidden="false" outlineLevel="0" max="5890" min="5887" style="291" width="13.76"/>
    <col collapsed="false" customWidth="true" hidden="false" outlineLevel="0" max="5899" min="5891" style="291" width="12.5"/>
    <col collapsed="false" customWidth="true" hidden="false" outlineLevel="0" max="5900" min="5900" style="291" width="26.88"/>
    <col collapsed="false" customWidth="false" hidden="false" outlineLevel="0" max="6139" min="5901" style="291" width="11"/>
    <col collapsed="false" customWidth="true" hidden="false" outlineLevel="0" max="6140" min="6140" style="291" width="22.5"/>
    <col collapsed="false" customWidth="true" hidden="false" outlineLevel="0" max="6141" min="6141" style="291" width="26.88"/>
    <col collapsed="false" customWidth="true" hidden="false" outlineLevel="0" max="6142" min="6142" style="291" width="14.87"/>
    <col collapsed="false" customWidth="true" hidden="false" outlineLevel="0" max="6146" min="6143" style="291" width="13.76"/>
    <col collapsed="false" customWidth="true" hidden="false" outlineLevel="0" max="6155" min="6147" style="291" width="12.5"/>
    <col collapsed="false" customWidth="true" hidden="false" outlineLevel="0" max="6156" min="6156" style="291" width="26.88"/>
    <col collapsed="false" customWidth="false" hidden="false" outlineLevel="0" max="6395" min="6157" style="291" width="11"/>
    <col collapsed="false" customWidth="true" hidden="false" outlineLevel="0" max="6396" min="6396" style="291" width="22.5"/>
    <col collapsed="false" customWidth="true" hidden="false" outlineLevel="0" max="6397" min="6397" style="291" width="26.88"/>
    <col collapsed="false" customWidth="true" hidden="false" outlineLevel="0" max="6398" min="6398" style="291" width="14.87"/>
    <col collapsed="false" customWidth="true" hidden="false" outlineLevel="0" max="6402" min="6399" style="291" width="13.76"/>
    <col collapsed="false" customWidth="true" hidden="false" outlineLevel="0" max="6411" min="6403" style="291" width="12.5"/>
    <col collapsed="false" customWidth="true" hidden="false" outlineLevel="0" max="6412" min="6412" style="291" width="26.88"/>
    <col collapsed="false" customWidth="false" hidden="false" outlineLevel="0" max="6651" min="6413" style="291" width="11"/>
    <col collapsed="false" customWidth="true" hidden="false" outlineLevel="0" max="6652" min="6652" style="291" width="22.5"/>
    <col collapsed="false" customWidth="true" hidden="false" outlineLevel="0" max="6653" min="6653" style="291" width="26.88"/>
    <col collapsed="false" customWidth="true" hidden="false" outlineLevel="0" max="6654" min="6654" style="291" width="14.87"/>
    <col collapsed="false" customWidth="true" hidden="false" outlineLevel="0" max="6658" min="6655" style="291" width="13.76"/>
    <col collapsed="false" customWidth="true" hidden="false" outlineLevel="0" max="6667" min="6659" style="291" width="12.5"/>
    <col collapsed="false" customWidth="true" hidden="false" outlineLevel="0" max="6668" min="6668" style="291" width="26.88"/>
    <col collapsed="false" customWidth="false" hidden="false" outlineLevel="0" max="6907" min="6669" style="291" width="11"/>
    <col collapsed="false" customWidth="true" hidden="false" outlineLevel="0" max="6908" min="6908" style="291" width="22.5"/>
    <col collapsed="false" customWidth="true" hidden="false" outlineLevel="0" max="6909" min="6909" style="291" width="26.88"/>
    <col collapsed="false" customWidth="true" hidden="false" outlineLevel="0" max="6910" min="6910" style="291" width="14.87"/>
    <col collapsed="false" customWidth="true" hidden="false" outlineLevel="0" max="6914" min="6911" style="291" width="13.76"/>
    <col collapsed="false" customWidth="true" hidden="false" outlineLevel="0" max="6923" min="6915" style="291" width="12.5"/>
    <col collapsed="false" customWidth="true" hidden="false" outlineLevel="0" max="6924" min="6924" style="291" width="26.88"/>
    <col collapsed="false" customWidth="false" hidden="false" outlineLevel="0" max="7163" min="6925" style="291" width="11"/>
    <col collapsed="false" customWidth="true" hidden="false" outlineLevel="0" max="7164" min="7164" style="291" width="22.5"/>
    <col collapsed="false" customWidth="true" hidden="false" outlineLevel="0" max="7165" min="7165" style="291" width="26.88"/>
    <col collapsed="false" customWidth="true" hidden="false" outlineLevel="0" max="7166" min="7166" style="291" width="14.87"/>
    <col collapsed="false" customWidth="true" hidden="false" outlineLevel="0" max="7170" min="7167" style="291" width="13.76"/>
    <col collapsed="false" customWidth="true" hidden="false" outlineLevel="0" max="7179" min="7171" style="291" width="12.5"/>
    <col collapsed="false" customWidth="true" hidden="false" outlineLevel="0" max="7180" min="7180" style="291" width="26.88"/>
    <col collapsed="false" customWidth="false" hidden="false" outlineLevel="0" max="7419" min="7181" style="291" width="11"/>
    <col collapsed="false" customWidth="true" hidden="false" outlineLevel="0" max="7420" min="7420" style="291" width="22.5"/>
    <col collapsed="false" customWidth="true" hidden="false" outlineLevel="0" max="7421" min="7421" style="291" width="26.88"/>
    <col collapsed="false" customWidth="true" hidden="false" outlineLevel="0" max="7422" min="7422" style="291" width="14.87"/>
    <col collapsed="false" customWidth="true" hidden="false" outlineLevel="0" max="7426" min="7423" style="291" width="13.76"/>
    <col collapsed="false" customWidth="true" hidden="false" outlineLevel="0" max="7435" min="7427" style="291" width="12.5"/>
    <col collapsed="false" customWidth="true" hidden="false" outlineLevel="0" max="7436" min="7436" style="291" width="26.88"/>
    <col collapsed="false" customWidth="false" hidden="false" outlineLevel="0" max="7675" min="7437" style="291" width="11"/>
    <col collapsed="false" customWidth="true" hidden="false" outlineLevel="0" max="7676" min="7676" style="291" width="22.5"/>
    <col collapsed="false" customWidth="true" hidden="false" outlineLevel="0" max="7677" min="7677" style="291" width="26.88"/>
    <col collapsed="false" customWidth="true" hidden="false" outlineLevel="0" max="7678" min="7678" style="291" width="14.87"/>
    <col collapsed="false" customWidth="true" hidden="false" outlineLevel="0" max="7682" min="7679" style="291" width="13.76"/>
    <col collapsed="false" customWidth="true" hidden="false" outlineLevel="0" max="7691" min="7683" style="291" width="12.5"/>
    <col collapsed="false" customWidth="true" hidden="false" outlineLevel="0" max="7692" min="7692" style="291" width="26.88"/>
    <col collapsed="false" customWidth="false" hidden="false" outlineLevel="0" max="7931" min="7693" style="291" width="11"/>
    <col collapsed="false" customWidth="true" hidden="false" outlineLevel="0" max="7932" min="7932" style="291" width="22.5"/>
    <col collapsed="false" customWidth="true" hidden="false" outlineLevel="0" max="7933" min="7933" style="291" width="26.88"/>
    <col collapsed="false" customWidth="true" hidden="false" outlineLevel="0" max="7934" min="7934" style="291" width="14.87"/>
    <col collapsed="false" customWidth="true" hidden="false" outlineLevel="0" max="7938" min="7935" style="291" width="13.76"/>
    <col collapsed="false" customWidth="true" hidden="false" outlineLevel="0" max="7947" min="7939" style="291" width="12.5"/>
    <col collapsed="false" customWidth="true" hidden="false" outlineLevel="0" max="7948" min="7948" style="291" width="26.88"/>
    <col collapsed="false" customWidth="false" hidden="false" outlineLevel="0" max="8187" min="7949" style="291" width="11"/>
    <col collapsed="false" customWidth="true" hidden="false" outlineLevel="0" max="8188" min="8188" style="291" width="22.5"/>
    <col collapsed="false" customWidth="true" hidden="false" outlineLevel="0" max="8189" min="8189" style="291" width="26.88"/>
    <col collapsed="false" customWidth="true" hidden="false" outlineLevel="0" max="8190" min="8190" style="291" width="14.87"/>
    <col collapsed="false" customWidth="true" hidden="false" outlineLevel="0" max="8194" min="8191" style="291" width="13.76"/>
    <col collapsed="false" customWidth="true" hidden="false" outlineLevel="0" max="8203" min="8195" style="291" width="12.5"/>
    <col collapsed="false" customWidth="true" hidden="false" outlineLevel="0" max="8204" min="8204" style="291" width="26.88"/>
    <col collapsed="false" customWidth="false" hidden="false" outlineLevel="0" max="8443" min="8205" style="291" width="11"/>
    <col collapsed="false" customWidth="true" hidden="false" outlineLevel="0" max="8444" min="8444" style="291" width="22.5"/>
    <col collapsed="false" customWidth="true" hidden="false" outlineLevel="0" max="8445" min="8445" style="291" width="26.88"/>
    <col collapsed="false" customWidth="true" hidden="false" outlineLevel="0" max="8446" min="8446" style="291" width="14.87"/>
    <col collapsed="false" customWidth="true" hidden="false" outlineLevel="0" max="8450" min="8447" style="291" width="13.76"/>
    <col collapsed="false" customWidth="true" hidden="false" outlineLevel="0" max="8459" min="8451" style="291" width="12.5"/>
    <col collapsed="false" customWidth="true" hidden="false" outlineLevel="0" max="8460" min="8460" style="291" width="26.88"/>
    <col collapsed="false" customWidth="false" hidden="false" outlineLevel="0" max="8699" min="8461" style="291" width="11"/>
    <col collapsed="false" customWidth="true" hidden="false" outlineLevel="0" max="8700" min="8700" style="291" width="22.5"/>
    <col collapsed="false" customWidth="true" hidden="false" outlineLevel="0" max="8701" min="8701" style="291" width="26.88"/>
    <col collapsed="false" customWidth="true" hidden="false" outlineLevel="0" max="8702" min="8702" style="291" width="14.87"/>
    <col collapsed="false" customWidth="true" hidden="false" outlineLevel="0" max="8706" min="8703" style="291" width="13.76"/>
    <col collapsed="false" customWidth="true" hidden="false" outlineLevel="0" max="8715" min="8707" style="291" width="12.5"/>
    <col collapsed="false" customWidth="true" hidden="false" outlineLevel="0" max="8716" min="8716" style="291" width="26.88"/>
    <col collapsed="false" customWidth="false" hidden="false" outlineLevel="0" max="8955" min="8717" style="291" width="11"/>
    <col collapsed="false" customWidth="true" hidden="false" outlineLevel="0" max="8956" min="8956" style="291" width="22.5"/>
    <col collapsed="false" customWidth="true" hidden="false" outlineLevel="0" max="8957" min="8957" style="291" width="26.88"/>
    <col collapsed="false" customWidth="true" hidden="false" outlineLevel="0" max="8958" min="8958" style="291" width="14.87"/>
    <col collapsed="false" customWidth="true" hidden="false" outlineLevel="0" max="8962" min="8959" style="291" width="13.76"/>
    <col collapsed="false" customWidth="true" hidden="false" outlineLevel="0" max="8971" min="8963" style="291" width="12.5"/>
    <col collapsed="false" customWidth="true" hidden="false" outlineLevel="0" max="8972" min="8972" style="291" width="26.88"/>
    <col collapsed="false" customWidth="false" hidden="false" outlineLevel="0" max="9211" min="8973" style="291" width="11"/>
    <col collapsed="false" customWidth="true" hidden="false" outlineLevel="0" max="9212" min="9212" style="291" width="22.5"/>
    <col collapsed="false" customWidth="true" hidden="false" outlineLevel="0" max="9213" min="9213" style="291" width="26.88"/>
    <col collapsed="false" customWidth="true" hidden="false" outlineLevel="0" max="9214" min="9214" style="291" width="14.87"/>
    <col collapsed="false" customWidth="true" hidden="false" outlineLevel="0" max="9218" min="9215" style="291" width="13.76"/>
    <col collapsed="false" customWidth="true" hidden="false" outlineLevel="0" max="9227" min="9219" style="291" width="12.5"/>
    <col collapsed="false" customWidth="true" hidden="false" outlineLevel="0" max="9228" min="9228" style="291" width="26.88"/>
    <col collapsed="false" customWidth="false" hidden="false" outlineLevel="0" max="9467" min="9229" style="291" width="11"/>
    <col collapsed="false" customWidth="true" hidden="false" outlineLevel="0" max="9468" min="9468" style="291" width="22.5"/>
    <col collapsed="false" customWidth="true" hidden="false" outlineLevel="0" max="9469" min="9469" style="291" width="26.88"/>
    <col collapsed="false" customWidth="true" hidden="false" outlineLevel="0" max="9470" min="9470" style="291" width="14.87"/>
    <col collapsed="false" customWidth="true" hidden="false" outlineLevel="0" max="9474" min="9471" style="291" width="13.76"/>
    <col collapsed="false" customWidth="true" hidden="false" outlineLevel="0" max="9483" min="9475" style="291" width="12.5"/>
    <col collapsed="false" customWidth="true" hidden="false" outlineLevel="0" max="9484" min="9484" style="291" width="26.88"/>
    <col collapsed="false" customWidth="false" hidden="false" outlineLevel="0" max="9723" min="9485" style="291" width="11"/>
    <col collapsed="false" customWidth="true" hidden="false" outlineLevel="0" max="9724" min="9724" style="291" width="22.5"/>
    <col collapsed="false" customWidth="true" hidden="false" outlineLevel="0" max="9725" min="9725" style="291" width="26.88"/>
    <col collapsed="false" customWidth="true" hidden="false" outlineLevel="0" max="9726" min="9726" style="291" width="14.87"/>
    <col collapsed="false" customWidth="true" hidden="false" outlineLevel="0" max="9730" min="9727" style="291" width="13.76"/>
    <col collapsed="false" customWidth="true" hidden="false" outlineLevel="0" max="9739" min="9731" style="291" width="12.5"/>
    <col collapsed="false" customWidth="true" hidden="false" outlineLevel="0" max="9740" min="9740" style="291" width="26.88"/>
    <col collapsed="false" customWidth="false" hidden="false" outlineLevel="0" max="9979" min="9741" style="291" width="11"/>
    <col collapsed="false" customWidth="true" hidden="false" outlineLevel="0" max="9980" min="9980" style="291" width="22.5"/>
    <col collapsed="false" customWidth="true" hidden="false" outlineLevel="0" max="9981" min="9981" style="291" width="26.88"/>
    <col collapsed="false" customWidth="true" hidden="false" outlineLevel="0" max="9982" min="9982" style="291" width="14.87"/>
    <col collapsed="false" customWidth="true" hidden="false" outlineLevel="0" max="9986" min="9983" style="291" width="13.76"/>
    <col collapsed="false" customWidth="true" hidden="false" outlineLevel="0" max="9995" min="9987" style="291" width="12.5"/>
    <col collapsed="false" customWidth="true" hidden="false" outlineLevel="0" max="9996" min="9996" style="291" width="26.88"/>
    <col collapsed="false" customWidth="false" hidden="false" outlineLevel="0" max="10235" min="9997" style="291" width="11"/>
    <col collapsed="false" customWidth="true" hidden="false" outlineLevel="0" max="10236" min="10236" style="291" width="22.5"/>
    <col collapsed="false" customWidth="true" hidden="false" outlineLevel="0" max="10237" min="10237" style="291" width="26.88"/>
    <col collapsed="false" customWidth="true" hidden="false" outlineLevel="0" max="10238" min="10238" style="291" width="14.87"/>
    <col collapsed="false" customWidth="true" hidden="false" outlineLevel="0" max="10242" min="10239" style="291" width="13.76"/>
    <col collapsed="false" customWidth="true" hidden="false" outlineLevel="0" max="10251" min="10243" style="291" width="12.5"/>
    <col collapsed="false" customWidth="true" hidden="false" outlineLevel="0" max="10252" min="10252" style="291" width="26.88"/>
    <col collapsed="false" customWidth="false" hidden="false" outlineLevel="0" max="10491" min="10253" style="291" width="11"/>
    <col collapsed="false" customWidth="true" hidden="false" outlineLevel="0" max="10492" min="10492" style="291" width="22.5"/>
    <col collapsed="false" customWidth="true" hidden="false" outlineLevel="0" max="10493" min="10493" style="291" width="26.88"/>
    <col collapsed="false" customWidth="true" hidden="false" outlineLevel="0" max="10494" min="10494" style="291" width="14.87"/>
    <col collapsed="false" customWidth="true" hidden="false" outlineLevel="0" max="10498" min="10495" style="291" width="13.76"/>
    <col collapsed="false" customWidth="true" hidden="false" outlineLevel="0" max="10507" min="10499" style="291" width="12.5"/>
    <col collapsed="false" customWidth="true" hidden="false" outlineLevel="0" max="10508" min="10508" style="291" width="26.88"/>
    <col collapsed="false" customWidth="false" hidden="false" outlineLevel="0" max="10747" min="10509" style="291" width="11"/>
    <col collapsed="false" customWidth="true" hidden="false" outlineLevel="0" max="10748" min="10748" style="291" width="22.5"/>
    <col collapsed="false" customWidth="true" hidden="false" outlineLevel="0" max="10749" min="10749" style="291" width="26.88"/>
    <col collapsed="false" customWidth="true" hidden="false" outlineLevel="0" max="10750" min="10750" style="291" width="14.87"/>
    <col collapsed="false" customWidth="true" hidden="false" outlineLevel="0" max="10754" min="10751" style="291" width="13.76"/>
    <col collapsed="false" customWidth="true" hidden="false" outlineLevel="0" max="10763" min="10755" style="291" width="12.5"/>
    <col collapsed="false" customWidth="true" hidden="false" outlineLevel="0" max="10764" min="10764" style="291" width="26.88"/>
    <col collapsed="false" customWidth="false" hidden="false" outlineLevel="0" max="11003" min="10765" style="291" width="11"/>
    <col collapsed="false" customWidth="true" hidden="false" outlineLevel="0" max="11004" min="11004" style="291" width="22.5"/>
    <col collapsed="false" customWidth="true" hidden="false" outlineLevel="0" max="11005" min="11005" style="291" width="26.88"/>
    <col collapsed="false" customWidth="true" hidden="false" outlineLevel="0" max="11006" min="11006" style="291" width="14.87"/>
    <col collapsed="false" customWidth="true" hidden="false" outlineLevel="0" max="11010" min="11007" style="291" width="13.76"/>
    <col collapsed="false" customWidth="true" hidden="false" outlineLevel="0" max="11019" min="11011" style="291" width="12.5"/>
    <col collapsed="false" customWidth="true" hidden="false" outlineLevel="0" max="11020" min="11020" style="291" width="26.88"/>
    <col collapsed="false" customWidth="false" hidden="false" outlineLevel="0" max="11259" min="11021" style="291" width="11"/>
    <col collapsed="false" customWidth="true" hidden="false" outlineLevel="0" max="11260" min="11260" style="291" width="22.5"/>
    <col collapsed="false" customWidth="true" hidden="false" outlineLevel="0" max="11261" min="11261" style="291" width="26.88"/>
    <col collapsed="false" customWidth="true" hidden="false" outlineLevel="0" max="11262" min="11262" style="291" width="14.87"/>
    <col collapsed="false" customWidth="true" hidden="false" outlineLevel="0" max="11266" min="11263" style="291" width="13.76"/>
    <col collapsed="false" customWidth="true" hidden="false" outlineLevel="0" max="11275" min="11267" style="291" width="12.5"/>
    <col collapsed="false" customWidth="true" hidden="false" outlineLevel="0" max="11276" min="11276" style="291" width="26.88"/>
    <col collapsed="false" customWidth="false" hidden="false" outlineLevel="0" max="11515" min="11277" style="291" width="11"/>
    <col collapsed="false" customWidth="true" hidden="false" outlineLevel="0" max="11516" min="11516" style="291" width="22.5"/>
    <col collapsed="false" customWidth="true" hidden="false" outlineLevel="0" max="11517" min="11517" style="291" width="26.88"/>
    <col collapsed="false" customWidth="true" hidden="false" outlineLevel="0" max="11518" min="11518" style="291" width="14.87"/>
    <col collapsed="false" customWidth="true" hidden="false" outlineLevel="0" max="11522" min="11519" style="291" width="13.76"/>
    <col collapsed="false" customWidth="true" hidden="false" outlineLevel="0" max="11531" min="11523" style="291" width="12.5"/>
    <col collapsed="false" customWidth="true" hidden="false" outlineLevel="0" max="11532" min="11532" style="291" width="26.88"/>
    <col collapsed="false" customWidth="false" hidden="false" outlineLevel="0" max="11771" min="11533" style="291" width="11"/>
    <col collapsed="false" customWidth="true" hidden="false" outlineLevel="0" max="11772" min="11772" style="291" width="22.5"/>
    <col collapsed="false" customWidth="true" hidden="false" outlineLevel="0" max="11773" min="11773" style="291" width="26.88"/>
    <col collapsed="false" customWidth="true" hidden="false" outlineLevel="0" max="11774" min="11774" style="291" width="14.87"/>
    <col collapsed="false" customWidth="true" hidden="false" outlineLevel="0" max="11778" min="11775" style="291" width="13.76"/>
    <col collapsed="false" customWidth="true" hidden="false" outlineLevel="0" max="11787" min="11779" style="291" width="12.5"/>
    <col collapsed="false" customWidth="true" hidden="false" outlineLevel="0" max="11788" min="11788" style="291" width="26.88"/>
    <col collapsed="false" customWidth="false" hidden="false" outlineLevel="0" max="12027" min="11789" style="291" width="11"/>
    <col collapsed="false" customWidth="true" hidden="false" outlineLevel="0" max="12028" min="12028" style="291" width="22.5"/>
    <col collapsed="false" customWidth="true" hidden="false" outlineLevel="0" max="12029" min="12029" style="291" width="26.88"/>
    <col collapsed="false" customWidth="true" hidden="false" outlineLevel="0" max="12030" min="12030" style="291" width="14.87"/>
    <col collapsed="false" customWidth="true" hidden="false" outlineLevel="0" max="12034" min="12031" style="291" width="13.76"/>
    <col collapsed="false" customWidth="true" hidden="false" outlineLevel="0" max="12043" min="12035" style="291" width="12.5"/>
    <col collapsed="false" customWidth="true" hidden="false" outlineLevel="0" max="12044" min="12044" style="291" width="26.88"/>
    <col collapsed="false" customWidth="false" hidden="false" outlineLevel="0" max="12283" min="12045" style="291" width="11"/>
    <col collapsed="false" customWidth="true" hidden="false" outlineLevel="0" max="12284" min="12284" style="291" width="22.5"/>
    <col collapsed="false" customWidth="true" hidden="false" outlineLevel="0" max="12285" min="12285" style="291" width="26.88"/>
    <col collapsed="false" customWidth="true" hidden="false" outlineLevel="0" max="12286" min="12286" style="291" width="14.87"/>
    <col collapsed="false" customWidth="true" hidden="false" outlineLevel="0" max="12290" min="12287" style="291" width="13.76"/>
    <col collapsed="false" customWidth="true" hidden="false" outlineLevel="0" max="12299" min="12291" style="291" width="12.5"/>
    <col collapsed="false" customWidth="true" hidden="false" outlineLevel="0" max="12300" min="12300" style="291" width="26.88"/>
    <col collapsed="false" customWidth="false" hidden="false" outlineLevel="0" max="12539" min="12301" style="291" width="11"/>
    <col collapsed="false" customWidth="true" hidden="false" outlineLevel="0" max="12540" min="12540" style="291" width="22.5"/>
    <col collapsed="false" customWidth="true" hidden="false" outlineLevel="0" max="12541" min="12541" style="291" width="26.88"/>
    <col collapsed="false" customWidth="true" hidden="false" outlineLevel="0" max="12542" min="12542" style="291" width="14.87"/>
    <col collapsed="false" customWidth="true" hidden="false" outlineLevel="0" max="12546" min="12543" style="291" width="13.76"/>
    <col collapsed="false" customWidth="true" hidden="false" outlineLevel="0" max="12555" min="12547" style="291" width="12.5"/>
    <col collapsed="false" customWidth="true" hidden="false" outlineLevel="0" max="12556" min="12556" style="291" width="26.88"/>
    <col collapsed="false" customWidth="false" hidden="false" outlineLevel="0" max="12795" min="12557" style="291" width="11"/>
    <col collapsed="false" customWidth="true" hidden="false" outlineLevel="0" max="12796" min="12796" style="291" width="22.5"/>
    <col collapsed="false" customWidth="true" hidden="false" outlineLevel="0" max="12797" min="12797" style="291" width="26.88"/>
    <col collapsed="false" customWidth="true" hidden="false" outlineLevel="0" max="12798" min="12798" style="291" width="14.87"/>
    <col collapsed="false" customWidth="true" hidden="false" outlineLevel="0" max="12802" min="12799" style="291" width="13.76"/>
    <col collapsed="false" customWidth="true" hidden="false" outlineLevel="0" max="12811" min="12803" style="291" width="12.5"/>
    <col collapsed="false" customWidth="true" hidden="false" outlineLevel="0" max="12812" min="12812" style="291" width="26.88"/>
    <col collapsed="false" customWidth="false" hidden="false" outlineLevel="0" max="13051" min="12813" style="291" width="11"/>
    <col collapsed="false" customWidth="true" hidden="false" outlineLevel="0" max="13052" min="13052" style="291" width="22.5"/>
    <col collapsed="false" customWidth="true" hidden="false" outlineLevel="0" max="13053" min="13053" style="291" width="26.88"/>
    <col collapsed="false" customWidth="true" hidden="false" outlineLevel="0" max="13054" min="13054" style="291" width="14.87"/>
    <col collapsed="false" customWidth="true" hidden="false" outlineLevel="0" max="13058" min="13055" style="291" width="13.76"/>
    <col collapsed="false" customWidth="true" hidden="false" outlineLevel="0" max="13067" min="13059" style="291" width="12.5"/>
    <col collapsed="false" customWidth="true" hidden="false" outlineLevel="0" max="13068" min="13068" style="291" width="26.88"/>
    <col collapsed="false" customWidth="false" hidden="false" outlineLevel="0" max="13307" min="13069" style="291" width="11"/>
    <col collapsed="false" customWidth="true" hidden="false" outlineLevel="0" max="13308" min="13308" style="291" width="22.5"/>
    <col collapsed="false" customWidth="true" hidden="false" outlineLevel="0" max="13309" min="13309" style="291" width="26.88"/>
    <col collapsed="false" customWidth="true" hidden="false" outlineLevel="0" max="13310" min="13310" style="291" width="14.87"/>
    <col collapsed="false" customWidth="true" hidden="false" outlineLevel="0" max="13314" min="13311" style="291" width="13.76"/>
    <col collapsed="false" customWidth="true" hidden="false" outlineLevel="0" max="13323" min="13315" style="291" width="12.5"/>
    <col collapsed="false" customWidth="true" hidden="false" outlineLevel="0" max="13324" min="13324" style="291" width="26.88"/>
    <col collapsed="false" customWidth="false" hidden="false" outlineLevel="0" max="13563" min="13325" style="291" width="11"/>
    <col collapsed="false" customWidth="true" hidden="false" outlineLevel="0" max="13564" min="13564" style="291" width="22.5"/>
    <col collapsed="false" customWidth="true" hidden="false" outlineLevel="0" max="13565" min="13565" style="291" width="26.88"/>
    <col collapsed="false" customWidth="true" hidden="false" outlineLevel="0" max="13566" min="13566" style="291" width="14.87"/>
    <col collapsed="false" customWidth="true" hidden="false" outlineLevel="0" max="13570" min="13567" style="291" width="13.76"/>
    <col collapsed="false" customWidth="true" hidden="false" outlineLevel="0" max="13579" min="13571" style="291" width="12.5"/>
    <col collapsed="false" customWidth="true" hidden="false" outlineLevel="0" max="13580" min="13580" style="291" width="26.88"/>
    <col collapsed="false" customWidth="false" hidden="false" outlineLevel="0" max="13819" min="13581" style="291" width="11"/>
    <col collapsed="false" customWidth="true" hidden="false" outlineLevel="0" max="13820" min="13820" style="291" width="22.5"/>
    <col collapsed="false" customWidth="true" hidden="false" outlineLevel="0" max="13821" min="13821" style="291" width="26.88"/>
    <col collapsed="false" customWidth="true" hidden="false" outlineLevel="0" max="13822" min="13822" style="291" width="14.87"/>
    <col collapsed="false" customWidth="true" hidden="false" outlineLevel="0" max="13826" min="13823" style="291" width="13.76"/>
    <col collapsed="false" customWidth="true" hidden="false" outlineLevel="0" max="13835" min="13827" style="291" width="12.5"/>
    <col collapsed="false" customWidth="true" hidden="false" outlineLevel="0" max="13836" min="13836" style="291" width="26.88"/>
    <col collapsed="false" customWidth="false" hidden="false" outlineLevel="0" max="14075" min="13837" style="291" width="11"/>
    <col collapsed="false" customWidth="true" hidden="false" outlineLevel="0" max="14076" min="14076" style="291" width="22.5"/>
    <col collapsed="false" customWidth="true" hidden="false" outlineLevel="0" max="14077" min="14077" style="291" width="26.88"/>
    <col collapsed="false" customWidth="true" hidden="false" outlineLevel="0" max="14078" min="14078" style="291" width="14.87"/>
    <col collapsed="false" customWidth="true" hidden="false" outlineLevel="0" max="14082" min="14079" style="291" width="13.76"/>
    <col collapsed="false" customWidth="true" hidden="false" outlineLevel="0" max="14091" min="14083" style="291" width="12.5"/>
    <col collapsed="false" customWidth="true" hidden="false" outlineLevel="0" max="14092" min="14092" style="291" width="26.88"/>
    <col collapsed="false" customWidth="false" hidden="false" outlineLevel="0" max="14331" min="14093" style="291" width="11"/>
    <col collapsed="false" customWidth="true" hidden="false" outlineLevel="0" max="14332" min="14332" style="291" width="22.5"/>
    <col collapsed="false" customWidth="true" hidden="false" outlineLevel="0" max="14333" min="14333" style="291" width="26.88"/>
    <col collapsed="false" customWidth="true" hidden="false" outlineLevel="0" max="14334" min="14334" style="291" width="14.87"/>
    <col collapsed="false" customWidth="true" hidden="false" outlineLevel="0" max="14338" min="14335" style="291" width="13.76"/>
    <col collapsed="false" customWidth="true" hidden="false" outlineLevel="0" max="14347" min="14339" style="291" width="12.5"/>
    <col collapsed="false" customWidth="true" hidden="false" outlineLevel="0" max="14348" min="14348" style="291" width="26.88"/>
    <col collapsed="false" customWidth="false" hidden="false" outlineLevel="0" max="14587" min="14349" style="291" width="11"/>
    <col collapsed="false" customWidth="true" hidden="false" outlineLevel="0" max="14588" min="14588" style="291" width="22.5"/>
    <col collapsed="false" customWidth="true" hidden="false" outlineLevel="0" max="14589" min="14589" style="291" width="26.88"/>
    <col collapsed="false" customWidth="true" hidden="false" outlineLevel="0" max="14590" min="14590" style="291" width="14.87"/>
    <col collapsed="false" customWidth="true" hidden="false" outlineLevel="0" max="14594" min="14591" style="291" width="13.76"/>
    <col collapsed="false" customWidth="true" hidden="false" outlineLevel="0" max="14603" min="14595" style="291" width="12.5"/>
    <col collapsed="false" customWidth="true" hidden="false" outlineLevel="0" max="14604" min="14604" style="291" width="26.88"/>
    <col collapsed="false" customWidth="false" hidden="false" outlineLevel="0" max="14843" min="14605" style="291" width="11"/>
    <col collapsed="false" customWidth="true" hidden="false" outlineLevel="0" max="14844" min="14844" style="291" width="22.5"/>
    <col collapsed="false" customWidth="true" hidden="false" outlineLevel="0" max="14845" min="14845" style="291" width="26.88"/>
    <col collapsed="false" customWidth="true" hidden="false" outlineLevel="0" max="14846" min="14846" style="291" width="14.87"/>
    <col collapsed="false" customWidth="true" hidden="false" outlineLevel="0" max="14850" min="14847" style="291" width="13.76"/>
    <col collapsed="false" customWidth="true" hidden="false" outlineLevel="0" max="14859" min="14851" style="291" width="12.5"/>
    <col collapsed="false" customWidth="true" hidden="false" outlineLevel="0" max="14860" min="14860" style="291" width="26.88"/>
    <col collapsed="false" customWidth="false" hidden="false" outlineLevel="0" max="15099" min="14861" style="291" width="11"/>
    <col collapsed="false" customWidth="true" hidden="false" outlineLevel="0" max="15100" min="15100" style="291" width="22.5"/>
    <col collapsed="false" customWidth="true" hidden="false" outlineLevel="0" max="15101" min="15101" style="291" width="26.88"/>
    <col collapsed="false" customWidth="true" hidden="false" outlineLevel="0" max="15102" min="15102" style="291" width="14.87"/>
    <col collapsed="false" customWidth="true" hidden="false" outlineLevel="0" max="15106" min="15103" style="291" width="13.76"/>
    <col collapsed="false" customWidth="true" hidden="false" outlineLevel="0" max="15115" min="15107" style="291" width="12.5"/>
    <col collapsed="false" customWidth="true" hidden="false" outlineLevel="0" max="15116" min="15116" style="291" width="26.88"/>
    <col collapsed="false" customWidth="false" hidden="false" outlineLevel="0" max="15355" min="15117" style="291" width="11"/>
    <col collapsed="false" customWidth="true" hidden="false" outlineLevel="0" max="15356" min="15356" style="291" width="22.5"/>
    <col collapsed="false" customWidth="true" hidden="false" outlineLevel="0" max="15357" min="15357" style="291" width="26.88"/>
    <col collapsed="false" customWidth="true" hidden="false" outlineLevel="0" max="15358" min="15358" style="291" width="14.87"/>
    <col collapsed="false" customWidth="true" hidden="false" outlineLevel="0" max="15362" min="15359" style="291" width="13.76"/>
    <col collapsed="false" customWidth="true" hidden="false" outlineLevel="0" max="15371" min="15363" style="291" width="12.5"/>
    <col collapsed="false" customWidth="true" hidden="false" outlineLevel="0" max="15372" min="15372" style="291" width="26.88"/>
    <col collapsed="false" customWidth="false" hidden="false" outlineLevel="0" max="15611" min="15373" style="291" width="11"/>
    <col collapsed="false" customWidth="true" hidden="false" outlineLevel="0" max="15612" min="15612" style="291" width="22.5"/>
    <col collapsed="false" customWidth="true" hidden="false" outlineLevel="0" max="15613" min="15613" style="291" width="26.88"/>
    <col collapsed="false" customWidth="true" hidden="false" outlineLevel="0" max="15614" min="15614" style="291" width="14.87"/>
    <col collapsed="false" customWidth="true" hidden="false" outlineLevel="0" max="15618" min="15615" style="291" width="13.76"/>
    <col collapsed="false" customWidth="true" hidden="false" outlineLevel="0" max="15627" min="15619" style="291" width="12.5"/>
    <col collapsed="false" customWidth="true" hidden="false" outlineLevel="0" max="15628" min="15628" style="291" width="26.88"/>
    <col collapsed="false" customWidth="false" hidden="false" outlineLevel="0" max="15867" min="15629" style="291" width="11"/>
    <col collapsed="false" customWidth="true" hidden="false" outlineLevel="0" max="15868" min="15868" style="291" width="22.5"/>
    <col collapsed="false" customWidth="true" hidden="false" outlineLevel="0" max="15869" min="15869" style="291" width="26.88"/>
    <col collapsed="false" customWidth="true" hidden="false" outlineLevel="0" max="15870" min="15870" style="291" width="14.87"/>
    <col collapsed="false" customWidth="true" hidden="false" outlineLevel="0" max="15874" min="15871" style="291" width="13.76"/>
    <col collapsed="false" customWidth="true" hidden="false" outlineLevel="0" max="15883" min="15875" style="291" width="12.5"/>
    <col collapsed="false" customWidth="true" hidden="false" outlineLevel="0" max="15884" min="15884" style="291" width="26.88"/>
    <col collapsed="false" customWidth="false" hidden="false" outlineLevel="0" max="16123" min="15885" style="291" width="11"/>
    <col collapsed="false" customWidth="true" hidden="false" outlineLevel="0" max="16124" min="16124" style="291" width="22.5"/>
    <col collapsed="false" customWidth="true" hidden="false" outlineLevel="0" max="16125" min="16125" style="291" width="26.88"/>
    <col collapsed="false" customWidth="true" hidden="false" outlineLevel="0" max="16126" min="16126" style="291" width="14.87"/>
    <col collapsed="false" customWidth="true" hidden="false" outlineLevel="0" max="16130" min="16127" style="291" width="13.76"/>
    <col collapsed="false" customWidth="true" hidden="false" outlineLevel="0" max="16139" min="16131" style="291" width="12.5"/>
    <col collapsed="false" customWidth="true" hidden="false" outlineLevel="0" max="16140" min="16140" style="291" width="26.88"/>
    <col collapsed="false" customWidth="false" hidden="false" outlineLevel="0" max="16384" min="16141" style="291" width="11"/>
  </cols>
  <sheetData>
    <row r="1" customFormat="false" ht="11.25" hidden="false" customHeight="false" outlineLevel="0" collapsed="false">
      <c r="B1" s="293"/>
      <c r="C1" s="294"/>
      <c r="D1" s="295"/>
      <c r="E1" s="294"/>
      <c r="F1" s="294"/>
      <c r="G1" s="294"/>
      <c r="H1" s="294"/>
      <c r="I1" s="294"/>
      <c r="J1" s="294"/>
      <c r="K1" s="294"/>
      <c r="L1" s="296"/>
    </row>
    <row r="2" customFormat="false" ht="15.75" hidden="false" customHeight="false" outlineLevel="0" collapsed="false">
      <c r="A2" s="297" t="s">
        <v>321</v>
      </c>
      <c r="C2" s="294"/>
      <c r="D2" s="295"/>
      <c r="E2" s="294"/>
      <c r="F2" s="294"/>
      <c r="G2" s="294"/>
      <c r="H2" s="294"/>
      <c r="I2" s="294"/>
      <c r="J2" s="298"/>
      <c r="K2" s="298"/>
      <c r="L2" s="296"/>
    </row>
    <row r="3" customFormat="false" ht="15.75" hidden="false" customHeight="false" outlineLevel="0" collapsed="false">
      <c r="B3" s="294"/>
      <c r="C3" s="294"/>
      <c r="D3" s="295"/>
      <c r="E3" s="294"/>
      <c r="F3" s="294"/>
      <c r="G3" s="294"/>
      <c r="H3" s="294"/>
      <c r="I3" s="294"/>
      <c r="J3" s="297"/>
      <c r="K3" s="297"/>
      <c r="L3" s="296"/>
    </row>
    <row r="4" customFormat="false" ht="56.25" hidden="false" customHeight="false" outlineLevel="0" collapsed="false">
      <c r="B4" s="294"/>
      <c r="C4" s="299" t="s">
        <v>322</v>
      </c>
      <c r="D4" s="300" t="n">
        <v>2011</v>
      </c>
      <c r="E4" s="301" t="n">
        <f aca="false">'A. Allgemeine Informationen'!C14-2</f>
        <v>2016</v>
      </c>
      <c r="F4" s="302"/>
      <c r="G4" s="294"/>
      <c r="H4" s="294"/>
      <c r="I4" s="294"/>
      <c r="J4" s="294"/>
      <c r="K4" s="294"/>
      <c r="L4" s="296"/>
    </row>
    <row r="5" customFormat="false" ht="15" hidden="false" customHeight="true" outlineLevel="0" collapsed="false">
      <c r="B5" s="294"/>
      <c r="C5" s="303" t="s">
        <v>323</v>
      </c>
      <c r="D5" s="304"/>
      <c r="E5" s="305"/>
      <c r="F5" s="302"/>
      <c r="G5" s="294"/>
      <c r="H5" s="294"/>
      <c r="I5" s="294"/>
      <c r="J5" s="294"/>
      <c r="K5" s="294"/>
      <c r="L5" s="296"/>
    </row>
    <row r="6" customFormat="false" ht="15" hidden="false" customHeight="true" outlineLevel="0" collapsed="false">
      <c r="B6" s="294"/>
      <c r="C6" s="303" t="s">
        <v>324</v>
      </c>
      <c r="D6" s="304"/>
      <c r="E6" s="305"/>
      <c r="F6" s="302"/>
      <c r="G6" s="294"/>
      <c r="H6" s="294"/>
      <c r="I6" s="294"/>
      <c r="J6" s="294"/>
      <c r="K6" s="294"/>
      <c r="L6" s="296"/>
    </row>
    <row r="7" customFormat="false" ht="24.75" hidden="false" customHeight="true" outlineLevel="0" collapsed="false">
      <c r="B7" s="294"/>
      <c r="C7" s="294"/>
      <c r="D7" s="306"/>
      <c r="E7" s="307"/>
      <c r="F7" s="294"/>
      <c r="G7" s="294"/>
      <c r="H7" s="294"/>
      <c r="I7" s="294"/>
      <c r="J7" s="294"/>
      <c r="K7" s="294"/>
      <c r="L7" s="296"/>
    </row>
    <row r="8" customFormat="false" ht="15" hidden="false" customHeight="true" outlineLevel="0" collapsed="false">
      <c r="B8" s="293"/>
      <c r="C8" s="308" t="s">
        <v>325</v>
      </c>
      <c r="D8" s="309" t="n">
        <f aca="false">SUM(D11:D1000)</f>
        <v>0</v>
      </c>
      <c r="E8" s="310" t="n">
        <f aca="false">SUM(E11:E1000)</f>
        <v>0</v>
      </c>
      <c r="F8" s="311" t="n">
        <f aca="false">SUM(F11:F1000)</f>
        <v>0</v>
      </c>
      <c r="G8" s="311" t="n">
        <f aca="false">SUM(G11:G1000)</f>
        <v>0</v>
      </c>
      <c r="H8" s="310" t="n">
        <f aca="false">SUM(H11:H1000)</f>
        <v>0</v>
      </c>
      <c r="I8" s="310" t="n">
        <f aca="false">SUM(I11:I1000)</f>
        <v>0</v>
      </c>
      <c r="J8" s="295"/>
      <c r="K8" s="295"/>
      <c r="L8" s="312"/>
    </row>
    <row r="9" customFormat="false" ht="15" hidden="false" customHeight="true" outlineLevel="0" collapsed="false">
      <c r="B9" s="313"/>
      <c r="C9" s="314" t="n">
        <v>2011</v>
      </c>
      <c r="D9" s="314"/>
      <c r="E9" s="315" t="str">
        <f aca="false">'A. Allgemeine Informationen'!C14-2 &amp; " (Anpassung " &amp; 'A. Allgemeine Informationen'!C14 &amp; ")"</f>
        <v>2016 (Anpassung 2018)</v>
      </c>
      <c r="F9" s="315"/>
      <c r="G9" s="315"/>
      <c r="H9" s="315"/>
      <c r="I9" s="315"/>
      <c r="J9" s="316"/>
      <c r="K9" s="317"/>
      <c r="L9" s="296"/>
    </row>
    <row r="10" s="318" customFormat="true" ht="129.75" hidden="false" customHeight="true" outlineLevel="0" collapsed="false">
      <c r="B10" s="319" t="s">
        <v>326</v>
      </c>
      <c r="C10" s="320" t="s">
        <v>327</v>
      </c>
      <c r="D10" s="321" t="s">
        <v>328</v>
      </c>
      <c r="E10" s="322" t="s">
        <v>328</v>
      </c>
      <c r="F10" s="322" t="s">
        <v>329</v>
      </c>
      <c r="G10" s="321" t="s">
        <v>330</v>
      </c>
      <c r="H10" s="321" t="s">
        <v>331</v>
      </c>
      <c r="I10" s="321" t="s">
        <v>332</v>
      </c>
      <c r="J10" s="323" t="s">
        <v>333</v>
      </c>
      <c r="K10" s="323" t="s">
        <v>334</v>
      </c>
      <c r="L10" s="319" t="s">
        <v>335</v>
      </c>
    </row>
    <row r="11" customFormat="false" ht="11.25" hidden="false" customHeight="false" outlineLevel="0" collapsed="false">
      <c r="B11" s="324"/>
      <c r="C11" s="324"/>
      <c r="D11" s="325"/>
      <c r="E11" s="326"/>
      <c r="F11" s="326"/>
      <c r="G11" s="327"/>
      <c r="H11" s="328" t="n">
        <f aca="false">E11-G11</f>
        <v>0</v>
      </c>
      <c r="I11" s="329" t="n">
        <f aca="false">H11-D11</f>
        <v>0</v>
      </c>
      <c r="J11" s="330"/>
      <c r="K11" s="330"/>
      <c r="L11" s="324"/>
    </row>
    <row r="12" customFormat="false" ht="11.25" hidden="false" customHeight="false" outlineLevel="0" collapsed="false">
      <c r="B12" s="324"/>
      <c r="C12" s="324"/>
      <c r="D12" s="325"/>
      <c r="E12" s="326"/>
      <c r="F12" s="326"/>
      <c r="G12" s="327"/>
      <c r="H12" s="328" t="n">
        <f aca="false">E12-G12</f>
        <v>0</v>
      </c>
      <c r="I12" s="329" t="n">
        <f aca="false">H12-D12</f>
        <v>0</v>
      </c>
      <c r="J12" s="330"/>
      <c r="K12" s="330"/>
      <c r="L12" s="324"/>
    </row>
    <row r="13" customFormat="false" ht="11.25" hidden="false" customHeight="false" outlineLevel="0" collapsed="false">
      <c r="B13" s="324"/>
      <c r="C13" s="324"/>
      <c r="D13" s="325"/>
      <c r="E13" s="326"/>
      <c r="F13" s="326"/>
      <c r="G13" s="327"/>
      <c r="H13" s="328" t="n">
        <f aca="false">E13-G13</f>
        <v>0</v>
      </c>
      <c r="I13" s="329" t="n">
        <f aca="false">H13-D13</f>
        <v>0</v>
      </c>
      <c r="J13" s="330"/>
      <c r="K13" s="330"/>
      <c r="L13" s="324"/>
    </row>
    <row r="14" customFormat="false" ht="11.25" hidden="false" customHeight="false" outlineLevel="0" collapsed="false">
      <c r="B14" s="324"/>
      <c r="C14" s="324"/>
      <c r="D14" s="325"/>
      <c r="E14" s="326"/>
      <c r="F14" s="326"/>
      <c r="G14" s="327"/>
      <c r="H14" s="328" t="n">
        <f aca="false">E14-G14</f>
        <v>0</v>
      </c>
      <c r="I14" s="329" t="n">
        <f aca="false">H14-D14</f>
        <v>0</v>
      </c>
      <c r="J14" s="330"/>
      <c r="K14" s="330"/>
      <c r="L14" s="324"/>
    </row>
    <row r="15" customFormat="false" ht="11.25" hidden="false" customHeight="false" outlineLevel="0" collapsed="false">
      <c r="B15" s="324"/>
      <c r="C15" s="324"/>
      <c r="D15" s="325"/>
      <c r="E15" s="326"/>
      <c r="F15" s="326"/>
      <c r="G15" s="327"/>
      <c r="H15" s="328" t="n">
        <f aca="false">E15-G15</f>
        <v>0</v>
      </c>
      <c r="I15" s="329" t="n">
        <f aca="false">H15-D15</f>
        <v>0</v>
      </c>
      <c r="J15" s="330"/>
      <c r="K15" s="330"/>
      <c r="L15" s="324"/>
    </row>
    <row r="16" customFormat="false" ht="11.25" hidden="false" customHeight="false" outlineLevel="0" collapsed="false">
      <c r="B16" s="324"/>
      <c r="C16" s="324"/>
      <c r="D16" s="325"/>
      <c r="E16" s="326"/>
      <c r="F16" s="326"/>
      <c r="G16" s="327"/>
      <c r="H16" s="328" t="n">
        <f aca="false">E16-G16</f>
        <v>0</v>
      </c>
      <c r="I16" s="329" t="n">
        <f aca="false">H16-D16</f>
        <v>0</v>
      </c>
      <c r="J16" s="330"/>
      <c r="K16" s="330"/>
      <c r="L16" s="324"/>
    </row>
    <row r="17" customFormat="false" ht="11.25" hidden="false" customHeight="false" outlineLevel="0" collapsed="false">
      <c r="B17" s="324"/>
      <c r="C17" s="324"/>
      <c r="D17" s="325"/>
      <c r="E17" s="326"/>
      <c r="F17" s="326"/>
      <c r="G17" s="327"/>
      <c r="H17" s="328" t="n">
        <f aca="false">E17-G17</f>
        <v>0</v>
      </c>
      <c r="I17" s="329" t="n">
        <f aca="false">H17-D17</f>
        <v>0</v>
      </c>
      <c r="J17" s="330"/>
      <c r="K17" s="330"/>
      <c r="L17" s="324"/>
    </row>
    <row r="18" customFormat="false" ht="11.25" hidden="false" customHeight="false" outlineLevel="0" collapsed="false">
      <c r="B18" s="324"/>
      <c r="C18" s="324"/>
      <c r="D18" s="325"/>
      <c r="E18" s="326"/>
      <c r="F18" s="326"/>
      <c r="G18" s="327"/>
      <c r="H18" s="328" t="n">
        <f aca="false">E18-G18</f>
        <v>0</v>
      </c>
      <c r="I18" s="329" t="n">
        <f aca="false">H18-D18</f>
        <v>0</v>
      </c>
      <c r="J18" s="330"/>
      <c r="K18" s="330"/>
      <c r="L18" s="324"/>
    </row>
    <row r="19" customFormat="false" ht="11.25" hidden="false" customHeight="false" outlineLevel="0" collapsed="false">
      <c r="B19" s="324"/>
      <c r="C19" s="324"/>
      <c r="D19" s="325"/>
      <c r="E19" s="326"/>
      <c r="F19" s="326"/>
      <c r="G19" s="327"/>
      <c r="H19" s="328" t="n">
        <f aca="false">E19-G19</f>
        <v>0</v>
      </c>
      <c r="I19" s="329" t="n">
        <f aca="false">H19-D19</f>
        <v>0</v>
      </c>
      <c r="J19" s="330"/>
      <c r="K19" s="330"/>
      <c r="L19" s="324"/>
    </row>
    <row r="20" customFormat="false" ht="11.25" hidden="false" customHeight="false" outlineLevel="0" collapsed="false">
      <c r="B20" s="324"/>
      <c r="C20" s="324"/>
      <c r="D20" s="325"/>
      <c r="E20" s="326"/>
      <c r="F20" s="326"/>
      <c r="G20" s="327"/>
      <c r="H20" s="328" t="n">
        <f aca="false">E20-G20</f>
        <v>0</v>
      </c>
      <c r="I20" s="329" t="n">
        <f aca="false">H20-D20</f>
        <v>0</v>
      </c>
      <c r="J20" s="330"/>
      <c r="K20" s="330"/>
      <c r="L20" s="324"/>
    </row>
    <row r="21" customFormat="false" ht="11.25" hidden="false" customHeight="false" outlineLevel="0" collapsed="false">
      <c r="B21" s="324"/>
      <c r="C21" s="324"/>
      <c r="D21" s="325"/>
      <c r="E21" s="326"/>
      <c r="F21" s="326"/>
      <c r="G21" s="327"/>
      <c r="H21" s="328" t="n">
        <f aca="false">E21-G21</f>
        <v>0</v>
      </c>
      <c r="I21" s="329" t="n">
        <f aca="false">H21-D21</f>
        <v>0</v>
      </c>
      <c r="J21" s="330"/>
      <c r="K21" s="330"/>
      <c r="L21" s="324"/>
    </row>
    <row r="22" customFormat="false" ht="11.25" hidden="false" customHeight="false" outlineLevel="0" collapsed="false">
      <c r="B22" s="324"/>
      <c r="C22" s="324"/>
      <c r="D22" s="325"/>
      <c r="E22" s="326"/>
      <c r="F22" s="326"/>
      <c r="G22" s="327"/>
      <c r="H22" s="328" t="n">
        <f aca="false">E22-G22</f>
        <v>0</v>
      </c>
      <c r="I22" s="329" t="n">
        <f aca="false">H22-D22</f>
        <v>0</v>
      </c>
      <c r="J22" s="330"/>
      <c r="K22" s="330"/>
      <c r="L22" s="324"/>
    </row>
    <row r="23" customFormat="false" ht="11.25" hidden="false" customHeight="false" outlineLevel="0" collapsed="false">
      <c r="B23" s="324"/>
      <c r="C23" s="324"/>
      <c r="D23" s="325"/>
      <c r="E23" s="326"/>
      <c r="F23" s="326"/>
      <c r="G23" s="327"/>
      <c r="H23" s="328" t="n">
        <f aca="false">E23-G23</f>
        <v>0</v>
      </c>
      <c r="I23" s="329" t="n">
        <f aca="false">H23-D23</f>
        <v>0</v>
      </c>
      <c r="J23" s="330"/>
      <c r="K23" s="330"/>
      <c r="L23" s="324"/>
    </row>
    <row r="24" customFormat="false" ht="11.25" hidden="false" customHeight="false" outlineLevel="0" collapsed="false">
      <c r="B24" s="324"/>
      <c r="C24" s="324"/>
      <c r="D24" s="325"/>
      <c r="E24" s="326"/>
      <c r="F24" s="326"/>
      <c r="G24" s="327"/>
      <c r="H24" s="328" t="n">
        <f aca="false">E24-G24</f>
        <v>0</v>
      </c>
      <c r="I24" s="329" t="n">
        <f aca="false">H24-D24</f>
        <v>0</v>
      </c>
      <c r="J24" s="330"/>
      <c r="K24" s="330"/>
      <c r="L24" s="324"/>
    </row>
    <row r="25" customFormat="false" ht="11.25" hidden="false" customHeight="false" outlineLevel="0" collapsed="false">
      <c r="B25" s="324"/>
      <c r="C25" s="324"/>
      <c r="D25" s="325"/>
      <c r="E25" s="326"/>
      <c r="F25" s="326"/>
      <c r="G25" s="327"/>
      <c r="H25" s="328" t="n">
        <f aca="false">E25-G25</f>
        <v>0</v>
      </c>
      <c r="I25" s="329" t="n">
        <f aca="false">H25-D25</f>
        <v>0</v>
      </c>
      <c r="J25" s="330"/>
      <c r="K25" s="330"/>
      <c r="L25" s="324"/>
    </row>
    <row r="26" customFormat="false" ht="11.25" hidden="false" customHeight="false" outlineLevel="0" collapsed="false">
      <c r="B26" s="324"/>
      <c r="C26" s="324"/>
      <c r="D26" s="325"/>
      <c r="E26" s="326"/>
      <c r="F26" s="326"/>
      <c r="G26" s="327"/>
      <c r="H26" s="328" t="n">
        <f aca="false">E26-G26</f>
        <v>0</v>
      </c>
      <c r="I26" s="329" t="n">
        <f aca="false">H26-D26</f>
        <v>0</v>
      </c>
      <c r="J26" s="330"/>
      <c r="K26" s="330"/>
      <c r="L26" s="324"/>
    </row>
    <row r="27" customFormat="false" ht="11.25" hidden="false" customHeight="false" outlineLevel="0" collapsed="false">
      <c r="B27" s="324"/>
      <c r="C27" s="324"/>
      <c r="D27" s="325"/>
      <c r="E27" s="326"/>
      <c r="F27" s="326"/>
      <c r="G27" s="327"/>
      <c r="H27" s="328" t="n">
        <f aca="false">E27-G27</f>
        <v>0</v>
      </c>
      <c r="I27" s="329" t="n">
        <f aca="false">H27-D27</f>
        <v>0</v>
      </c>
      <c r="J27" s="330"/>
      <c r="K27" s="330"/>
      <c r="L27" s="324"/>
    </row>
    <row r="28" customFormat="false" ht="11.25" hidden="false" customHeight="false" outlineLevel="0" collapsed="false">
      <c r="B28" s="324"/>
      <c r="C28" s="324"/>
      <c r="D28" s="325"/>
      <c r="E28" s="326"/>
      <c r="F28" s="326"/>
      <c r="G28" s="327"/>
      <c r="H28" s="328" t="n">
        <f aca="false">E28-G28</f>
        <v>0</v>
      </c>
      <c r="I28" s="329" t="n">
        <f aca="false">H28-D28</f>
        <v>0</v>
      </c>
      <c r="J28" s="330"/>
      <c r="K28" s="330"/>
      <c r="L28" s="324"/>
    </row>
    <row r="29" customFormat="false" ht="11.25" hidden="false" customHeight="false" outlineLevel="0" collapsed="false">
      <c r="B29" s="324"/>
      <c r="C29" s="324"/>
      <c r="D29" s="325"/>
      <c r="E29" s="326"/>
      <c r="F29" s="326"/>
      <c r="G29" s="327"/>
      <c r="H29" s="328" t="n">
        <f aca="false">E29-G29</f>
        <v>0</v>
      </c>
      <c r="I29" s="329" t="n">
        <f aca="false">H29-D29</f>
        <v>0</v>
      </c>
      <c r="J29" s="330"/>
      <c r="K29" s="330"/>
      <c r="L29" s="324"/>
    </row>
    <row r="30" customFormat="false" ht="11.25" hidden="false" customHeight="false" outlineLevel="0" collapsed="false">
      <c r="B30" s="324"/>
      <c r="C30" s="324"/>
      <c r="D30" s="325"/>
      <c r="E30" s="326"/>
      <c r="F30" s="326"/>
      <c r="G30" s="327"/>
      <c r="H30" s="328" t="n">
        <f aca="false">E30-G30</f>
        <v>0</v>
      </c>
      <c r="I30" s="329" t="n">
        <f aca="false">H30-D30</f>
        <v>0</v>
      </c>
      <c r="J30" s="330"/>
      <c r="K30" s="330"/>
      <c r="L30" s="324"/>
    </row>
    <row r="31" customFormat="false" ht="11.25" hidden="false" customHeight="false" outlineLevel="0" collapsed="false">
      <c r="B31" s="324"/>
      <c r="C31" s="324"/>
      <c r="D31" s="325"/>
      <c r="E31" s="326"/>
      <c r="F31" s="326"/>
      <c r="G31" s="327"/>
      <c r="H31" s="328" t="n">
        <f aca="false">E31-G31</f>
        <v>0</v>
      </c>
      <c r="I31" s="329" t="n">
        <f aca="false">H31-D31</f>
        <v>0</v>
      </c>
      <c r="J31" s="330"/>
      <c r="K31" s="330"/>
      <c r="L31" s="324"/>
    </row>
    <row r="32" customFormat="false" ht="11.25" hidden="false" customHeight="false" outlineLevel="0" collapsed="false">
      <c r="B32" s="324"/>
      <c r="C32" s="324"/>
      <c r="D32" s="325"/>
      <c r="E32" s="326"/>
      <c r="F32" s="326"/>
      <c r="G32" s="327"/>
      <c r="H32" s="328" t="n">
        <f aca="false">E32-G32</f>
        <v>0</v>
      </c>
      <c r="I32" s="329" t="n">
        <f aca="false">H32-D32</f>
        <v>0</v>
      </c>
      <c r="J32" s="330"/>
      <c r="K32" s="330"/>
      <c r="L32" s="324"/>
    </row>
    <row r="33" customFormat="false" ht="11.25" hidden="false" customHeight="false" outlineLevel="0" collapsed="false">
      <c r="B33" s="324"/>
      <c r="C33" s="324"/>
      <c r="D33" s="325"/>
      <c r="E33" s="326"/>
      <c r="F33" s="326"/>
      <c r="G33" s="327"/>
      <c r="H33" s="328" t="n">
        <f aca="false">E33-G33</f>
        <v>0</v>
      </c>
      <c r="I33" s="329" t="n">
        <f aca="false">H33-D33</f>
        <v>0</v>
      </c>
      <c r="J33" s="330"/>
      <c r="K33" s="330"/>
      <c r="L33" s="324"/>
    </row>
    <row r="34" customFormat="false" ht="11.25" hidden="false" customHeight="false" outlineLevel="0" collapsed="false">
      <c r="B34" s="324"/>
      <c r="C34" s="324"/>
      <c r="D34" s="325"/>
      <c r="E34" s="326"/>
      <c r="F34" s="326"/>
      <c r="G34" s="327"/>
      <c r="H34" s="328" t="n">
        <f aca="false">E34-G34</f>
        <v>0</v>
      </c>
      <c r="I34" s="329" t="n">
        <f aca="false">H34-D34</f>
        <v>0</v>
      </c>
      <c r="J34" s="330"/>
      <c r="K34" s="330"/>
      <c r="L34" s="324"/>
    </row>
    <row r="35" customFormat="false" ht="11.25" hidden="false" customHeight="false" outlineLevel="0" collapsed="false">
      <c r="B35" s="324"/>
      <c r="C35" s="324"/>
      <c r="D35" s="325"/>
      <c r="E35" s="326"/>
      <c r="F35" s="326"/>
      <c r="G35" s="327"/>
      <c r="H35" s="328" t="n">
        <f aca="false">E35-G35</f>
        <v>0</v>
      </c>
      <c r="I35" s="329" t="n">
        <f aca="false">H35-D35</f>
        <v>0</v>
      </c>
      <c r="J35" s="330"/>
      <c r="K35" s="330"/>
      <c r="L35" s="324"/>
    </row>
    <row r="36" customFormat="false" ht="11.25" hidden="false" customHeight="false" outlineLevel="0" collapsed="false">
      <c r="B36" s="324"/>
      <c r="C36" s="324"/>
      <c r="D36" s="325"/>
      <c r="E36" s="326"/>
      <c r="F36" s="326"/>
      <c r="G36" s="327"/>
      <c r="H36" s="328" t="n">
        <f aca="false">E36-G36</f>
        <v>0</v>
      </c>
      <c r="I36" s="329" t="n">
        <f aca="false">H36-D36</f>
        <v>0</v>
      </c>
      <c r="J36" s="330"/>
      <c r="K36" s="330"/>
      <c r="L36" s="324"/>
    </row>
    <row r="37" customFormat="false" ht="11.25" hidden="false" customHeight="false" outlineLevel="0" collapsed="false">
      <c r="B37" s="324"/>
      <c r="C37" s="324"/>
      <c r="D37" s="325"/>
      <c r="E37" s="326"/>
      <c r="F37" s="326"/>
      <c r="G37" s="327"/>
      <c r="H37" s="328" t="n">
        <f aca="false">E37-G37</f>
        <v>0</v>
      </c>
      <c r="I37" s="329" t="n">
        <f aca="false">H37-D37</f>
        <v>0</v>
      </c>
      <c r="J37" s="330"/>
      <c r="K37" s="330"/>
      <c r="L37" s="324"/>
    </row>
    <row r="38" customFormat="false" ht="11.25" hidden="false" customHeight="false" outlineLevel="0" collapsed="false">
      <c r="B38" s="324"/>
      <c r="C38" s="324"/>
      <c r="D38" s="325"/>
      <c r="E38" s="326"/>
      <c r="F38" s="326"/>
      <c r="G38" s="327"/>
      <c r="H38" s="328" t="n">
        <f aca="false">E38-G38</f>
        <v>0</v>
      </c>
      <c r="I38" s="329" t="n">
        <f aca="false">H38-D38</f>
        <v>0</v>
      </c>
      <c r="J38" s="330"/>
      <c r="K38" s="330"/>
      <c r="L38" s="324"/>
    </row>
    <row r="39" customFormat="false" ht="11.25" hidden="false" customHeight="false" outlineLevel="0" collapsed="false">
      <c r="B39" s="324"/>
      <c r="C39" s="324"/>
      <c r="D39" s="325"/>
      <c r="E39" s="326"/>
      <c r="F39" s="326"/>
      <c r="G39" s="327"/>
      <c r="H39" s="328" t="n">
        <f aca="false">E39-G39</f>
        <v>0</v>
      </c>
      <c r="I39" s="329" t="n">
        <f aca="false">H39-D39</f>
        <v>0</v>
      </c>
      <c r="J39" s="330"/>
      <c r="K39" s="330"/>
      <c r="L39" s="324"/>
    </row>
    <row r="40" customFormat="false" ht="11.25" hidden="false" customHeight="false" outlineLevel="0" collapsed="false">
      <c r="B40" s="324"/>
      <c r="C40" s="324"/>
      <c r="D40" s="325"/>
      <c r="E40" s="326"/>
      <c r="F40" s="326"/>
      <c r="G40" s="327"/>
      <c r="H40" s="328" t="n">
        <f aca="false">E40-G40</f>
        <v>0</v>
      </c>
      <c r="I40" s="329" t="n">
        <f aca="false">H40-D40</f>
        <v>0</v>
      </c>
      <c r="J40" s="330"/>
      <c r="K40" s="330"/>
      <c r="L40" s="324"/>
    </row>
    <row r="41" customFormat="false" ht="11.25" hidden="false" customHeight="false" outlineLevel="0" collapsed="false">
      <c r="B41" s="324"/>
      <c r="C41" s="324"/>
      <c r="D41" s="325"/>
      <c r="E41" s="326"/>
      <c r="F41" s="326"/>
      <c r="G41" s="327"/>
      <c r="H41" s="328" t="n">
        <f aca="false">E41-G41</f>
        <v>0</v>
      </c>
      <c r="I41" s="329" t="n">
        <f aca="false">H41-D41</f>
        <v>0</v>
      </c>
      <c r="J41" s="330"/>
      <c r="K41" s="330"/>
      <c r="L41" s="324"/>
    </row>
    <row r="42" customFormat="false" ht="11.25" hidden="false" customHeight="false" outlineLevel="0" collapsed="false">
      <c r="B42" s="324"/>
      <c r="C42" s="324"/>
      <c r="D42" s="325"/>
      <c r="E42" s="326"/>
      <c r="F42" s="326"/>
      <c r="G42" s="327"/>
      <c r="H42" s="328" t="n">
        <f aca="false">E42-G42</f>
        <v>0</v>
      </c>
      <c r="I42" s="329" t="n">
        <f aca="false">H42-D42</f>
        <v>0</v>
      </c>
      <c r="J42" s="330"/>
      <c r="K42" s="330"/>
      <c r="L42" s="324"/>
    </row>
    <row r="43" customFormat="false" ht="11.25" hidden="false" customHeight="false" outlineLevel="0" collapsed="false">
      <c r="B43" s="324"/>
      <c r="C43" s="324"/>
      <c r="D43" s="325"/>
      <c r="E43" s="326"/>
      <c r="F43" s="326"/>
      <c r="G43" s="327"/>
      <c r="H43" s="328" t="n">
        <f aca="false">E43-G43</f>
        <v>0</v>
      </c>
      <c r="I43" s="329" t="n">
        <f aca="false">H43-D43</f>
        <v>0</v>
      </c>
      <c r="J43" s="330"/>
      <c r="K43" s="330"/>
      <c r="L43" s="324"/>
    </row>
    <row r="44" customFormat="false" ht="11.25" hidden="false" customHeight="false" outlineLevel="0" collapsed="false">
      <c r="B44" s="324"/>
      <c r="C44" s="324"/>
      <c r="D44" s="325"/>
      <c r="E44" s="326"/>
      <c r="F44" s="326"/>
      <c r="G44" s="327"/>
      <c r="H44" s="328" t="n">
        <f aca="false">E44-G44</f>
        <v>0</v>
      </c>
      <c r="I44" s="329" t="n">
        <f aca="false">H44-D44</f>
        <v>0</v>
      </c>
      <c r="J44" s="330"/>
      <c r="K44" s="330"/>
      <c r="L44" s="324"/>
    </row>
    <row r="45" customFormat="false" ht="11.25" hidden="false" customHeight="false" outlineLevel="0" collapsed="false">
      <c r="B45" s="324"/>
      <c r="C45" s="324"/>
      <c r="D45" s="325"/>
      <c r="E45" s="326"/>
      <c r="F45" s="326"/>
      <c r="G45" s="327"/>
      <c r="H45" s="328" t="n">
        <f aca="false">E45-G45</f>
        <v>0</v>
      </c>
      <c r="I45" s="329" t="n">
        <f aca="false">H45-D45</f>
        <v>0</v>
      </c>
      <c r="J45" s="330"/>
      <c r="K45" s="330"/>
      <c r="L45" s="324"/>
    </row>
    <row r="46" customFormat="false" ht="11.25" hidden="false" customHeight="false" outlineLevel="0" collapsed="false">
      <c r="B46" s="324"/>
      <c r="C46" s="324"/>
      <c r="D46" s="325"/>
      <c r="E46" s="326"/>
      <c r="F46" s="326"/>
      <c r="G46" s="327"/>
      <c r="H46" s="328" t="n">
        <f aca="false">E46-G46</f>
        <v>0</v>
      </c>
      <c r="I46" s="329" t="n">
        <f aca="false">H46-D46</f>
        <v>0</v>
      </c>
      <c r="J46" s="330"/>
      <c r="K46" s="330"/>
      <c r="L46" s="324"/>
    </row>
    <row r="47" customFormat="false" ht="11.25" hidden="false" customHeight="false" outlineLevel="0" collapsed="false">
      <c r="B47" s="324"/>
      <c r="C47" s="324"/>
      <c r="D47" s="325"/>
      <c r="E47" s="326"/>
      <c r="F47" s="326"/>
      <c r="G47" s="327"/>
      <c r="H47" s="328" t="n">
        <f aca="false">E47-G47</f>
        <v>0</v>
      </c>
      <c r="I47" s="329" t="n">
        <f aca="false">H47-D47</f>
        <v>0</v>
      </c>
      <c r="J47" s="330"/>
      <c r="K47" s="330"/>
      <c r="L47" s="324"/>
    </row>
    <row r="48" customFormat="false" ht="11.25" hidden="false" customHeight="false" outlineLevel="0" collapsed="false">
      <c r="B48" s="324"/>
      <c r="C48" s="324"/>
      <c r="D48" s="325"/>
      <c r="E48" s="326"/>
      <c r="F48" s="326"/>
      <c r="G48" s="327"/>
      <c r="H48" s="328" t="n">
        <f aca="false">E48-G48</f>
        <v>0</v>
      </c>
      <c r="I48" s="329" t="n">
        <f aca="false">H48-D48</f>
        <v>0</v>
      </c>
      <c r="J48" s="330"/>
      <c r="K48" s="330"/>
      <c r="L48" s="324"/>
    </row>
    <row r="49" customFormat="false" ht="11.25" hidden="false" customHeight="false" outlineLevel="0" collapsed="false">
      <c r="B49" s="324"/>
      <c r="C49" s="324"/>
      <c r="D49" s="325"/>
      <c r="E49" s="326"/>
      <c r="F49" s="326"/>
      <c r="G49" s="327"/>
      <c r="H49" s="328" t="n">
        <f aca="false">E49-G49</f>
        <v>0</v>
      </c>
      <c r="I49" s="329" t="n">
        <f aca="false">H49-D49</f>
        <v>0</v>
      </c>
      <c r="J49" s="330"/>
      <c r="K49" s="330"/>
      <c r="L49" s="324"/>
    </row>
    <row r="50" customFormat="false" ht="11.25" hidden="false" customHeight="false" outlineLevel="0" collapsed="false">
      <c r="B50" s="324"/>
      <c r="C50" s="324"/>
      <c r="D50" s="325"/>
      <c r="E50" s="326"/>
      <c r="F50" s="326"/>
      <c r="G50" s="327"/>
      <c r="H50" s="328" t="n">
        <f aca="false">E50-G50</f>
        <v>0</v>
      </c>
      <c r="I50" s="329" t="n">
        <f aca="false">H50-D50</f>
        <v>0</v>
      </c>
      <c r="J50" s="330"/>
      <c r="K50" s="330"/>
      <c r="L50" s="324"/>
    </row>
    <row r="51" customFormat="false" ht="11.25" hidden="false" customHeight="false" outlineLevel="0" collapsed="false">
      <c r="B51" s="324"/>
      <c r="C51" s="324"/>
      <c r="D51" s="325"/>
      <c r="E51" s="326"/>
      <c r="F51" s="326"/>
      <c r="G51" s="327"/>
      <c r="H51" s="328" t="n">
        <f aca="false">E51-G51</f>
        <v>0</v>
      </c>
      <c r="I51" s="329" t="n">
        <f aca="false">H51-D51</f>
        <v>0</v>
      </c>
      <c r="J51" s="330"/>
      <c r="K51" s="330"/>
      <c r="L51" s="324"/>
    </row>
    <row r="52" customFormat="false" ht="11.25" hidden="false" customHeight="false" outlineLevel="0" collapsed="false">
      <c r="B52" s="324"/>
      <c r="C52" s="324"/>
      <c r="D52" s="325"/>
      <c r="E52" s="326"/>
      <c r="F52" s="326"/>
      <c r="G52" s="327"/>
      <c r="H52" s="328" t="n">
        <f aca="false">E52-G52</f>
        <v>0</v>
      </c>
      <c r="I52" s="329" t="n">
        <f aca="false">H52-D52</f>
        <v>0</v>
      </c>
      <c r="J52" s="330"/>
      <c r="K52" s="330"/>
      <c r="L52" s="324"/>
    </row>
    <row r="53" customFormat="false" ht="11.25" hidden="false" customHeight="false" outlineLevel="0" collapsed="false">
      <c r="B53" s="324"/>
      <c r="C53" s="324"/>
      <c r="D53" s="325"/>
      <c r="E53" s="326"/>
      <c r="F53" s="326"/>
      <c r="G53" s="327"/>
      <c r="H53" s="328" t="n">
        <f aca="false">E53-G53</f>
        <v>0</v>
      </c>
      <c r="I53" s="329" t="n">
        <f aca="false">H53-D53</f>
        <v>0</v>
      </c>
      <c r="J53" s="330"/>
      <c r="K53" s="330"/>
      <c r="L53" s="324"/>
    </row>
    <row r="54" customFormat="false" ht="11.25" hidden="false" customHeight="false" outlineLevel="0" collapsed="false">
      <c r="B54" s="324"/>
      <c r="C54" s="324"/>
      <c r="D54" s="325"/>
      <c r="E54" s="326"/>
      <c r="F54" s="326"/>
      <c r="G54" s="327"/>
      <c r="H54" s="328" t="n">
        <f aca="false">E54-G54</f>
        <v>0</v>
      </c>
      <c r="I54" s="329" t="n">
        <f aca="false">H54-D54</f>
        <v>0</v>
      </c>
      <c r="J54" s="330"/>
      <c r="K54" s="330"/>
      <c r="L54" s="324"/>
    </row>
    <row r="55" customFormat="false" ht="11.25" hidden="false" customHeight="false" outlineLevel="0" collapsed="false">
      <c r="B55" s="324"/>
      <c r="C55" s="324"/>
      <c r="D55" s="325"/>
      <c r="E55" s="326"/>
      <c r="F55" s="326"/>
      <c r="G55" s="327"/>
      <c r="H55" s="328" t="n">
        <f aca="false">E55-G55</f>
        <v>0</v>
      </c>
      <c r="I55" s="329" t="n">
        <f aca="false">H55-D55</f>
        <v>0</v>
      </c>
      <c r="J55" s="330"/>
      <c r="K55" s="330"/>
      <c r="L55" s="324"/>
    </row>
    <row r="56" customFormat="false" ht="11.25" hidden="false" customHeight="false" outlineLevel="0" collapsed="false">
      <c r="B56" s="324"/>
      <c r="C56" s="324"/>
      <c r="D56" s="325"/>
      <c r="E56" s="326"/>
      <c r="F56" s="326"/>
      <c r="G56" s="327"/>
      <c r="H56" s="328" t="n">
        <f aca="false">E56-G56</f>
        <v>0</v>
      </c>
      <c r="I56" s="329" t="n">
        <f aca="false">H56-D56</f>
        <v>0</v>
      </c>
      <c r="J56" s="330"/>
      <c r="K56" s="330"/>
      <c r="L56" s="324"/>
    </row>
    <row r="57" customFormat="false" ht="11.25" hidden="false" customHeight="false" outlineLevel="0" collapsed="false">
      <c r="B57" s="324"/>
      <c r="C57" s="324"/>
      <c r="D57" s="325"/>
      <c r="E57" s="326"/>
      <c r="F57" s="326"/>
      <c r="G57" s="327"/>
      <c r="H57" s="328" t="n">
        <f aca="false">E57-G57</f>
        <v>0</v>
      </c>
      <c r="I57" s="329" t="n">
        <f aca="false">H57-D57</f>
        <v>0</v>
      </c>
      <c r="J57" s="330"/>
      <c r="K57" s="330"/>
      <c r="L57" s="324"/>
    </row>
    <row r="58" customFormat="false" ht="11.25" hidden="false" customHeight="false" outlineLevel="0" collapsed="false">
      <c r="B58" s="324"/>
      <c r="C58" s="324"/>
      <c r="D58" s="325"/>
      <c r="E58" s="326"/>
      <c r="F58" s="326"/>
      <c r="G58" s="327"/>
      <c r="H58" s="328" t="n">
        <f aca="false">E58-G58</f>
        <v>0</v>
      </c>
      <c r="I58" s="329" t="n">
        <f aca="false">H58-D58</f>
        <v>0</v>
      </c>
      <c r="J58" s="330"/>
      <c r="K58" s="330"/>
      <c r="L58" s="324"/>
    </row>
    <row r="59" customFormat="false" ht="11.25" hidden="false" customHeight="false" outlineLevel="0" collapsed="false">
      <c r="B59" s="324"/>
      <c r="C59" s="324"/>
      <c r="D59" s="325"/>
      <c r="E59" s="326"/>
      <c r="F59" s="326"/>
      <c r="G59" s="327"/>
      <c r="H59" s="328" t="n">
        <f aca="false">E59-G59</f>
        <v>0</v>
      </c>
      <c r="I59" s="329" t="n">
        <f aca="false">H59-D59</f>
        <v>0</v>
      </c>
      <c r="J59" s="330"/>
      <c r="K59" s="330"/>
      <c r="L59" s="324"/>
    </row>
    <row r="60" customFormat="false" ht="11.25" hidden="false" customHeight="false" outlineLevel="0" collapsed="false">
      <c r="B60" s="324"/>
      <c r="C60" s="324"/>
      <c r="D60" s="325"/>
      <c r="E60" s="326"/>
      <c r="F60" s="326"/>
      <c r="G60" s="327"/>
      <c r="H60" s="328" t="n">
        <f aca="false">E60-G60</f>
        <v>0</v>
      </c>
      <c r="I60" s="329" t="n">
        <f aca="false">H60-D60</f>
        <v>0</v>
      </c>
      <c r="J60" s="330"/>
      <c r="K60" s="330"/>
      <c r="L60" s="324"/>
    </row>
    <row r="61" customFormat="false" ht="11.25" hidden="false" customHeight="false" outlineLevel="0" collapsed="false">
      <c r="B61" s="324"/>
      <c r="C61" s="324"/>
      <c r="D61" s="325"/>
      <c r="E61" s="326"/>
      <c r="F61" s="326"/>
      <c r="G61" s="327"/>
      <c r="H61" s="328" t="n">
        <f aca="false">E61-G61</f>
        <v>0</v>
      </c>
      <c r="I61" s="329" t="n">
        <f aca="false">H61-D61</f>
        <v>0</v>
      </c>
      <c r="J61" s="330"/>
      <c r="K61" s="330"/>
      <c r="L61" s="324"/>
    </row>
    <row r="62" customFormat="false" ht="11.25" hidden="false" customHeight="false" outlineLevel="0" collapsed="false">
      <c r="B62" s="324"/>
      <c r="C62" s="324"/>
      <c r="D62" s="325"/>
      <c r="E62" s="326"/>
      <c r="F62" s="326"/>
      <c r="G62" s="327"/>
      <c r="H62" s="328" t="n">
        <f aca="false">E62-G62</f>
        <v>0</v>
      </c>
      <c r="I62" s="329" t="n">
        <f aca="false">H62-D62</f>
        <v>0</v>
      </c>
      <c r="J62" s="330"/>
      <c r="K62" s="330"/>
      <c r="L62" s="324"/>
    </row>
    <row r="63" customFormat="false" ht="11.25" hidden="false" customHeight="false" outlineLevel="0" collapsed="false">
      <c r="B63" s="324"/>
      <c r="C63" s="324"/>
      <c r="D63" s="325"/>
      <c r="E63" s="326"/>
      <c r="F63" s="326"/>
      <c r="G63" s="327"/>
      <c r="H63" s="328" t="n">
        <f aca="false">E63-G63</f>
        <v>0</v>
      </c>
      <c r="I63" s="329" t="n">
        <f aca="false">H63-D63</f>
        <v>0</v>
      </c>
      <c r="J63" s="330"/>
      <c r="K63" s="330"/>
      <c r="L63" s="324"/>
    </row>
    <row r="64" customFormat="false" ht="11.25" hidden="false" customHeight="false" outlineLevel="0" collapsed="false">
      <c r="B64" s="324"/>
      <c r="C64" s="324"/>
      <c r="D64" s="325"/>
      <c r="E64" s="326"/>
      <c r="F64" s="326"/>
      <c r="G64" s="327"/>
      <c r="H64" s="328" t="n">
        <f aca="false">E64-G64</f>
        <v>0</v>
      </c>
      <c r="I64" s="329" t="n">
        <f aca="false">H64-D64</f>
        <v>0</v>
      </c>
      <c r="J64" s="330"/>
      <c r="K64" s="330"/>
      <c r="L64" s="324"/>
    </row>
    <row r="65" customFormat="false" ht="11.25" hidden="false" customHeight="false" outlineLevel="0" collapsed="false">
      <c r="B65" s="324"/>
      <c r="C65" s="324"/>
      <c r="D65" s="325"/>
      <c r="E65" s="326"/>
      <c r="F65" s="326"/>
      <c r="G65" s="327"/>
      <c r="H65" s="328" t="n">
        <f aca="false">E65-G65</f>
        <v>0</v>
      </c>
      <c r="I65" s="329" t="n">
        <f aca="false">H65-D65</f>
        <v>0</v>
      </c>
      <c r="J65" s="330"/>
      <c r="K65" s="330"/>
      <c r="L65" s="324"/>
    </row>
    <row r="66" customFormat="false" ht="11.25" hidden="false" customHeight="false" outlineLevel="0" collapsed="false">
      <c r="B66" s="324"/>
      <c r="C66" s="324"/>
      <c r="D66" s="325"/>
      <c r="E66" s="326"/>
      <c r="F66" s="326"/>
      <c r="G66" s="327"/>
      <c r="H66" s="328" t="n">
        <f aca="false">E66-G66</f>
        <v>0</v>
      </c>
      <c r="I66" s="329" t="n">
        <f aca="false">H66-D66</f>
        <v>0</v>
      </c>
      <c r="J66" s="330"/>
      <c r="K66" s="330"/>
      <c r="L66" s="324"/>
    </row>
    <row r="67" customFormat="false" ht="11.25" hidden="false" customHeight="false" outlineLevel="0" collapsed="false">
      <c r="B67" s="324"/>
      <c r="C67" s="324"/>
      <c r="D67" s="325"/>
      <c r="E67" s="326"/>
      <c r="F67" s="326"/>
      <c r="G67" s="327"/>
      <c r="H67" s="328" t="n">
        <f aca="false">E67-G67</f>
        <v>0</v>
      </c>
      <c r="I67" s="329" t="n">
        <f aca="false">H67-D67</f>
        <v>0</v>
      </c>
      <c r="J67" s="330"/>
      <c r="K67" s="330"/>
      <c r="L67" s="324"/>
    </row>
    <row r="68" customFormat="false" ht="11.25" hidden="false" customHeight="false" outlineLevel="0" collapsed="false">
      <c r="B68" s="324"/>
      <c r="C68" s="324"/>
      <c r="D68" s="325"/>
      <c r="E68" s="326"/>
      <c r="F68" s="326"/>
      <c r="G68" s="327"/>
      <c r="H68" s="328" t="n">
        <f aca="false">E68-G68</f>
        <v>0</v>
      </c>
      <c r="I68" s="329" t="n">
        <f aca="false">H68-D68</f>
        <v>0</v>
      </c>
      <c r="J68" s="330"/>
      <c r="K68" s="330"/>
      <c r="L68" s="324"/>
    </row>
    <row r="69" customFormat="false" ht="11.25" hidden="false" customHeight="false" outlineLevel="0" collapsed="false">
      <c r="B69" s="324"/>
      <c r="C69" s="324"/>
      <c r="D69" s="325"/>
      <c r="E69" s="326"/>
      <c r="F69" s="326"/>
      <c r="G69" s="327"/>
      <c r="H69" s="328" t="n">
        <f aca="false">E69-G69</f>
        <v>0</v>
      </c>
      <c r="I69" s="329" t="n">
        <f aca="false">H69-D69</f>
        <v>0</v>
      </c>
      <c r="J69" s="330"/>
      <c r="K69" s="330"/>
      <c r="L69" s="324"/>
    </row>
    <row r="70" customFormat="false" ht="11.25" hidden="false" customHeight="false" outlineLevel="0" collapsed="false">
      <c r="B70" s="324"/>
      <c r="C70" s="324"/>
      <c r="D70" s="325"/>
      <c r="E70" s="326"/>
      <c r="F70" s="326"/>
      <c r="G70" s="327"/>
      <c r="H70" s="328" t="n">
        <f aca="false">E70-G70</f>
        <v>0</v>
      </c>
      <c r="I70" s="329" t="n">
        <f aca="false">H70-D70</f>
        <v>0</v>
      </c>
      <c r="J70" s="330"/>
      <c r="K70" s="330"/>
      <c r="L70" s="324"/>
    </row>
    <row r="71" customFormat="false" ht="11.25" hidden="false" customHeight="false" outlineLevel="0" collapsed="false">
      <c r="B71" s="324"/>
      <c r="C71" s="324"/>
      <c r="D71" s="325"/>
      <c r="E71" s="326"/>
      <c r="F71" s="326"/>
      <c r="G71" s="327"/>
      <c r="H71" s="328" t="n">
        <f aca="false">E71-G71</f>
        <v>0</v>
      </c>
      <c r="I71" s="329" t="n">
        <f aca="false">H71-D71</f>
        <v>0</v>
      </c>
      <c r="J71" s="330"/>
      <c r="K71" s="330"/>
      <c r="L71" s="324"/>
    </row>
    <row r="72" customFormat="false" ht="11.25" hidden="false" customHeight="false" outlineLevel="0" collapsed="false">
      <c r="B72" s="324"/>
      <c r="C72" s="324"/>
      <c r="D72" s="325"/>
      <c r="E72" s="326"/>
      <c r="F72" s="326"/>
      <c r="G72" s="327"/>
      <c r="H72" s="328" t="n">
        <f aca="false">E72-G72</f>
        <v>0</v>
      </c>
      <c r="I72" s="329" t="n">
        <f aca="false">H72-D72</f>
        <v>0</v>
      </c>
      <c r="J72" s="330"/>
      <c r="K72" s="330"/>
      <c r="L72" s="324"/>
    </row>
    <row r="73" customFormat="false" ht="11.25" hidden="false" customHeight="false" outlineLevel="0" collapsed="false">
      <c r="B73" s="324"/>
      <c r="C73" s="324"/>
      <c r="D73" s="325"/>
      <c r="E73" s="326"/>
      <c r="F73" s="326"/>
      <c r="G73" s="327"/>
      <c r="H73" s="328" t="n">
        <f aca="false">E73-G73</f>
        <v>0</v>
      </c>
      <c r="I73" s="329" t="n">
        <f aca="false">H73-D73</f>
        <v>0</v>
      </c>
      <c r="J73" s="330"/>
      <c r="K73" s="330"/>
      <c r="L73" s="324"/>
    </row>
    <row r="74" customFormat="false" ht="11.25" hidden="false" customHeight="false" outlineLevel="0" collapsed="false">
      <c r="B74" s="324"/>
      <c r="C74" s="324"/>
      <c r="D74" s="325"/>
      <c r="E74" s="326"/>
      <c r="F74" s="326"/>
      <c r="G74" s="327"/>
      <c r="H74" s="328" t="n">
        <f aca="false">E74-G74</f>
        <v>0</v>
      </c>
      <c r="I74" s="329" t="n">
        <f aca="false">H74-D74</f>
        <v>0</v>
      </c>
      <c r="J74" s="330"/>
      <c r="K74" s="330"/>
      <c r="L74" s="324"/>
    </row>
    <row r="75" customFormat="false" ht="11.25" hidden="false" customHeight="false" outlineLevel="0" collapsed="false">
      <c r="B75" s="324"/>
      <c r="C75" s="324"/>
      <c r="D75" s="325"/>
      <c r="E75" s="326"/>
      <c r="F75" s="326"/>
      <c r="G75" s="327"/>
      <c r="H75" s="328" t="n">
        <f aca="false">E75-G75</f>
        <v>0</v>
      </c>
      <c r="I75" s="329" t="n">
        <f aca="false">H75-D75</f>
        <v>0</v>
      </c>
      <c r="J75" s="330"/>
      <c r="K75" s="330"/>
      <c r="L75" s="324"/>
    </row>
    <row r="76" customFormat="false" ht="11.25" hidden="false" customHeight="false" outlineLevel="0" collapsed="false">
      <c r="B76" s="324"/>
      <c r="C76" s="324"/>
      <c r="D76" s="325"/>
      <c r="E76" s="326"/>
      <c r="F76" s="326"/>
      <c r="G76" s="327"/>
      <c r="H76" s="328" t="n">
        <f aca="false">E76-G76</f>
        <v>0</v>
      </c>
      <c r="I76" s="329" t="n">
        <f aca="false">H76-D76</f>
        <v>0</v>
      </c>
      <c r="J76" s="330"/>
      <c r="K76" s="330"/>
      <c r="L76" s="324"/>
    </row>
    <row r="77" customFormat="false" ht="11.25" hidden="false" customHeight="false" outlineLevel="0" collapsed="false">
      <c r="B77" s="324"/>
      <c r="C77" s="324"/>
      <c r="D77" s="325"/>
      <c r="E77" s="326"/>
      <c r="F77" s="326"/>
      <c r="G77" s="327"/>
      <c r="H77" s="328" t="n">
        <f aca="false">E77-G77</f>
        <v>0</v>
      </c>
      <c r="I77" s="329" t="n">
        <f aca="false">H77-D77</f>
        <v>0</v>
      </c>
      <c r="J77" s="330"/>
      <c r="K77" s="330"/>
      <c r="L77" s="324"/>
    </row>
    <row r="78" customFormat="false" ht="11.25" hidden="false" customHeight="false" outlineLevel="0" collapsed="false">
      <c r="B78" s="324"/>
      <c r="C78" s="324"/>
      <c r="D78" s="325"/>
      <c r="E78" s="326"/>
      <c r="F78" s="326"/>
      <c r="G78" s="327"/>
      <c r="H78" s="328" t="n">
        <f aca="false">E78-G78</f>
        <v>0</v>
      </c>
      <c r="I78" s="329" t="n">
        <f aca="false">H78-D78</f>
        <v>0</v>
      </c>
      <c r="J78" s="330"/>
      <c r="K78" s="330"/>
      <c r="L78" s="324"/>
    </row>
    <row r="79" customFormat="false" ht="11.25" hidden="false" customHeight="false" outlineLevel="0" collapsed="false">
      <c r="B79" s="324"/>
      <c r="C79" s="324"/>
      <c r="D79" s="325"/>
      <c r="E79" s="326"/>
      <c r="F79" s="326"/>
      <c r="G79" s="327"/>
      <c r="H79" s="328" t="n">
        <f aca="false">E79-G79</f>
        <v>0</v>
      </c>
      <c r="I79" s="329" t="n">
        <f aca="false">H79-D79</f>
        <v>0</v>
      </c>
      <c r="J79" s="330"/>
      <c r="K79" s="330"/>
      <c r="L79" s="324"/>
    </row>
    <row r="80" customFormat="false" ht="11.25" hidden="false" customHeight="false" outlineLevel="0" collapsed="false">
      <c r="B80" s="324"/>
      <c r="C80" s="324"/>
      <c r="D80" s="325"/>
      <c r="E80" s="326"/>
      <c r="F80" s="326"/>
      <c r="G80" s="327"/>
      <c r="H80" s="328" t="n">
        <f aca="false">E80-G80</f>
        <v>0</v>
      </c>
      <c r="I80" s="329" t="n">
        <f aca="false">H80-D80</f>
        <v>0</v>
      </c>
      <c r="J80" s="330"/>
      <c r="K80" s="330"/>
      <c r="L80" s="324"/>
    </row>
    <row r="81" customFormat="false" ht="11.25" hidden="false" customHeight="false" outlineLevel="0" collapsed="false">
      <c r="B81" s="324"/>
      <c r="C81" s="324"/>
      <c r="D81" s="325"/>
      <c r="E81" s="326"/>
      <c r="F81" s="326"/>
      <c r="G81" s="327"/>
      <c r="H81" s="328" t="n">
        <f aca="false">E81-G81</f>
        <v>0</v>
      </c>
      <c r="I81" s="329" t="n">
        <f aca="false">H81-D81</f>
        <v>0</v>
      </c>
      <c r="J81" s="330"/>
      <c r="K81" s="330"/>
      <c r="L81" s="324"/>
    </row>
    <row r="82" customFormat="false" ht="11.25" hidden="false" customHeight="false" outlineLevel="0" collapsed="false">
      <c r="B82" s="324"/>
      <c r="C82" s="324"/>
      <c r="D82" s="325"/>
      <c r="E82" s="326"/>
      <c r="F82" s="326"/>
      <c r="G82" s="327"/>
      <c r="H82" s="328" t="n">
        <f aca="false">E82-G82</f>
        <v>0</v>
      </c>
      <c r="I82" s="329" t="n">
        <f aca="false">H82-D82</f>
        <v>0</v>
      </c>
      <c r="J82" s="330"/>
      <c r="K82" s="330"/>
      <c r="L82" s="324"/>
    </row>
    <row r="83" customFormat="false" ht="11.25" hidden="false" customHeight="false" outlineLevel="0" collapsed="false">
      <c r="B83" s="324"/>
      <c r="C83" s="324"/>
      <c r="D83" s="325"/>
      <c r="E83" s="326"/>
      <c r="F83" s="326"/>
      <c r="G83" s="327"/>
      <c r="H83" s="328" t="n">
        <f aca="false">E83-G83</f>
        <v>0</v>
      </c>
      <c r="I83" s="329" t="n">
        <f aca="false">H83-D83</f>
        <v>0</v>
      </c>
      <c r="J83" s="330"/>
      <c r="K83" s="330"/>
      <c r="L83" s="324"/>
    </row>
    <row r="84" customFormat="false" ht="11.25" hidden="false" customHeight="false" outlineLevel="0" collapsed="false">
      <c r="B84" s="324"/>
      <c r="C84" s="324"/>
      <c r="D84" s="325"/>
      <c r="E84" s="326"/>
      <c r="F84" s="326"/>
      <c r="G84" s="327"/>
      <c r="H84" s="328" t="n">
        <f aca="false">E84-G84</f>
        <v>0</v>
      </c>
      <c r="I84" s="329" t="n">
        <f aca="false">H84-D84</f>
        <v>0</v>
      </c>
      <c r="J84" s="330"/>
      <c r="K84" s="330"/>
      <c r="L84" s="324"/>
    </row>
    <row r="85" customFormat="false" ht="11.25" hidden="false" customHeight="false" outlineLevel="0" collapsed="false">
      <c r="B85" s="324"/>
      <c r="C85" s="324"/>
      <c r="D85" s="325"/>
      <c r="E85" s="326"/>
      <c r="F85" s="326"/>
      <c r="G85" s="327"/>
      <c r="H85" s="328" t="n">
        <f aca="false">E85-G85</f>
        <v>0</v>
      </c>
      <c r="I85" s="329" t="n">
        <f aca="false">H85-D85</f>
        <v>0</v>
      </c>
      <c r="J85" s="330"/>
      <c r="K85" s="330"/>
      <c r="L85" s="324"/>
    </row>
    <row r="86" customFormat="false" ht="11.25" hidden="false" customHeight="false" outlineLevel="0" collapsed="false">
      <c r="B86" s="324"/>
      <c r="C86" s="324"/>
      <c r="D86" s="325"/>
      <c r="E86" s="326"/>
      <c r="F86" s="326"/>
      <c r="G86" s="327"/>
      <c r="H86" s="328" t="n">
        <f aca="false">E86-G86</f>
        <v>0</v>
      </c>
      <c r="I86" s="329" t="n">
        <f aca="false">H86-D86</f>
        <v>0</v>
      </c>
      <c r="J86" s="330"/>
      <c r="K86" s="330"/>
      <c r="L86" s="324"/>
    </row>
    <row r="87" customFormat="false" ht="11.25" hidden="false" customHeight="false" outlineLevel="0" collapsed="false">
      <c r="B87" s="324"/>
      <c r="C87" s="324"/>
      <c r="D87" s="325"/>
      <c r="E87" s="326"/>
      <c r="F87" s="326"/>
      <c r="G87" s="327"/>
      <c r="H87" s="328" t="n">
        <f aca="false">E87-G87</f>
        <v>0</v>
      </c>
      <c r="I87" s="329" t="n">
        <f aca="false">H87-D87</f>
        <v>0</v>
      </c>
      <c r="J87" s="330"/>
      <c r="K87" s="330"/>
      <c r="L87" s="324"/>
    </row>
    <row r="88" customFormat="false" ht="11.25" hidden="false" customHeight="false" outlineLevel="0" collapsed="false">
      <c r="B88" s="324"/>
      <c r="C88" s="324"/>
      <c r="D88" s="325"/>
      <c r="E88" s="326"/>
      <c r="F88" s="326"/>
      <c r="G88" s="327"/>
      <c r="H88" s="328" t="n">
        <f aca="false">E88-G88</f>
        <v>0</v>
      </c>
      <c r="I88" s="329" t="n">
        <f aca="false">H88-D88</f>
        <v>0</v>
      </c>
      <c r="J88" s="330"/>
      <c r="K88" s="330"/>
      <c r="L88" s="324"/>
    </row>
    <row r="89" customFormat="false" ht="11.25" hidden="false" customHeight="false" outlineLevel="0" collapsed="false">
      <c r="B89" s="324"/>
      <c r="C89" s="324"/>
      <c r="D89" s="325"/>
      <c r="E89" s="326"/>
      <c r="F89" s="326"/>
      <c r="G89" s="327"/>
      <c r="H89" s="328" t="n">
        <f aca="false">E89-G89</f>
        <v>0</v>
      </c>
      <c r="I89" s="329" t="n">
        <f aca="false">H89-D89</f>
        <v>0</v>
      </c>
      <c r="J89" s="330"/>
      <c r="K89" s="330"/>
      <c r="L89" s="324"/>
    </row>
    <row r="90" customFormat="false" ht="11.25" hidden="false" customHeight="false" outlineLevel="0" collapsed="false">
      <c r="B90" s="324"/>
      <c r="C90" s="324"/>
      <c r="D90" s="325"/>
      <c r="E90" s="326"/>
      <c r="F90" s="326"/>
      <c r="G90" s="327"/>
      <c r="H90" s="328" t="n">
        <f aca="false">E90-G90</f>
        <v>0</v>
      </c>
      <c r="I90" s="329" t="n">
        <f aca="false">H90-D90</f>
        <v>0</v>
      </c>
      <c r="J90" s="330"/>
      <c r="K90" s="330"/>
      <c r="L90" s="324"/>
    </row>
    <row r="91" customFormat="false" ht="11.25" hidden="false" customHeight="false" outlineLevel="0" collapsed="false">
      <c r="B91" s="324"/>
      <c r="C91" s="324"/>
      <c r="D91" s="325"/>
      <c r="E91" s="326"/>
      <c r="F91" s="326"/>
      <c r="G91" s="327"/>
      <c r="H91" s="328" t="n">
        <f aca="false">E91-G91</f>
        <v>0</v>
      </c>
      <c r="I91" s="329" t="n">
        <f aca="false">H91-D91</f>
        <v>0</v>
      </c>
      <c r="J91" s="330"/>
      <c r="K91" s="330"/>
      <c r="L91" s="324"/>
    </row>
    <row r="92" customFormat="false" ht="11.25" hidden="false" customHeight="false" outlineLevel="0" collapsed="false">
      <c r="B92" s="324"/>
      <c r="C92" s="324"/>
      <c r="D92" s="325"/>
      <c r="E92" s="326"/>
      <c r="F92" s="326"/>
      <c r="G92" s="327"/>
      <c r="H92" s="328" t="n">
        <f aca="false">E92-G92</f>
        <v>0</v>
      </c>
      <c r="I92" s="329" t="n">
        <f aca="false">H92-D92</f>
        <v>0</v>
      </c>
      <c r="J92" s="330"/>
      <c r="K92" s="330"/>
      <c r="L92" s="324"/>
    </row>
    <row r="93" customFormat="false" ht="11.25" hidden="false" customHeight="false" outlineLevel="0" collapsed="false">
      <c r="B93" s="324"/>
      <c r="C93" s="324"/>
      <c r="D93" s="325"/>
      <c r="E93" s="326"/>
      <c r="F93" s="326"/>
      <c r="G93" s="327"/>
      <c r="H93" s="328" t="n">
        <f aca="false">E93-G93</f>
        <v>0</v>
      </c>
      <c r="I93" s="329" t="n">
        <f aca="false">H93-D93</f>
        <v>0</v>
      </c>
      <c r="J93" s="330"/>
      <c r="K93" s="330"/>
      <c r="L93" s="324"/>
    </row>
    <row r="94" customFormat="false" ht="11.25" hidden="false" customHeight="false" outlineLevel="0" collapsed="false">
      <c r="B94" s="324"/>
      <c r="C94" s="324"/>
      <c r="D94" s="325"/>
      <c r="E94" s="326"/>
      <c r="F94" s="326"/>
      <c r="G94" s="327"/>
      <c r="H94" s="328" t="n">
        <f aca="false">E94-G94</f>
        <v>0</v>
      </c>
      <c r="I94" s="329" t="n">
        <f aca="false">H94-D94</f>
        <v>0</v>
      </c>
      <c r="J94" s="330"/>
      <c r="K94" s="330"/>
      <c r="L94" s="324"/>
    </row>
    <row r="95" customFormat="false" ht="11.25" hidden="false" customHeight="false" outlineLevel="0" collapsed="false">
      <c r="B95" s="324"/>
      <c r="C95" s="324"/>
      <c r="D95" s="325"/>
      <c r="E95" s="326"/>
      <c r="F95" s="326"/>
      <c r="G95" s="327"/>
      <c r="H95" s="328" t="n">
        <f aca="false">E95-G95</f>
        <v>0</v>
      </c>
      <c r="I95" s="329" t="n">
        <f aca="false">H95-D95</f>
        <v>0</v>
      </c>
      <c r="J95" s="330"/>
      <c r="K95" s="330"/>
      <c r="L95" s="324"/>
    </row>
    <row r="96" customFormat="false" ht="11.25" hidden="false" customHeight="false" outlineLevel="0" collapsed="false">
      <c r="B96" s="324"/>
      <c r="C96" s="324"/>
      <c r="D96" s="325"/>
      <c r="E96" s="326"/>
      <c r="F96" s="326"/>
      <c r="G96" s="327"/>
      <c r="H96" s="328" t="n">
        <f aca="false">E96-G96</f>
        <v>0</v>
      </c>
      <c r="I96" s="329" t="n">
        <f aca="false">H96-D96</f>
        <v>0</v>
      </c>
      <c r="J96" s="330"/>
      <c r="K96" s="330"/>
      <c r="L96" s="324"/>
    </row>
    <row r="97" customFormat="false" ht="11.25" hidden="false" customHeight="false" outlineLevel="0" collapsed="false">
      <c r="B97" s="324"/>
      <c r="C97" s="324"/>
      <c r="D97" s="325"/>
      <c r="E97" s="326"/>
      <c r="F97" s="326"/>
      <c r="G97" s="327"/>
      <c r="H97" s="328" t="n">
        <f aca="false">E97-G97</f>
        <v>0</v>
      </c>
      <c r="I97" s="329" t="n">
        <f aca="false">H97-D97</f>
        <v>0</v>
      </c>
      <c r="J97" s="330"/>
      <c r="K97" s="330"/>
      <c r="L97" s="324"/>
    </row>
    <row r="98" customFormat="false" ht="11.25" hidden="false" customHeight="false" outlineLevel="0" collapsed="false">
      <c r="B98" s="324"/>
      <c r="C98" s="324"/>
      <c r="D98" s="325"/>
      <c r="E98" s="326"/>
      <c r="F98" s="326"/>
      <c r="G98" s="327"/>
      <c r="H98" s="328" t="n">
        <f aca="false">E98-G98</f>
        <v>0</v>
      </c>
      <c r="I98" s="329" t="n">
        <f aca="false">H98-D98</f>
        <v>0</v>
      </c>
      <c r="J98" s="330"/>
      <c r="K98" s="330"/>
      <c r="L98" s="324"/>
    </row>
    <row r="99" customFormat="false" ht="11.25" hidden="false" customHeight="false" outlineLevel="0" collapsed="false">
      <c r="B99" s="324"/>
      <c r="C99" s="324"/>
      <c r="D99" s="325"/>
      <c r="E99" s="326"/>
      <c r="F99" s="326"/>
      <c r="G99" s="327"/>
      <c r="H99" s="328" t="n">
        <f aca="false">E99-G99</f>
        <v>0</v>
      </c>
      <c r="I99" s="329" t="n">
        <f aca="false">H99-D99</f>
        <v>0</v>
      </c>
      <c r="J99" s="330"/>
      <c r="K99" s="330"/>
      <c r="L99" s="324"/>
    </row>
    <row r="100" customFormat="false" ht="11.25" hidden="false" customHeight="false" outlineLevel="0" collapsed="false">
      <c r="B100" s="324"/>
      <c r="C100" s="324"/>
      <c r="D100" s="325"/>
      <c r="E100" s="326"/>
      <c r="F100" s="326"/>
      <c r="G100" s="327"/>
      <c r="H100" s="328" t="n">
        <f aca="false">E100-G100</f>
        <v>0</v>
      </c>
      <c r="I100" s="329" t="n">
        <f aca="false">H100-D100</f>
        <v>0</v>
      </c>
      <c r="J100" s="330"/>
      <c r="K100" s="330"/>
      <c r="L100" s="324"/>
    </row>
    <row r="101" customFormat="false" ht="11.25" hidden="false" customHeight="false" outlineLevel="0" collapsed="false">
      <c r="B101" s="324"/>
      <c r="C101" s="324"/>
      <c r="D101" s="325"/>
      <c r="E101" s="326"/>
      <c r="F101" s="326"/>
      <c r="G101" s="327"/>
      <c r="H101" s="328" t="n">
        <f aca="false">E101-G101</f>
        <v>0</v>
      </c>
      <c r="I101" s="329" t="n">
        <f aca="false">H101-D101</f>
        <v>0</v>
      </c>
      <c r="J101" s="330"/>
      <c r="K101" s="330"/>
      <c r="L101" s="324"/>
    </row>
    <row r="102" customFormat="false" ht="11.25" hidden="false" customHeight="false" outlineLevel="0" collapsed="false">
      <c r="B102" s="324"/>
      <c r="C102" s="324"/>
      <c r="D102" s="325"/>
      <c r="E102" s="326"/>
      <c r="F102" s="326"/>
      <c r="G102" s="327"/>
      <c r="H102" s="328" t="n">
        <f aca="false">E102-G102</f>
        <v>0</v>
      </c>
      <c r="I102" s="329" t="n">
        <f aca="false">H102-D102</f>
        <v>0</v>
      </c>
      <c r="J102" s="330"/>
      <c r="K102" s="330"/>
      <c r="L102" s="324"/>
    </row>
    <row r="103" customFormat="false" ht="11.25" hidden="false" customHeight="false" outlineLevel="0" collapsed="false">
      <c r="B103" s="324"/>
      <c r="C103" s="324"/>
      <c r="D103" s="325"/>
      <c r="E103" s="326"/>
      <c r="F103" s="326"/>
      <c r="G103" s="327"/>
      <c r="H103" s="328" t="n">
        <f aca="false">E103-G103</f>
        <v>0</v>
      </c>
      <c r="I103" s="329" t="n">
        <f aca="false">H103-D103</f>
        <v>0</v>
      </c>
      <c r="J103" s="330"/>
      <c r="K103" s="330"/>
      <c r="L103" s="324"/>
    </row>
    <row r="104" customFormat="false" ht="11.25" hidden="false" customHeight="false" outlineLevel="0" collapsed="false">
      <c r="B104" s="324"/>
      <c r="C104" s="324"/>
      <c r="D104" s="325"/>
      <c r="E104" s="326"/>
      <c r="F104" s="326"/>
      <c r="G104" s="327"/>
      <c r="H104" s="328" t="n">
        <f aca="false">E104-G104</f>
        <v>0</v>
      </c>
      <c r="I104" s="329" t="n">
        <f aca="false">H104-D104</f>
        <v>0</v>
      </c>
      <c r="J104" s="330"/>
      <c r="K104" s="330"/>
      <c r="L104" s="324"/>
    </row>
    <row r="105" customFormat="false" ht="11.25" hidden="false" customHeight="false" outlineLevel="0" collapsed="false">
      <c r="B105" s="324"/>
      <c r="C105" s="324"/>
      <c r="D105" s="325"/>
      <c r="E105" s="326"/>
      <c r="F105" s="326"/>
      <c r="G105" s="327"/>
      <c r="H105" s="328" t="n">
        <f aca="false">E105-G105</f>
        <v>0</v>
      </c>
      <c r="I105" s="329" t="n">
        <f aca="false">H105-D105</f>
        <v>0</v>
      </c>
      <c r="J105" s="330"/>
      <c r="K105" s="330"/>
      <c r="L105" s="324"/>
    </row>
    <row r="106" customFormat="false" ht="11.25" hidden="false" customHeight="false" outlineLevel="0" collapsed="false">
      <c r="B106" s="324"/>
      <c r="C106" s="324"/>
      <c r="D106" s="325"/>
      <c r="E106" s="326"/>
      <c r="F106" s="326"/>
      <c r="G106" s="327"/>
      <c r="H106" s="328" t="n">
        <f aca="false">E106-G106</f>
        <v>0</v>
      </c>
      <c r="I106" s="329" t="n">
        <f aca="false">H106-D106</f>
        <v>0</v>
      </c>
      <c r="J106" s="330"/>
      <c r="K106" s="330"/>
      <c r="L106" s="324"/>
    </row>
    <row r="107" customFormat="false" ht="11.25" hidden="false" customHeight="false" outlineLevel="0" collapsed="false">
      <c r="B107" s="324"/>
      <c r="C107" s="324"/>
      <c r="D107" s="325"/>
      <c r="E107" s="326"/>
      <c r="F107" s="326"/>
      <c r="G107" s="327"/>
      <c r="H107" s="328" t="n">
        <f aca="false">E107-G107</f>
        <v>0</v>
      </c>
      <c r="I107" s="329" t="n">
        <f aca="false">H107-D107</f>
        <v>0</v>
      </c>
      <c r="J107" s="330"/>
      <c r="K107" s="330"/>
      <c r="L107" s="324"/>
    </row>
    <row r="108" customFormat="false" ht="11.25" hidden="false" customHeight="false" outlineLevel="0" collapsed="false">
      <c r="B108" s="324"/>
      <c r="C108" s="324"/>
      <c r="D108" s="325"/>
      <c r="E108" s="326"/>
      <c r="F108" s="326"/>
      <c r="G108" s="327"/>
      <c r="H108" s="328" t="n">
        <f aca="false">E108-G108</f>
        <v>0</v>
      </c>
      <c r="I108" s="329" t="n">
        <f aca="false">H108-D108</f>
        <v>0</v>
      </c>
      <c r="J108" s="330"/>
      <c r="K108" s="330"/>
      <c r="L108" s="324"/>
    </row>
    <row r="109" customFormat="false" ht="11.25" hidden="false" customHeight="false" outlineLevel="0" collapsed="false">
      <c r="B109" s="324"/>
      <c r="C109" s="324"/>
      <c r="D109" s="325"/>
      <c r="E109" s="326"/>
      <c r="F109" s="326"/>
      <c r="G109" s="327"/>
      <c r="H109" s="328" t="n">
        <f aca="false">E109-G109</f>
        <v>0</v>
      </c>
      <c r="I109" s="329" t="n">
        <f aca="false">H109-D109</f>
        <v>0</v>
      </c>
      <c r="J109" s="330"/>
      <c r="K109" s="330"/>
      <c r="L109" s="324"/>
    </row>
    <row r="110" customFormat="false" ht="11.25" hidden="false" customHeight="false" outlineLevel="0" collapsed="false">
      <c r="B110" s="324"/>
      <c r="C110" s="324"/>
      <c r="D110" s="325"/>
      <c r="E110" s="326"/>
      <c r="F110" s="326"/>
      <c r="G110" s="327"/>
      <c r="H110" s="328" t="n">
        <f aca="false">E110-G110</f>
        <v>0</v>
      </c>
      <c r="I110" s="329" t="n">
        <f aca="false">H110-D110</f>
        <v>0</v>
      </c>
      <c r="J110" s="330"/>
      <c r="K110" s="330"/>
      <c r="L110" s="324"/>
    </row>
    <row r="111" customFormat="false" ht="11.25" hidden="false" customHeight="false" outlineLevel="0" collapsed="false">
      <c r="B111" s="324"/>
      <c r="C111" s="324"/>
      <c r="D111" s="325"/>
      <c r="E111" s="326"/>
      <c r="F111" s="326"/>
      <c r="G111" s="327"/>
      <c r="H111" s="328" t="n">
        <f aca="false">E111-G111</f>
        <v>0</v>
      </c>
      <c r="I111" s="329" t="n">
        <f aca="false">H111-D111</f>
        <v>0</v>
      </c>
      <c r="J111" s="330"/>
      <c r="K111" s="330"/>
      <c r="L111" s="324"/>
    </row>
    <row r="112" customFormat="false" ht="11.25" hidden="false" customHeight="false" outlineLevel="0" collapsed="false">
      <c r="B112" s="324"/>
      <c r="C112" s="324"/>
      <c r="D112" s="325"/>
      <c r="E112" s="326"/>
      <c r="F112" s="326"/>
      <c r="G112" s="327"/>
      <c r="H112" s="328" t="n">
        <f aca="false">E112-G112</f>
        <v>0</v>
      </c>
      <c r="I112" s="329" t="n">
        <f aca="false">H112-D112</f>
        <v>0</v>
      </c>
      <c r="J112" s="330"/>
      <c r="K112" s="330"/>
      <c r="L112" s="324"/>
    </row>
    <row r="113" customFormat="false" ht="11.25" hidden="false" customHeight="false" outlineLevel="0" collapsed="false">
      <c r="B113" s="324"/>
      <c r="C113" s="324"/>
      <c r="D113" s="325"/>
      <c r="E113" s="326"/>
      <c r="F113" s="326"/>
      <c r="G113" s="327"/>
      <c r="H113" s="328" t="n">
        <f aca="false">E113-G113</f>
        <v>0</v>
      </c>
      <c r="I113" s="329" t="n">
        <f aca="false">H113-D113</f>
        <v>0</v>
      </c>
      <c r="J113" s="330"/>
      <c r="K113" s="330"/>
      <c r="L113" s="324"/>
    </row>
    <row r="114" customFormat="false" ht="11.25" hidden="false" customHeight="false" outlineLevel="0" collapsed="false">
      <c r="B114" s="324"/>
      <c r="C114" s="324"/>
      <c r="D114" s="325"/>
      <c r="E114" s="326"/>
      <c r="F114" s="326"/>
      <c r="G114" s="327"/>
      <c r="H114" s="328" t="n">
        <f aca="false">E114-G114</f>
        <v>0</v>
      </c>
      <c r="I114" s="329" t="n">
        <f aca="false">H114-D114</f>
        <v>0</v>
      </c>
      <c r="J114" s="330"/>
      <c r="K114" s="330"/>
      <c r="L114" s="324"/>
    </row>
    <row r="115" customFormat="false" ht="11.25" hidden="false" customHeight="false" outlineLevel="0" collapsed="false">
      <c r="B115" s="324"/>
      <c r="C115" s="324"/>
      <c r="D115" s="325"/>
      <c r="E115" s="326"/>
      <c r="F115" s="326"/>
      <c r="G115" s="327"/>
      <c r="H115" s="328" t="n">
        <f aca="false">E115-G115</f>
        <v>0</v>
      </c>
      <c r="I115" s="329" t="n">
        <f aca="false">H115-D115</f>
        <v>0</v>
      </c>
      <c r="J115" s="330"/>
      <c r="K115" s="330"/>
      <c r="L115" s="324"/>
    </row>
    <row r="116" customFormat="false" ht="11.25" hidden="false" customHeight="false" outlineLevel="0" collapsed="false">
      <c r="B116" s="324"/>
      <c r="C116" s="324"/>
      <c r="D116" s="325"/>
      <c r="E116" s="326"/>
      <c r="F116" s="326"/>
      <c r="G116" s="327"/>
      <c r="H116" s="328" t="n">
        <f aca="false">E116-G116</f>
        <v>0</v>
      </c>
      <c r="I116" s="329" t="n">
        <f aca="false">H116-D116</f>
        <v>0</v>
      </c>
      <c r="J116" s="330"/>
      <c r="K116" s="330"/>
      <c r="L116" s="324"/>
    </row>
    <row r="117" customFormat="false" ht="11.25" hidden="false" customHeight="false" outlineLevel="0" collapsed="false">
      <c r="B117" s="324"/>
      <c r="C117" s="324"/>
      <c r="D117" s="325"/>
      <c r="E117" s="326"/>
      <c r="F117" s="326"/>
      <c r="G117" s="327"/>
      <c r="H117" s="328" t="n">
        <f aca="false">E117-G117</f>
        <v>0</v>
      </c>
      <c r="I117" s="329" t="n">
        <f aca="false">H117-D117</f>
        <v>0</v>
      </c>
      <c r="J117" s="330"/>
      <c r="K117" s="330"/>
      <c r="L117" s="324"/>
    </row>
    <row r="118" customFormat="false" ht="11.25" hidden="false" customHeight="false" outlineLevel="0" collapsed="false">
      <c r="B118" s="324"/>
      <c r="C118" s="324"/>
      <c r="D118" s="325"/>
      <c r="E118" s="326"/>
      <c r="F118" s="326"/>
      <c r="G118" s="327"/>
      <c r="H118" s="328" t="n">
        <f aca="false">E118-G118</f>
        <v>0</v>
      </c>
      <c r="I118" s="329" t="n">
        <f aca="false">H118-D118</f>
        <v>0</v>
      </c>
      <c r="J118" s="330"/>
      <c r="K118" s="330"/>
      <c r="L118" s="324"/>
    </row>
    <row r="119" customFormat="false" ht="11.25" hidden="false" customHeight="false" outlineLevel="0" collapsed="false">
      <c r="B119" s="324"/>
      <c r="C119" s="324"/>
      <c r="D119" s="325"/>
      <c r="E119" s="326"/>
      <c r="F119" s="326"/>
      <c r="G119" s="327"/>
      <c r="H119" s="328" t="n">
        <f aca="false">E119-G119</f>
        <v>0</v>
      </c>
      <c r="I119" s="329" t="n">
        <f aca="false">H119-D119</f>
        <v>0</v>
      </c>
      <c r="J119" s="330"/>
      <c r="K119" s="330"/>
      <c r="L119" s="324"/>
    </row>
    <row r="120" customFormat="false" ht="11.25" hidden="false" customHeight="false" outlineLevel="0" collapsed="false">
      <c r="B120" s="324"/>
      <c r="C120" s="324"/>
      <c r="D120" s="325"/>
      <c r="E120" s="326"/>
      <c r="F120" s="326"/>
      <c r="G120" s="327"/>
      <c r="H120" s="328" t="n">
        <f aca="false">E120-G120</f>
        <v>0</v>
      </c>
      <c r="I120" s="329" t="n">
        <f aca="false">H120-D120</f>
        <v>0</v>
      </c>
      <c r="J120" s="330"/>
      <c r="K120" s="330"/>
      <c r="L120" s="324"/>
    </row>
    <row r="121" customFormat="false" ht="11.25" hidden="false" customHeight="false" outlineLevel="0" collapsed="false">
      <c r="B121" s="324"/>
      <c r="C121" s="324"/>
      <c r="D121" s="325"/>
      <c r="E121" s="326"/>
      <c r="F121" s="326"/>
      <c r="G121" s="327"/>
      <c r="H121" s="328" t="n">
        <f aca="false">E121-G121</f>
        <v>0</v>
      </c>
      <c r="I121" s="329" t="n">
        <f aca="false">H121-D121</f>
        <v>0</v>
      </c>
      <c r="J121" s="330"/>
      <c r="K121" s="330"/>
      <c r="L121" s="324"/>
    </row>
    <row r="122" customFormat="false" ht="11.25" hidden="false" customHeight="false" outlineLevel="0" collapsed="false">
      <c r="B122" s="324"/>
      <c r="C122" s="324"/>
      <c r="D122" s="325"/>
      <c r="E122" s="326"/>
      <c r="F122" s="326"/>
      <c r="G122" s="327"/>
      <c r="H122" s="328" t="n">
        <f aca="false">E122-G122</f>
        <v>0</v>
      </c>
      <c r="I122" s="329" t="n">
        <f aca="false">H122-D122</f>
        <v>0</v>
      </c>
      <c r="J122" s="330"/>
      <c r="K122" s="330"/>
      <c r="L122" s="324"/>
    </row>
    <row r="123" customFormat="false" ht="11.25" hidden="false" customHeight="false" outlineLevel="0" collapsed="false">
      <c r="B123" s="324"/>
      <c r="C123" s="324"/>
      <c r="D123" s="325"/>
      <c r="E123" s="326"/>
      <c r="F123" s="326"/>
      <c r="G123" s="327"/>
      <c r="H123" s="328" t="n">
        <f aca="false">E123-G123</f>
        <v>0</v>
      </c>
      <c r="I123" s="329" t="n">
        <f aca="false">H123-D123</f>
        <v>0</v>
      </c>
      <c r="J123" s="330"/>
      <c r="K123" s="330"/>
      <c r="L123" s="324"/>
    </row>
    <row r="124" customFormat="false" ht="11.25" hidden="false" customHeight="false" outlineLevel="0" collapsed="false">
      <c r="B124" s="324"/>
      <c r="C124" s="324"/>
      <c r="D124" s="325"/>
      <c r="E124" s="326"/>
      <c r="F124" s="326"/>
      <c r="G124" s="327"/>
      <c r="H124" s="328" t="n">
        <f aca="false">E124-G124</f>
        <v>0</v>
      </c>
      <c r="I124" s="329" t="n">
        <f aca="false">H124-D124</f>
        <v>0</v>
      </c>
      <c r="J124" s="330"/>
      <c r="K124" s="330"/>
      <c r="L124" s="324"/>
    </row>
    <row r="125" customFormat="false" ht="11.25" hidden="false" customHeight="false" outlineLevel="0" collapsed="false">
      <c r="B125" s="324"/>
      <c r="C125" s="324"/>
      <c r="D125" s="325"/>
      <c r="E125" s="326"/>
      <c r="F125" s="326"/>
      <c r="G125" s="327"/>
      <c r="H125" s="328" t="n">
        <f aca="false">E125-G125</f>
        <v>0</v>
      </c>
      <c r="I125" s="329" t="n">
        <f aca="false">H125-D125</f>
        <v>0</v>
      </c>
      <c r="J125" s="330"/>
      <c r="K125" s="330"/>
      <c r="L125" s="324"/>
    </row>
    <row r="126" customFormat="false" ht="11.25" hidden="false" customHeight="false" outlineLevel="0" collapsed="false">
      <c r="B126" s="324"/>
      <c r="C126" s="324"/>
      <c r="D126" s="325"/>
      <c r="E126" s="326"/>
      <c r="F126" s="326"/>
      <c r="G126" s="327"/>
      <c r="H126" s="328" t="n">
        <f aca="false">E126-G126</f>
        <v>0</v>
      </c>
      <c r="I126" s="329" t="n">
        <f aca="false">H126-D126</f>
        <v>0</v>
      </c>
      <c r="J126" s="330"/>
      <c r="K126" s="330"/>
      <c r="L126" s="324"/>
    </row>
    <row r="127" customFormat="false" ht="11.25" hidden="false" customHeight="false" outlineLevel="0" collapsed="false">
      <c r="B127" s="324"/>
      <c r="C127" s="324"/>
      <c r="D127" s="325"/>
      <c r="E127" s="326"/>
      <c r="F127" s="326"/>
      <c r="G127" s="327"/>
      <c r="H127" s="328" t="n">
        <f aca="false">E127-G127</f>
        <v>0</v>
      </c>
      <c r="I127" s="329" t="n">
        <f aca="false">H127-D127</f>
        <v>0</v>
      </c>
      <c r="J127" s="330"/>
      <c r="K127" s="330"/>
      <c r="L127" s="324"/>
    </row>
    <row r="128" customFormat="false" ht="11.25" hidden="false" customHeight="false" outlineLevel="0" collapsed="false">
      <c r="B128" s="324"/>
      <c r="C128" s="324"/>
      <c r="D128" s="325"/>
      <c r="E128" s="326"/>
      <c r="F128" s="326"/>
      <c r="G128" s="327"/>
      <c r="H128" s="328" t="n">
        <f aca="false">E128-G128</f>
        <v>0</v>
      </c>
      <c r="I128" s="329" t="n">
        <f aca="false">H128-D128</f>
        <v>0</v>
      </c>
      <c r="J128" s="330"/>
      <c r="K128" s="330"/>
      <c r="L128" s="324"/>
    </row>
    <row r="129" customFormat="false" ht="11.25" hidden="false" customHeight="false" outlineLevel="0" collapsed="false">
      <c r="B129" s="324"/>
      <c r="C129" s="324"/>
      <c r="D129" s="325"/>
      <c r="E129" s="326"/>
      <c r="F129" s="326"/>
      <c r="G129" s="327"/>
      <c r="H129" s="328" t="n">
        <f aca="false">E129-G129</f>
        <v>0</v>
      </c>
      <c r="I129" s="329" t="n">
        <f aca="false">H129-D129</f>
        <v>0</v>
      </c>
      <c r="J129" s="330"/>
      <c r="K129" s="330"/>
      <c r="L129" s="324"/>
    </row>
    <row r="130" customFormat="false" ht="11.25" hidden="false" customHeight="false" outlineLevel="0" collapsed="false">
      <c r="B130" s="324"/>
      <c r="C130" s="324"/>
      <c r="D130" s="325"/>
      <c r="E130" s="326"/>
      <c r="F130" s="326"/>
      <c r="G130" s="327"/>
      <c r="H130" s="328" t="n">
        <f aca="false">E130-G130</f>
        <v>0</v>
      </c>
      <c r="I130" s="329" t="n">
        <f aca="false">H130-D130</f>
        <v>0</v>
      </c>
      <c r="J130" s="330"/>
      <c r="K130" s="330"/>
      <c r="L130" s="324"/>
    </row>
    <row r="131" customFormat="false" ht="11.25" hidden="false" customHeight="false" outlineLevel="0" collapsed="false">
      <c r="B131" s="324"/>
      <c r="C131" s="324"/>
      <c r="D131" s="325"/>
      <c r="E131" s="326"/>
      <c r="F131" s="326"/>
      <c r="G131" s="327"/>
      <c r="H131" s="328" t="n">
        <f aca="false">E131-G131</f>
        <v>0</v>
      </c>
      <c r="I131" s="329" t="n">
        <f aca="false">H131-D131</f>
        <v>0</v>
      </c>
      <c r="J131" s="330"/>
      <c r="K131" s="330"/>
      <c r="L131" s="324"/>
    </row>
    <row r="132" customFormat="false" ht="11.25" hidden="false" customHeight="false" outlineLevel="0" collapsed="false">
      <c r="B132" s="324"/>
      <c r="C132" s="324"/>
      <c r="D132" s="325"/>
      <c r="E132" s="326"/>
      <c r="F132" s="326"/>
      <c r="G132" s="327"/>
      <c r="H132" s="328" t="n">
        <f aca="false">E132-G132</f>
        <v>0</v>
      </c>
      <c r="I132" s="329" t="n">
        <f aca="false">H132-D132</f>
        <v>0</v>
      </c>
      <c r="J132" s="330"/>
      <c r="K132" s="330"/>
      <c r="L132" s="324"/>
    </row>
    <row r="133" customFormat="false" ht="11.25" hidden="false" customHeight="false" outlineLevel="0" collapsed="false">
      <c r="B133" s="324"/>
      <c r="C133" s="324"/>
      <c r="D133" s="325"/>
      <c r="E133" s="326"/>
      <c r="F133" s="326"/>
      <c r="G133" s="327"/>
      <c r="H133" s="328" t="n">
        <f aca="false">E133-G133</f>
        <v>0</v>
      </c>
      <c r="I133" s="329" t="n">
        <f aca="false">H133-D133</f>
        <v>0</v>
      </c>
      <c r="J133" s="330"/>
      <c r="K133" s="330"/>
      <c r="L133" s="324"/>
    </row>
    <row r="134" customFormat="false" ht="11.25" hidden="false" customHeight="false" outlineLevel="0" collapsed="false">
      <c r="B134" s="324"/>
      <c r="C134" s="324"/>
      <c r="D134" s="325"/>
      <c r="E134" s="326"/>
      <c r="F134" s="326"/>
      <c r="G134" s="327"/>
      <c r="H134" s="328" t="n">
        <f aca="false">E134-G134</f>
        <v>0</v>
      </c>
      <c r="I134" s="329" t="n">
        <f aca="false">H134-D134</f>
        <v>0</v>
      </c>
      <c r="J134" s="330"/>
      <c r="K134" s="330"/>
      <c r="L134" s="324"/>
    </row>
    <row r="135" customFormat="false" ht="11.25" hidden="false" customHeight="false" outlineLevel="0" collapsed="false">
      <c r="B135" s="324"/>
      <c r="C135" s="324"/>
      <c r="D135" s="325"/>
      <c r="E135" s="326"/>
      <c r="F135" s="326"/>
      <c r="G135" s="327"/>
      <c r="H135" s="328" t="n">
        <f aca="false">E135-G135</f>
        <v>0</v>
      </c>
      <c r="I135" s="329" t="n">
        <f aca="false">H135-D135</f>
        <v>0</v>
      </c>
      <c r="J135" s="330"/>
      <c r="K135" s="330"/>
      <c r="L135" s="324"/>
    </row>
    <row r="136" customFormat="false" ht="11.25" hidden="false" customHeight="false" outlineLevel="0" collapsed="false">
      <c r="B136" s="324"/>
      <c r="C136" s="324"/>
      <c r="D136" s="325"/>
      <c r="E136" s="326"/>
      <c r="F136" s="326"/>
      <c r="G136" s="327"/>
      <c r="H136" s="328" t="n">
        <f aca="false">E136-G136</f>
        <v>0</v>
      </c>
      <c r="I136" s="329" t="n">
        <f aca="false">H136-D136</f>
        <v>0</v>
      </c>
      <c r="J136" s="330"/>
      <c r="K136" s="330"/>
      <c r="L136" s="324"/>
    </row>
    <row r="137" customFormat="false" ht="11.25" hidden="false" customHeight="false" outlineLevel="0" collapsed="false">
      <c r="B137" s="324"/>
      <c r="C137" s="324"/>
      <c r="D137" s="325"/>
      <c r="E137" s="326"/>
      <c r="F137" s="326"/>
      <c r="G137" s="327"/>
      <c r="H137" s="328" t="n">
        <f aca="false">E137-G137</f>
        <v>0</v>
      </c>
      <c r="I137" s="329" t="n">
        <f aca="false">H137-D137</f>
        <v>0</v>
      </c>
      <c r="J137" s="330"/>
      <c r="K137" s="330"/>
      <c r="L137" s="324"/>
    </row>
    <row r="138" customFormat="false" ht="11.25" hidden="false" customHeight="false" outlineLevel="0" collapsed="false">
      <c r="B138" s="324"/>
      <c r="C138" s="324"/>
      <c r="D138" s="325"/>
      <c r="E138" s="326"/>
      <c r="F138" s="326"/>
      <c r="G138" s="327"/>
      <c r="H138" s="328" t="n">
        <f aca="false">E138-G138</f>
        <v>0</v>
      </c>
      <c r="I138" s="329" t="n">
        <f aca="false">H138-D138</f>
        <v>0</v>
      </c>
      <c r="J138" s="330"/>
      <c r="K138" s="330"/>
      <c r="L138" s="324"/>
    </row>
    <row r="139" customFormat="false" ht="11.25" hidden="false" customHeight="false" outlineLevel="0" collapsed="false">
      <c r="B139" s="324"/>
      <c r="C139" s="324"/>
      <c r="D139" s="325"/>
      <c r="E139" s="326"/>
      <c r="F139" s="326"/>
      <c r="G139" s="327"/>
      <c r="H139" s="328" t="n">
        <f aca="false">E139-G139</f>
        <v>0</v>
      </c>
      <c r="I139" s="329" t="n">
        <f aca="false">H139-D139</f>
        <v>0</v>
      </c>
      <c r="J139" s="330"/>
      <c r="K139" s="330"/>
      <c r="L139" s="324"/>
    </row>
    <row r="140" customFormat="false" ht="11.25" hidden="false" customHeight="false" outlineLevel="0" collapsed="false">
      <c r="B140" s="324"/>
      <c r="C140" s="324"/>
      <c r="D140" s="325"/>
      <c r="E140" s="326"/>
      <c r="F140" s="326"/>
      <c r="G140" s="327"/>
      <c r="H140" s="328" t="n">
        <f aca="false">E140-G140</f>
        <v>0</v>
      </c>
      <c r="I140" s="329" t="n">
        <f aca="false">H140-D140</f>
        <v>0</v>
      </c>
      <c r="J140" s="330"/>
      <c r="K140" s="330"/>
      <c r="L140" s="324"/>
    </row>
    <row r="141" customFormat="false" ht="11.25" hidden="false" customHeight="false" outlineLevel="0" collapsed="false">
      <c r="B141" s="324"/>
      <c r="C141" s="324"/>
      <c r="D141" s="325"/>
      <c r="E141" s="326"/>
      <c r="F141" s="326"/>
      <c r="G141" s="327"/>
      <c r="H141" s="328" t="n">
        <f aca="false">E141-G141</f>
        <v>0</v>
      </c>
      <c r="I141" s="329" t="n">
        <f aca="false">H141-D141</f>
        <v>0</v>
      </c>
      <c r="J141" s="330"/>
      <c r="K141" s="330"/>
      <c r="L141" s="324"/>
    </row>
    <row r="142" customFormat="false" ht="11.25" hidden="false" customHeight="false" outlineLevel="0" collapsed="false">
      <c r="B142" s="324"/>
      <c r="C142" s="324"/>
      <c r="D142" s="325"/>
      <c r="E142" s="326"/>
      <c r="F142" s="326"/>
      <c r="G142" s="327"/>
      <c r="H142" s="328" t="n">
        <f aca="false">E142-G142</f>
        <v>0</v>
      </c>
      <c r="I142" s="329" t="n">
        <f aca="false">H142-D142</f>
        <v>0</v>
      </c>
      <c r="J142" s="330"/>
      <c r="K142" s="330"/>
      <c r="L142" s="324"/>
    </row>
    <row r="143" customFormat="false" ht="11.25" hidden="false" customHeight="false" outlineLevel="0" collapsed="false">
      <c r="B143" s="324"/>
      <c r="C143" s="324"/>
      <c r="D143" s="325"/>
      <c r="E143" s="326"/>
      <c r="F143" s="326"/>
      <c r="G143" s="327"/>
      <c r="H143" s="328" t="n">
        <f aca="false">E143-G143</f>
        <v>0</v>
      </c>
      <c r="I143" s="329" t="n">
        <f aca="false">H143-D143</f>
        <v>0</v>
      </c>
      <c r="J143" s="330"/>
      <c r="K143" s="330"/>
      <c r="L143" s="324"/>
    </row>
    <row r="144" customFormat="false" ht="11.25" hidden="false" customHeight="false" outlineLevel="0" collapsed="false">
      <c r="B144" s="324"/>
      <c r="C144" s="324"/>
      <c r="D144" s="325"/>
      <c r="E144" s="326"/>
      <c r="F144" s="326"/>
      <c r="G144" s="327"/>
      <c r="H144" s="328" t="n">
        <f aca="false">E144-G144</f>
        <v>0</v>
      </c>
      <c r="I144" s="329" t="n">
        <f aca="false">H144-D144</f>
        <v>0</v>
      </c>
      <c r="J144" s="330"/>
      <c r="K144" s="330"/>
      <c r="L144" s="324"/>
    </row>
    <row r="145" customFormat="false" ht="11.25" hidden="false" customHeight="false" outlineLevel="0" collapsed="false">
      <c r="B145" s="324"/>
      <c r="C145" s="324"/>
      <c r="D145" s="325"/>
      <c r="E145" s="326"/>
      <c r="F145" s="326"/>
      <c r="G145" s="327"/>
      <c r="H145" s="328" t="n">
        <f aca="false">E145-G145</f>
        <v>0</v>
      </c>
      <c r="I145" s="329" t="n">
        <f aca="false">H145-D145</f>
        <v>0</v>
      </c>
      <c r="J145" s="330"/>
      <c r="K145" s="330"/>
      <c r="L145" s="324"/>
    </row>
    <row r="146" customFormat="false" ht="11.25" hidden="false" customHeight="false" outlineLevel="0" collapsed="false">
      <c r="B146" s="324"/>
      <c r="C146" s="324"/>
      <c r="D146" s="325"/>
      <c r="E146" s="326"/>
      <c r="F146" s="326"/>
      <c r="G146" s="327"/>
      <c r="H146" s="328" t="n">
        <f aca="false">E146-G146</f>
        <v>0</v>
      </c>
      <c r="I146" s="329" t="n">
        <f aca="false">H146-D146</f>
        <v>0</v>
      </c>
      <c r="J146" s="330"/>
      <c r="K146" s="330"/>
      <c r="L146" s="324"/>
    </row>
    <row r="147" customFormat="false" ht="11.25" hidden="false" customHeight="false" outlineLevel="0" collapsed="false">
      <c r="B147" s="324"/>
      <c r="C147" s="324"/>
      <c r="D147" s="325"/>
      <c r="E147" s="326"/>
      <c r="F147" s="326"/>
      <c r="G147" s="327"/>
      <c r="H147" s="328" t="n">
        <f aca="false">E147-G147</f>
        <v>0</v>
      </c>
      <c r="I147" s="329" t="n">
        <f aca="false">H147-D147</f>
        <v>0</v>
      </c>
      <c r="J147" s="330"/>
      <c r="K147" s="330"/>
      <c r="L147" s="324"/>
    </row>
    <row r="148" customFormat="false" ht="11.25" hidden="false" customHeight="false" outlineLevel="0" collapsed="false">
      <c r="B148" s="324"/>
      <c r="C148" s="324"/>
      <c r="D148" s="325"/>
      <c r="E148" s="326"/>
      <c r="F148" s="326"/>
      <c r="G148" s="327"/>
      <c r="H148" s="328" t="n">
        <f aca="false">E148-G148</f>
        <v>0</v>
      </c>
      <c r="I148" s="329" t="n">
        <f aca="false">H148-D148</f>
        <v>0</v>
      </c>
      <c r="J148" s="330"/>
      <c r="K148" s="330"/>
      <c r="L148" s="324"/>
    </row>
    <row r="149" customFormat="false" ht="11.25" hidden="false" customHeight="false" outlineLevel="0" collapsed="false">
      <c r="B149" s="324"/>
      <c r="C149" s="324"/>
      <c r="D149" s="325"/>
      <c r="E149" s="326"/>
      <c r="F149" s="326"/>
      <c r="G149" s="327"/>
      <c r="H149" s="328" t="n">
        <f aca="false">E149-G149</f>
        <v>0</v>
      </c>
      <c r="I149" s="329" t="n">
        <f aca="false">H149-D149</f>
        <v>0</v>
      </c>
      <c r="J149" s="330"/>
      <c r="K149" s="330"/>
      <c r="L149" s="324"/>
    </row>
    <row r="150" customFormat="false" ht="11.25" hidden="false" customHeight="false" outlineLevel="0" collapsed="false">
      <c r="B150" s="324"/>
      <c r="C150" s="324"/>
      <c r="D150" s="325"/>
      <c r="E150" s="326"/>
      <c r="F150" s="326"/>
      <c r="G150" s="327"/>
      <c r="H150" s="328" t="n">
        <f aca="false">E150-G150</f>
        <v>0</v>
      </c>
      <c r="I150" s="329" t="n">
        <f aca="false">H150-D150</f>
        <v>0</v>
      </c>
      <c r="J150" s="330"/>
      <c r="K150" s="330"/>
      <c r="L150" s="324"/>
    </row>
    <row r="151" customFormat="false" ht="11.25" hidden="false" customHeight="false" outlineLevel="0" collapsed="false">
      <c r="B151" s="324"/>
      <c r="C151" s="324"/>
      <c r="D151" s="325"/>
      <c r="E151" s="326"/>
      <c r="F151" s="326"/>
      <c r="G151" s="327"/>
      <c r="H151" s="328" t="n">
        <f aca="false">E151-G151</f>
        <v>0</v>
      </c>
      <c r="I151" s="329" t="n">
        <f aca="false">H151-D151</f>
        <v>0</v>
      </c>
      <c r="J151" s="330"/>
      <c r="K151" s="330"/>
      <c r="L151" s="324"/>
    </row>
    <row r="152" customFormat="false" ht="11.25" hidden="false" customHeight="false" outlineLevel="0" collapsed="false">
      <c r="B152" s="324"/>
      <c r="C152" s="324"/>
      <c r="D152" s="325"/>
      <c r="E152" s="326"/>
      <c r="F152" s="326"/>
      <c r="G152" s="327"/>
      <c r="H152" s="328" t="n">
        <f aca="false">E152-G152</f>
        <v>0</v>
      </c>
      <c r="I152" s="329" t="n">
        <f aca="false">H152-D152</f>
        <v>0</v>
      </c>
      <c r="J152" s="330"/>
      <c r="K152" s="330"/>
      <c r="L152" s="324"/>
    </row>
    <row r="153" customFormat="false" ht="11.25" hidden="false" customHeight="false" outlineLevel="0" collapsed="false">
      <c r="B153" s="324"/>
      <c r="C153" s="324"/>
      <c r="D153" s="325"/>
      <c r="E153" s="326"/>
      <c r="F153" s="326"/>
      <c r="G153" s="327"/>
      <c r="H153" s="328" t="n">
        <f aca="false">E153-G153</f>
        <v>0</v>
      </c>
      <c r="I153" s="329" t="n">
        <f aca="false">H153-D153</f>
        <v>0</v>
      </c>
      <c r="J153" s="330"/>
      <c r="K153" s="330"/>
      <c r="L153" s="324"/>
    </row>
    <row r="154" customFormat="false" ht="11.25" hidden="false" customHeight="false" outlineLevel="0" collapsed="false">
      <c r="B154" s="324"/>
      <c r="C154" s="324"/>
      <c r="D154" s="325"/>
      <c r="E154" s="326"/>
      <c r="F154" s="326"/>
      <c r="G154" s="327"/>
      <c r="H154" s="328" t="n">
        <f aca="false">E154-G154</f>
        <v>0</v>
      </c>
      <c r="I154" s="329" t="n">
        <f aca="false">H154-D154</f>
        <v>0</v>
      </c>
      <c r="J154" s="330"/>
      <c r="K154" s="330"/>
      <c r="L154" s="324"/>
    </row>
    <row r="155" customFormat="false" ht="11.25" hidden="false" customHeight="false" outlineLevel="0" collapsed="false">
      <c r="B155" s="324"/>
      <c r="C155" s="324"/>
      <c r="D155" s="325"/>
      <c r="E155" s="326"/>
      <c r="F155" s="326"/>
      <c r="G155" s="327"/>
      <c r="H155" s="328" t="n">
        <f aca="false">E155-G155</f>
        <v>0</v>
      </c>
      <c r="I155" s="329" t="n">
        <f aca="false">H155-D155</f>
        <v>0</v>
      </c>
      <c r="J155" s="330"/>
      <c r="K155" s="330"/>
      <c r="L155" s="324"/>
    </row>
    <row r="156" customFormat="false" ht="11.25" hidden="false" customHeight="false" outlineLevel="0" collapsed="false">
      <c r="B156" s="324"/>
      <c r="C156" s="324"/>
      <c r="D156" s="325"/>
      <c r="E156" s="326"/>
      <c r="F156" s="326"/>
      <c r="G156" s="327"/>
      <c r="H156" s="328" t="n">
        <f aca="false">E156-G156</f>
        <v>0</v>
      </c>
      <c r="I156" s="329" t="n">
        <f aca="false">H156-D156</f>
        <v>0</v>
      </c>
      <c r="J156" s="330"/>
      <c r="K156" s="330"/>
      <c r="L156" s="324"/>
    </row>
    <row r="157" customFormat="false" ht="11.25" hidden="false" customHeight="false" outlineLevel="0" collapsed="false">
      <c r="B157" s="324"/>
      <c r="C157" s="324"/>
      <c r="D157" s="325"/>
      <c r="E157" s="326"/>
      <c r="F157" s="326"/>
      <c r="G157" s="327"/>
      <c r="H157" s="328" t="n">
        <f aca="false">E157-G157</f>
        <v>0</v>
      </c>
      <c r="I157" s="329" t="n">
        <f aca="false">H157-D157</f>
        <v>0</v>
      </c>
      <c r="J157" s="330"/>
      <c r="K157" s="330"/>
      <c r="L157" s="324"/>
    </row>
    <row r="158" customFormat="false" ht="11.25" hidden="false" customHeight="false" outlineLevel="0" collapsed="false">
      <c r="B158" s="324"/>
      <c r="C158" s="324"/>
      <c r="D158" s="325"/>
      <c r="E158" s="326"/>
      <c r="F158" s="326"/>
      <c r="G158" s="327"/>
      <c r="H158" s="328" t="n">
        <f aca="false">E158-G158</f>
        <v>0</v>
      </c>
      <c r="I158" s="329" t="n">
        <f aca="false">H158-D158</f>
        <v>0</v>
      </c>
      <c r="J158" s="330"/>
      <c r="K158" s="330"/>
      <c r="L158" s="324"/>
    </row>
    <row r="159" customFormat="false" ht="11.25" hidden="false" customHeight="false" outlineLevel="0" collapsed="false">
      <c r="B159" s="324"/>
      <c r="C159" s="324"/>
      <c r="D159" s="325"/>
      <c r="E159" s="326"/>
      <c r="F159" s="326"/>
      <c r="G159" s="327"/>
      <c r="H159" s="328" t="n">
        <f aca="false">E159-G159</f>
        <v>0</v>
      </c>
      <c r="I159" s="329" t="n">
        <f aca="false">H159-D159</f>
        <v>0</v>
      </c>
      <c r="J159" s="330"/>
      <c r="K159" s="330"/>
      <c r="L159" s="324"/>
    </row>
    <row r="160" customFormat="false" ht="11.25" hidden="false" customHeight="false" outlineLevel="0" collapsed="false">
      <c r="B160" s="324"/>
      <c r="C160" s="324"/>
      <c r="D160" s="325"/>
      <c r="E160" s="326"/>
      <c r="F160" s="326"/>
      <c r="G160" s="327"/>
      <c r="H160" s="328" t="n">
        <f aca="false">E160-G160</f>
        <v>0</v>
      </c>
      <c r="I160" s="329" t="n">
        <f aca="false">H160-D160</f>
        <v>0</v>
      </c>
      <c r="J160" s="330"/>
      <c r="K160" s="330"/>
      <c r="L160" s="324"/>
    </row>
  </sheetData>
  <sheetProtection sheet="true" password="a253" objects="true" scenarios="true"/>
  <mergeCells count="2">
    <mergeCell ref="C9:D9"/>
    <mergeCell ref="E9:I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1.25" zeroHeight="false" outlineLevelRow="0" outlineLevelCol="0"/>
  <cols>
    <col collapsed="false" customWidth="true" hidden="false" outlineLevel="0" max="1" min="1" style="291" width="3"/>
    <col collapsed="false" customWidth="true" hidden="false" outlineLevel="0" max="2" min="2" style="291" width="35.62"/>
    <col collapsed="false" customWidth="true" hidden="false" outlineLevel="0" max="3" min="3" style="291" width="15.62"/>
    <col collapsed="false" customWidth="true" hidden="false" outlineLevel="0" max="4" min="4" style="292" width="15.62"/>
    <col collapsed="false" customWidth="true" hidden="false" outlineLevel="0" max="10" min="5" style="291" width="15.62"/>
    <col collapsed="false" customWidth="true" hidden="false" outlineLevel="0" max="11" min="11" style="291" width="35.62"/>
    <col collapsed="false" customWidth="false" hidden="false" outlineLevel="0" max="250" min="12" style="291" width="11"/>
    <col collapsed="false" customWidth="true" hidden="false" outlineLevel="0" max="251" min="251" style="291" width="22.5"/>
    <col collapsed="false" customWidth="true" hidden="false" outlineLevel="0" max="252" min="252" style="291" width="26.88"/>
    <col collapsed="false" customWidth="true" hidden="false" outlineLevel="0" max="253" min="253" style="291" width="14.87"/>
    <col collapsed="false" customWidth="true" hidden="false" outlineLevel="0" max="257" min="254" style="291" width="13.76"/>
    <col collapsed="false" customWidth="true" hidden="false" outlineLevel="0" max="266" min="258" style="291" width="12.5"/>
    <col collapsed="false" customWidth="true" hidden="false" outlineLevel="0" max="267" min="267" style="291" width="26.88"/>
    <col collapsed="false" customWidth="false" hidden="false" outlineLevel="0" max="506" min="268" style="291" width="11"/>
    <col collapsed="false" customWidth="true" hidden="false" outlineLevel="0" max="507" min="507" style="291" width="22.5"/>
    <col collapsed="false" customWidth="true" hidden="false" outlineLevel="0" max="508" min="508" style="291" width="26.88"/>
    <col collapsed="false" customWidth="true" hidden="false" outlineLevel="0" max="509" min="509" style="291" width="14.87"/>
    <col collapsed="false" customWidth="true" hidden="false" outlineLevel="0" max="513" min="510" style="291" width="13.76"/>
    <col collapsed="false" customWidth="true" hidden="false" outlineLevel="0" max="522" min="514" style="291" width="12.5"/>
    <col collapsed="false" customWidth="true" hidden="false" outlineLevel="0" max="523" min="523" style="291" width="26.88"/>
    <col collapsed="false" customWidth="false" hidden="false" outlineLevel="0" max="762" min="524" style="291" width="11"/>
    <col collapsed="false" customWidth="true" hidden="false" outlineLevel="0" max="763" min="763" style="291" width="22.5"/>
    <col collapsed="false" customWidth="true" hidden="false" outlineLevel="0" max="764" min="764" style="291" width="26.88"/>
    <col collapsed="false" customWidth="true" hidden="false" outlineLevel="0" max="765" min="765" style="291" width="14.87"/>
    <col collapsed="false" customWidth="true" hidden="false" outlineLevel="0" max="769" min="766" style="291" width="13.76"/>
    <col collapsed="false" customWidth="true" hidden="false" outlineLevel="0" max="778" min="770" style="291" width="12.5"/>
    <col collapsed="false" customWidth="true" hidden="false" outlineLevel="0" max="779" min="779" style="291" width="26.88"/>
    <col collapsed="false" customWidth="false" hidden="false" outlineLevel="0" max="1018" min="780" style="291" width="11"/>
    <col collapsed="false" customWidth="true" hidden="false" outlineLevel="0" max="1019" min="1019" style="291" width="22.5"/>
    <col collapsed="false" customWidth="true" hidden="false" outlineLevel="0" max="1020" min="1020" style="291" width="26.88"/>
    <col collapsed="false" customWidth="true" hidden="false" outlineLevel="0" max="1021" min="1021" style="291" width="14.87"/>
    <col collapsed="false" customWidth="true" hidden="false" outlineLevel="0" max="1025" min="1022" style="291" width="13.76"/>
    <col collapsed="false" customWidth="true" hidden="false" outlineLevel="0" max="1034" min="1026" style="291" width="12.5"/>
    <col collapsed="false" customWidth="true" hidden="false" outlineLevel="0" max="1035" min="1035" style="291" width="26.88"/>
    <col collapsed="false" customWidth="false" hidden="false" outlineLevel="0" max="1274" min="1036" style="291" width="11"/>
    <col collapsed="false" customWidth="true" hidden="false" outlineLevel="0" max="1275" min="1275" style="291" width="22.5"/>
    <col collapsed="false" customWidth="true" hidden="false" outlineLevel="0" max="1276" min="1276" style="291" width="26.88"/>
    <col collapsed="false" customWidth="true" hidden="false" outlineLevel="0" max="1277" min="1277" style="291" width="14.87"/>
    <col collapsed="false" customWidth="true" hidden="false" outlineLevel="0" max="1281" min="1278" style="291" width="13.76"/>
    <col collapsed="false" customWidth="true" hidden="false" outlineLevel="0" max="1290" min="1282" style="291" width="12.5"/>
    <col collapsed="false" customWidth="true" hidden="false" outlineLevel="0" max="1291" min="1291" style="291" width="26.88"/>
    <col collapsed="false" customWidth="false" hidden="false" outlineLevel="0" max="1530" min="1292" style="291" width="11"/>
    <col collapsed="false" customWidth="true" hidden="false" outlineLevel="0" max="1531" min="1531" style="291" width="22.5"/>
    <col collapsed="false" customWidth="true" hidden="false" outlineLevel="0" max="1532" min="1532" style="291" width="26.88"/>
    <col collapsed="false" customWidth="true" hidden="false" outlineLevel="0" max="1533" min="1533" style="291" width="14.87"/>
    <col collapsed="false" customWidth="true" hidden="false" outlineLevel="0" max="1537" min="1534" style="291" width="13.76"/>
    <col collapsed="false" customWidth="true" hidden="false" outlineLevel="0" max="1546" min="1538" style="291" width="12.5"/>
    <col collapsed="false" customWidth="true" hidden="false" outlineLevel="0" max="1547" min="1547" style="291" width="26.88"/>
    <col collapsed="false" customWidth="false" hidden="false" outlineLevel="0" max="1786" min="1548" style="291" width="11"/>
    <col collapsed="false" customWidth="true" hidden="false" outlineLevel="0" max="1787" min="1787" style="291" width="22.5"/>
    <col collapsed="false" customWidth="true" hidden="false" outlineLevel="0" max="1788" min="1788" style="291" width="26.88"/>
    <col collapsed="false" customWidth="true" hidden="false" outlineLevel="0" max="1789" min="1789" style="291" width="14.87"/>
    <col collapsed="false" customWidth="true" hidden="false" outlineLevel="0" max="1793" min="1790" style="291" width="13.76"/>
    <col collapsed="false" customWidth="true" hidden="false" outlineLevel="0" max="1802" min="1794" style="291" width="12.5"/>
    <col collapsed="false" customWidth="true" hidden="false" outlineLevel="0" max="1803" min="1803" style="291" width="26.88"/>
    <col collapsed="false" customWidth="false" hidden="false" outlineLevel="0" max="2042" min="1804" style="291" width="11"/>
    <col collapsed="false" customWidth="true" hidden="false" outlineLevel="0" max="2043" min="2043" style="291" width="22.5"/>
    <col collapsed="false" customWidth="true" hidden="false" outlineLevel="0" max="2044" min="2044" style="291" width="26.88"/>
    <col collapsed="false" customWidth="true" hidden="false" outlineLevel="0" max="2045" min="2045" style="291" width="14.87"/>
    <col collapsed="false" customWidth="true" hidden="false" outlineLevel="0" max="2049" min="2046" style="291" width="13.76"/>
    <col collapsed="false" customWidth="true" hidden="false" outlineLevel="0" max="2058" min="2050" style="291" width="12.5"/>
    <col collapsed="false" customWidth="true" hidden="false" outlineLevel="0" max="2059" min="2059" style="291" width="26.88"/>
    <col collapsed="false" customWidth="false" hidden="false" outlineLevel="0" max="2298" min="2060" style="291" width="11"/>
    <col collapsed="false" customWidth="true" hidden="false" outlineLevel="0" max="2299" min="2299" style="291" width="22.5"/>
    <col collapsed="false" customWidth="true" hidden="false" outlineLevel="0" max="2300" min="2300" style="291" width="26.88"/>
    <col collapsed="false" customWidth="true" hidden="false" outlineLevel="0" max="2301" min="2301" style="291" width="14.87"/>
    <col collapsed="false" customWidth="true" hidden="false" outlineLevel="0" max="2305" min="2302" style="291" width="13.76"/>
    <col collapsed="false" customWidth="true" hidden="false" outlineLevel="0" max="2314" min="2306" style="291" width="12.5"/>
    <col collapsed="false" customWidth="true" hidden="false" outlineLevel="0" max="2315" min="2315" style="291" width="26.88"/>
    <col collapsed="false" customWidth="false" hidden="false" outlineLevel="0" max="2554" min="2316" style="291" width="11"/>
    <col collapsed="false" customWidth="true" hidden="false" outlineLevel="0" max="2555" min="2555" style="291" width="22.5"/>
    <col collapsed="false" customWidth="true" hidden="false" outlineLevel="0" max="2556" min="2556" style="291" width="26.88"/>
    <col collapsed="false" customWidth="true" hidden="false" outlineLevel="0" max="2557" min="2557" style="291" width="14.87"/>
    <col collapsed="false" customWidth="true" hidden="false" outlineLevel="0" max="2561" min="2558" style="291" width="13.76"/>
    <col collapsed="false" customWidth="true" hidden="false" outlineLevel="0" max="2570" min="2562" style="291" width="12.5"/>
    <col collapsed="false" customWidth="true" hidden="false" outlineLevel="0" max="2571" min="2571" style="291" width="26.88"/>
    <col collapsed="false" customWidth="false" hidden="false" outlineLevel="0" max="2810" min="2572" style="291" width="11"/>
    <col collapsed="false" customWidth="true" hidden="false" outlineLevel="0" max="2811" min="2811" style="291" width="22.5"/>
    <col collapsed="false" customWidth="true" hidden="false" outlineLevel="0" max="2812" min="2812" style="291" width="26.88"/>
    <col collapsed="false" customWidth="true" hidden="false" outlineLevel="0" max="2813" min="2813" style="291" width="14.87"/>
    <col collapsed="false" customWidth="true" hidden="false" outlineLevel="0" max="2817" min="2814" style="291" width="13.76"/>
    <col collapsed="false" customWidth="true" hidden="false" outlineLevel="0" max="2826" min="2818" style="291" width="12.5"/>
    <col collapsed="false" customWidth="true" hidden="false" outlineLevel="0" max="2827" min="2827" style="291" width="26.88"/>
    <col collapsed="false" customWidth="false" hidden="false" outlineLevel="0" max="3066" min="2828" style="291" width="11"/>
    <col collapsed="false" customWidth="true" hidden="false" outlineLevel="0" max="3067" min="3067" style="291" width="22.5"/>
    <col collapsed="false" customWidth="true" hidden="false" outlineLevel="0" max="3068" min="3068" style="291" width="26.88"/>
    <col collapsed="false" customWidth="true" hidden="false" outlineLevel="0" max="3069" min="3069" style="291" width="14.87"/>
    <col collapsed="false" customWidth="true" hidden="false" outlineLevel="0" max="3073" min="3070" style="291" width="13.76"/>
    <col collapsed="false" customWidth="true" hidden="false" outlineLevel="0" max="3082" min="3074" style="291" width="12.5"/>
    <col collapsed="false" customWidth="true" hidden="false" outlineLevel="0" max="3083" min="3083" style="291" width="26.88"/>
    <col collapsed="false" customWidth="false" hidden="false" outlineLevel="0" max="3322" min="3084" style="291" width="11"/>
    <col collapsed="false" customWidth="true" hidden="false" outlineLevel="0" max="3323" min="3323" style="291" width="22.5"/>
    <col collapsed="false" customWidth="true" hidden="false" outlineLevel="0" max="3324" min="3324" style="291" width="26.88"/>
    <col collapsed="false" customWidth="true" hidden="false" outlineLevel="0" max="3325" min="3325" style="291" width="14.87"/>
    <col collapsed="false" customWidth="true" hidden="false" outlineLevel="0" max="3329" min="3326" style="291" width="13.76"/>
    <col collapsed="false" customWidth="true" hidden="false" outlineLevel="0" max="3338" min="3330" style="291" width="12.5"/>
    <col collapsed="false" customWidth="true" hidden="false" outlineLevel="0" max="3339" min="3339" style="291" width="26.88"/>
    <col collapsed="false" customWidth="false" hidden="false" outlineLevel="0" max="3578" min="3340" style="291" width="11"/>
    <col collapsed="false" customWidth="true" hidden="false" outlineLevel="0" max="3579" min="3579" style="291" width="22.5"/>
    <col collapsed="false" customWidth="true" hidden="false" outlineLevel="0" max="3580" min="3580" style="291" width="26.88"/>
    <col collapsed="false" customWidth="true" hidden="false" outlineLevel="0" max="3581" min="3581" style="291" width="14.87"/>
    <col collapsed="false" customWidth="true" hidden="false" outlineLevel="0" max="3585" min="3582" style="291" width="13.76"/>
    <col collapsed="false" customWidth="true" hidden="false" outlineLevel="0" max="3594" min="3586" style="291" width="12.5"/>
    <col collapsed="false" customWidth="true" hidden="false" outlineLevel="0" max="3595" min="3595" style="291" width="26.88"/>
    <col collapsed="false" customWidth="false" hidden="false" outlineLevel="0" max="3834" min="3596" style="291" width="11"/>
    <col collapsed="false" customWidth="true" hidden="false" outlineLevel="0" max="3835" min="3835" style="291" width="22.5"/>
    <col collapsed="false" customWidth="true" hidden="false" outlineLevel="0" max="3836" min="3836" style="291" width="26.88"/>
    <col collapsed="false" customWidth="true" hidden="false" outlineLevel="0" max="3837" min="3837" style="291" width="14.87"/>
    <col collapsed="false" customWidth="true" hidden="false" outlineLevel="0" max="3841" min="3838" style="291" width="13.76"/>
    <col collapsed="false" customWidth="true" hidden="false" outlineLevel="0" max="3850" min="3842" style="291" width="12.5"/>
    <col collapsed="false" customWidth="true" hidden="false" outlineLevel="0" max="3851" min="3851" style="291" width="26.88"/>
    <col collapsed="false" customWidth="false" hidden="false" outlineLevel="0" max="4090" min="3852" style="291" width="11"/>
    <col collapsed="false" customWidth="true" hidden="false" outlineLevel="0" max="4091" min="4091" style="291" width="22.5"/>
    <col collapsed="false" customWidth="true" hidden="false" outlineLevel="0" max="4092" min="4092" style="291" width="26.88"/>
    <col collapsed="false" customWidth="true" hidden="false" outlineLevel="0" max="4093" min="4093" style="291" width="14.87"/>
    <col collapsed="false" customWidth="true" hidden="false" outlineLevel="0" max="4097" min="4094" style="291" width="13.76"/>
    <col collapsed="false" customWidth="true" hidden="false" outlineLevel="0" max="4106" min="4098" style="291" width="12.5"/>
    <col collapsed="false" customWidth="true" hidden="false" outlineLevel="0" max="4107" min="4107" style="291" width="26.88"/>
    <col collapsed="false" customWidth="false" hidden="false" outlineLevel="0" max="4346" min="4108" style="291" width="11"/>
    <col collapsed="false" customWidth="true" hidden="false" outlineLevel="0" max="4347" min="4347" style="291" width="22.5"/>
    <col collapsed="false" customWidth="true" hidden="false" outlineLevel="0" max="4348" min="4348" style="291" width="26.88"/>
    <col collapsed="false" customWidth="true" hidden="false" outlineLevel="0" max="4349" min="4349" style="291" width="14.87"/>
    <col collapsed="false" customWidth="true" hidden="false" outlineLevel="0" max="4353" min="4350" style="291" width="13.76"/>
    <col collapsed="false" customWidth="true" hidden="false" outlineLevel="0" max="4362" min="4354" style="291" width="12.5"/>
    <col collapsed="false" customWidth="true" hidden="false" outlineLevel="0" max="4363" min="4363" style="291" width="26.88"/>
    <col collapsed="false" customWidth="false" hidden="false" outlineLevel="0" max="4602" min="4364" style="291" width="11"/>
    <col collapsed="false" customWidth="true" hidden="false" outlineLevel="0" max="4603" min="4603" style="291" width="22.5"/>
    <col collapsed="false" customWidth="true" hidden="false" outlineLevel="0" max="4604" min="4604" style="291" width="26.88"/>
    <col collapsed="false" customWidth="true" hidden="false" outlineLevel="0" max="4605" min="4605" style="291" width="14.87"/>
    <col collapsed="false" customWidth="true" hidden="false" outlineLevel="0" max="4609" min="4606" style="291" width="13.76"/>
    <col collapsed="false" customWidth="true" hidden="false" outlineLevel="0" max="4618" min="4610" style="291" width="12.5"/>
    <col collapsed="false" customWidth="true" hidden="false" outlineLevel="0" max="4619" min="4619" style="291" width="26.88"/>
    <col collapsed="false" customWidth="false" hidden="false" outlineLevel="0" max="4858" min="4620" style="291" width="11"/>
    <col collapsed="false" customWidth="true" hidden="false" outlineLevel="0" max="4859" min="4859" style="291" width="22.5"/>
    <col collapsed="false" customWidth="true" hidden="false" outlineLevel="0" max="4860" min="4860" style="291" width="26.88"/>
    <col collapsed="false" customWidth="true" hidden="false" outlineLevel="0" max="4861" min="4861" style="291" width="14.87"/>
    <col collapsed="false" customWidth="true" hidden="false" outlineLevel="0" max="4865" min="4862" style="291" width="13.76"/>
    <col collapsed="false" customWidth="true" hidden="false" outlineLevel="0" max="4874" min="4866" style="291" width="12.5"/>
    <col collapsed="false" customWidth="true" hidden="false" outlineLevel="0" max="4875" min="4875" style="291" width="26.88"/>
    <col collapsed="false" customWidth="false" hidden="false" outlineLevel="0" max="5114" min="4876" style="291" width="11"/>
    <col collapsed="false" customWidth="true" hidden="false" outlineLevel="0" max="5115" min="5115" style="291" width="22.5"/>
    <col collapsed="false" customWidth="true" hidden="false" outlineLevel="0" max="5116" min="5116" style="291" width="26.88"/>
    <col collapsed="false" customWidth="true" hidden="false" outlineLevel="0" max="5117" min="5117" style="291" width="14.87"/>
    <col collapsed="false" customWidth="true" hidden="false" outlineLevel="0" max="5121" min="5118" style="291" width="13.76"/>
    <col collapsed="false" customWidth="true" hidden="false" outlineLevel="0" max="5130" min="5122" style="291" width="12.5"/>
    <col collapsed="false" customWidth="true" hidden="false" outlineLevel="0" max="5131" min="5131" style="291" width="26.88"/>
    <col collapsed="false" customWidth="false" hidden="false" outlineLevel="0" max="5370" min="5132" style="291" width="11"/>
    <col collapsed="false" customWidth="true" hidden="false" outlineLevel="0" max="5371" min="5371" style="291" width="22.5"/>
    <col collapsed="false" customWidth="true" hidden="false" outlineLevel="0" max="5372" min="5372" style="291" width="26.88"/>
    <col collapsed="false" customWidth="true" hidden="false" outlineLevel="0" max="5373" min="5373" style="291" width="14.87"/>
    <col collapsed="false" customWidth="true" hidden="false" outlineLevel="0" max="5377" min="5374" style="291" width="13.76"/>
    <col collapsed="false" customWidth="true" hidden="false" outlineLevel="0" max="5386" min="5378" style="291" width="12.5"/>
    <col collapsed="false" customWidth="true" hidden="false" outlineLevel="0" max="5387" min="5387" style="291" width="26.88"/>
    <col collapsed="false" customWidth="false" hidden="false" outlineLevel="0" max="5626" min="5388" style="291" width="11"/>
    <col collapsed="false" customWidth="true" hidden="false" outlineLevel="0" max="5627" min="5627" style="291" width="22.5"/>
    <col collapsed="false" customWidth="true" hidden="false" outlineLevel="0" max="5628" min="5628" style="291" width="26.88"/>
    <col collapsed="false" customWidth="true" hidden="false" outlineLevel="0" max="5629" min="5629" style="291" width="14.87"/>
    <col collapsed="false" customWidth="true" hidden="false" outlineLevel="0" max="5633" min="5630" style="291" width="13.76"/>
    <col collapsed="false" customWidth="true" hidden="false" outlineLevel="0" max="5642" min="5634" style="291" width="12.5"/>
    <col collapsed="false" customWidth="true" hidden="false" outlineLevel="0" max="5643" min="5643" style="291" width="26.88"/>
    <col collapsed="false" customWidth="false" hidden="false" outlineLevel="0" max="5882" min="5644" style="291" width="11"/>
    <col collapsed="false" customWidth="true" hidden="false" outlineLevel="0" max="5883" min="5883" style="291" width="22.5"/>
    <col collapsed="false" customWidth="true" hidden="false" outlineLevel="0" max="5884" min="5884" style="291" width="26.88"/>
    <col collapsed="false" customWidth="true" hidden="false" outlineLevel="0" max="5885" min="5885" style="291" width="14.87"/>
    <col collapsed="false" customWidth="true" hidden="false" outlineLevel="0" max="5889" min="5886" style="291" width="13.76"/>
    <col collapsed="false" customWidth="true" hidden="false" outlineLevel="0" max="5898" min="5890" style="291" width="12.5"/>
    <col collapsed="false" customWidth="true" hidden="false" outlineLevel="0" max="5899" min="5899" style="291" width="26.88"/>
    <col collapsed="false" customWidth="false" hidden="false" outlineLevel="0" max="6138" min="5900" style="291" width="11"/>
    <col collapsed="false" customWidth="true" hidden="false" outlineLevel="0" max="6139" min="6139" style="291" width="22.5"/>
    <col collapsed="false" customWidth="true" hidden="false" outlineLevel="0" max="6140" min="6140" style="291" width="26.88"/>
    <col collapsed="false" customWidth="true" hidden="false" outlineLevel="0" max="6141" min="6141" style="291" width="14.87"/>
    <col collapsed="false" customWidth="true" hidden="false" outlineLevel="0" max="6145" min="6142" style="291" width="13.76"/>
    <col collapsed="false" customWidth="true" hidden="false" outlineLevel="0" max="6154" min="6146" style="291" width="12.5"/>
    <col collapsed="false" customWidth="true" hidden="false" outlineLevel="0" max="6155" min="6155" style="291" width="26.88"/>
    <col collapsed="false" customWidth="false" hidden="false" outlineLevel="0" max="6394" min="6156" style="291" width="11"/>
    <col collapsed="false" customWidth="true" hidden="false" outlineLevel="0" max="6395" min="6395" style="291" width="22.5"/>
    <col collapsed="false" customWidth="true" hidden="false" outlineLevel="0" max="6396" min="6396" style="291" width="26.88"/>
    <col collapsed="false" customWidth="true" hidden="false" outlineLevel="0" max="6397" min="6397" style="291" width="14.87"/>
    <col collapsed="false" customWidth="true" hidden="false" outlineLevel="0" max="6401" min="6398" style="291" width="13.76"/>
    <col collapsed="false" customWidth="true" hidden="false" outlineLevel="0" max="6410" min="6402" style="291" width="12.5"/>
    <col collapsed="false" customWidth="true" hidden="false" outlineLevel="0" max="6411" min="6411" style="291" width="26.88"/>
    <col collapsed="false" customWidth="false" hidden="false" outlineLevel="0" max="6650" min="6412" style="291" width="11"/>
    <col collapsed="false" customWidth="true" hidden="false" outlineLevel="0" max="6651" min="6651" style="291" width="22.5"/>
    <col collapsed="false" customWidth="true" hidden="false" outlineLevel="0" max="6652" min="6652" style="291" width="26.88"/>
    <col collapsed="false" customWidth="true" hidden="false" outlineLevel="0" max="6653" min="6653" style="291" width="14.87"/>
    <col collapsed="false" customWidth="true" hidden="false" outlineLevel="0" max="6657" min="6654" style="291" width="13.76"/>
    <col collapsed="false" customWidth="true" hidden="false" outlineLevel="0" max="6666" min="6658" style="291" width="12.5"/>
    <col collapsed="false" customWidth="true" hidden="false" outlineLevel="0" max="6667" min="6667" style="291" width="26.88"/>
    <col collapsed="false" customWidth="false" hidden="false" outlineLevel="0" max="6906" min="6668" style="291" width="11"/>
    <col collapsed="false" customWidth="true" hidden="false" outlineLevel="0" max="6907" min="6907" style="291" width="22.5"/>
    <col collapsed="false" customWidth="true" hidden="false" outlineLevel="0" max="6908" min="6908" style="291" width="26.88"/>
    <col collapsed="false" customWidth="true" hidden="false" outlineLevel="0" max="6909" min="6909" style="291" width="14.87"/>
    <col collapsed="false" customWidth="true" hidden="false" outlineLevel="0" max="6913" min="6910" style="291" width="13.76"/>
    <col collapsed="false" customWidth="true" hidden="false" outlineLevel="0" max="6922" min="6914" style="291" width="12.5"/>
    <col collapsed="false" customWidth="true" hidden="false" outlineLevel="0" max="6923" min="6923" style="291" width="26.88"/>
    <col collapsed="false" customWidth="false" hidden="false" outlineLevel="0" max="7162" min="6924" style="291" width="11"/>
    <col collapsed="false" customWidth="true" hidden="false" outlineLevel="0" max="7163" min="7163" style="291" width="22.5"/>
    <col collapsed="false" customWidth="true" hidden="false" outlineLevel="0" max="7164" min="7164" style="291" width="26.88"/>
    <col collapsed="false" customWidth="true" hidden="false" outlineLevel="0" max="7165" min="7165" style="291" width="14.87"/>
    <col collapsed="false" customWidth="true" hidden="false" outlineLevel="0" max="7169" min="7166" style="291" width="13.76"/>
    <col collapsed="false" customWidth="true" hidden="false" outlineLevel="0" max="7178" min="7170" style="291" width="12.5"/>
    <col collapsed="false" customWidth="true" hidden="false" outlineLevel="0" max="7179" min="7179" style="291" width="26.88"/>
    <col collapsed="false" customWidth="false" hidden="false" outlineLevel="0" max="7418" min="7180" style="291" width="11"/>
    <col collapsed="false" customWidth="true" hidden="false" outlineLevel="0" max="7419" min="7419" style="291" width="22.5"/>
    <col collapsed="false" customWidth="true" hidden="false" outlineLevel="0" max="7420" min="7420" style="291" width="26.88"/>
    <col collapsed="false" customWidth="true" hidden="false" outlineLevel="0" max="7421" min="7421" style="291" width="14.87"/>
    <col collapsed="false" customWidth="true" hidden="false" outlineLevel="0" max="7425" min="7422" style="291" width="13.76"/>
    <col collapsed="false" customWidth="true" hidden="false" outlineLevel="0" max="7434" min="7426" style="291" width="12.5"/>
    <col collapsed="false" customWidth="true" hidden="false" outlineLevel="0" max="7435" min="7435" style="291" width="26.88"/>
    <col collapsed="false" customWidth="false" hidden="false" outlineLevel="0" max="7674" min="7436" style="291" width="11"/>
    <col collapsed="false" customWidth="true" hidden="false" outlineLevel="0" max="7675" min="7675" style="291" width="22.5"/>
    <col collapsed="false" customWidth="true" hidden="false" outlineLevel="0" max="7676" min="7676" style="291" width="26.88"/>
    <col collapsed="false" customWidth="true" hidden="false" outlineLevel="0" max="7677" min="7677" style="291" width="14.87"/>
    <col collapsed="false" customWidth="true" hidden="false" outlineLevel="0" max="7681" min="7678" style="291" width="13.76"/>
    <col collapsed="false" customWidth="true" hidden="false" outlineLevel="0" max="7690" min="7682" style="291" width="12.5"/>
    <col collapsed="false" customWidth="true" hidden="false" outlineLevel="0" max="7691" min="7691" style="291" width="26.88"/>
    <col collapsed="false" customWidth="false" hidden="false" outlineLevel="0" max="7930" min="7692" style="291" width="11"/>
    <col collapsed="false" customWidth="true" hidden="false" outlineLevel="0" max="7931" min="7931" style="291" width="22.5"/>
    <col collapsed="false" customWidth="true" hidden="false" outlineLevel="0" max="7932" min="7932" style="291" width="26.88"/>
    <col collapsed="false" customWidth="true" hidden="false" outlineLevel="0" max="7933" min="7933" style="291" width="14.87"/>
    <col collapsed="false" customWidth="true" hidden="false" outlineLevel="0" max="7937" min="7934" style="291" width="13.76"/>
    <col collapsed="false" customWidth="true" hidden="false" outlineLevel="0" max="7946" min="7938" style="291" width="12.5"/>
    <col collapsed="false" customWidth="true" hidden="false" outlineLevel="0" max="7947" min="7947" style="291" width="26.88"/>
    <col collapsed="false" customWidth="false" hidden="false" outlineLevel="0" max="8186" min="7948" style="291" width="11"/>
    <col collapsed="false" customWidth="true" hidden="false" outlineLevel="0" max="8187" min="8187" style="291" width="22.5"/>
    <col collapsed="false" customWidth="true" hidden="false" outlineLevel="0" max="8188" min="8188" style="291" width="26.88"/>
    <col collapsed="false" customWidth="true" hidden="false" outlineLevel="0" max="8189" min="8189" style="291" width="14.87"/>
    <col collapsed="false" customWidth="true" hidden="false" outlineLevel="0" max="8193" min="8190" style="291" width="13.76"/>
    <col collapsed="false" customWidth="true" hidden="false" outlineLevel="0" max="8202" min="8194" style="291" width="12.5"/>
    <col collapsed="false" customWidth="true" hidden="false" outlineLevel="0" max="8203" min="8203" style="291" width="26.88"/>
    <col collapsed="false" customWidth="false" hidden="false" outlineLevel="0" max="8442" min="8204" style="291" width="11"/>
    <col collapsed="false" customWidth="true" hidden="false" outlineLevel="0" max="8443" min="8443" style="291" width="22.5"/>
    <col collapsed="false" customWidth="true" hidden="false" outlineLevel="0" max="8444" min="8444" style="291" width="26.88"/>
    <col collapsed="false" customWidth="true" hidden="false" outlineLevel="0" max="8445" min="8445" style="291" width="14.87"/>
    <col collapsed="false" customWidth="true" hidden="false" outlineLevel="0" max="8449" min="8446" style="291" width="13.76"/>
    <col collapsed="false" customWidth="true" hidden="false" outlineLevel="0" max="8458" min="8450" style="291" width="12.5"/>
    <col collapsed="false" customWidth="true" hidden="false" outlineLevel="0" max="8459" min="8459" style="291" width="26.88"/>
    <col collapsed="false" customWidth="false" hidden="false" outlineLevel="0" max="8698" min="8460" style="291" width="11"/>
    <col collapsed="false" customWidth="true" hidden="false" outlineLevel="0" max="8699" min="8699" style="291" width="22.5"/>
    <col collapsed="false" customWidth="true" hidden="false" outlineLevel="0" max="8700" min="8700" style="291" width="26.88"/>
    <col collapsed="false" customWidth="true" hidden="false" outlineLevel="0" max="8701" min="8701" style="291" width="14.87"/>
    <col collapsed="false" customWidth="true" hidden="false" outlineLevel="0" max="8705" min="8702" style="291" width="13.76"/>
    <col collapsed="false" customWidth="true" hidden="false" outlineLevel="0" max="8714" min="8706" style="291" width="12.5"/>
    <col collapsed="false" customWidth="true" hidden="false" outlineLevel="0" max="8715" min="8715" style="291" width="26.88"/>
    <col collapsed="false" customWidth="false" hidden="false" outlineLevel="0" max="8954" min="8716" style="291" width="11"/>
    <col collapsed="false" customWidth="true" hidden="false" outlineLevel="0" max="8955" min="8955" style="291" width="22.5"/>
    <col collapsed="false" customWidth="true" hidden="false" outlineLevel="0" max="8956" min="8956" style="291" width="26.88"/>
    <col collapsed="false" customWidth="true" hidden="false" outlineLevel="0" max="8957" min="8957" style="291" width="14.87"/>
    <col collapsed="false" customWidth="true" hidden="false" outlineLevel="0" max="8961" min="8958" style="291" width="13.76"/>
    <col collapsed="false" customWidth="true" hidden="false" outlineLevel="0" max="8970" min="8962" style="291" width="12.5"/>
    <col collapsed="false" customWidth="true" hidden="false" outlineLevel="0" max="8971" min="8971" style="291" width="26.88"/>
    <col collapsed="false" customWidth="false" hidden="false" outlineLevel="0" max="9210" min="8972" style="291" width="11"/>
    <col collapsed="false" customWidth="true" hidden="false" outlineLevel="0" max="9211" min="9211" style="291" width="22.5"/>
    <col collapsed="false" customWidth="true" hidden="false" outlineLevel="0" max="9212" min="9212" style="291" width="26.88"/>
    <col collapsed="false" customWidth="true" hidden="false" outlineLevel="0" max="9213" min="9213" style="291" width="14.87"/>
    <col collapsed="false" customWidth="true" hidden="false" outlineLevel="0" max="9217" min="9214" style="291" width="13.76"/>
    <col collapsed="false" customWidth="true" hidden="false" outlineLevel="0" max="9226" min="9218" style="291" width="12.5"/>
    <col collapsed="false" customWidth="true" hidden="false" outlineLevel="0" max="9227" min="9227" style="291" width="26.88"/>
    <col collapsed="false" customWidth="false" hidden="false" outlineLevel="0" max="9466" min="9228" style="291" width="11"/>
    <col collapsed="false" customWidth="true" hidden="false" outlineLevel="0" max="9467" min="9467" style="291" width="22.5"/>
    <col collapsed="false" customWidth="true" hidden="false" outlineLevel="0" max="9468" min="9468" style="291" width="26.88"/>
    <col collapsed="false" customWidth="true" hidden="false" outlineLevel="0" max="9469" min="9469" style="291" width="14.87"/>
    <col collapsed="false" customWidth="true" hidden="false" outlineLevel="0" max="9473" min="9470" style="291" width="13.76"/>
    <col collapsed="false" customWidth="true" hidden="false" outlineLevel="0" max="9482" min="9474" style="291" width="12.5"/>
    <col collapsed="false" customWidth="true" hidden="false" outlineLevel="0" max="9483" min="9483" style="291" width="26.88"/>
    <col collapsed="false" customWidth="false" hidden="false" outlineLevel="0" max="9722" min="9484" style="291" width="11"/>
    <col collapsed="false" customWidth="true" hidden="false" outlineLevel="0" max="9723" min="9723" style="291" width="22.5"/>
    <col collapsed="false" customWidth="true" hidden="false" outlineLevel="0" max="9724" min="9724" style="291" width="26.88"/>
    <col collapsed="false" customWidth="true" hidden="false" outlineLevel="0" max="9725" min="9725" style="291" width="14.87"/>
    <col collapsed="false" customWidth="true" hidden="false" outlineLevel="0" max="9729" min="9726" style="291" width="13.76"/>
    <col collapsed="false" customWidth="true" hidden="false" outlineLevel="0" max="9738" min="9730" style="291" width="12.5"/>
    <col collapsed="false" customWidth="true" hidden="false" outlineLevel="0" max="9739" min="9739" style="291" width="26.88"/>
    <col collapsed="false" customWidth="false" hidden="false" outlineLevel="0" max="9978" min="9740" style="291" width="11"/>
    <col collapsed="false" customWidth="true" hidden="false" outlineLevel="0" max="9979" min="9979" style="291" width="22.5"/>
    <col collapsed="false" customWidth="true" hidden="false" outlineLevel="0" max="9980" min="9980" style="291" width="26.88"/>
    <col collapsed="false" customWidth="true" hidden="false" outlineLevel="0" max="9981" min="9981" style="291" width="14.87"/>
    <col collapsed="false" customWidth="true" hidden="false" outlineLevel="0" max="9985" min="9982" style="291" width="13.76"/>
    <col collapsed="false" customWidth="true" hidden="false" outlineLevel="0" max="9994" min="9986" style="291" width="12.5"/>
    <col collapsed="false" customWidth="true" hidden="false" outlineLevel="0" max="9995" min="9995" style="291" width="26.88"/>
    <col collapsed="false" customWidth="false" hidden="false" outlineLevel="0" max="10234" min="9996" style="291" width="11"/>
    <col collapsed="false" customWidth="true" hidden="false" outlineLevel="0" max="10235" min="10235" style="291" width="22.5"/>
    <col collapsed="false" customWidth="true" hidden="false" outlineLevel="0" max="10236" min="10236" style="291" width="26.88"/>
    <col collapsed="false" customWidth="true" hidden="false" outlineLevel="0" max="10237" min="10237" style="291" width="14.87"/>
    <col collapsed="false" customWidth="true" hidden="false" outlineLevel="0" max="10241" min="10238" style="291" width="13.76"/>
    <col collapsed="false" customWidth="true" hidden="false" outlineLevel="0" max="10250" min="10242" style="291" width="12.5"/>
    <col collapsed="false" customWidth="true" hidden="false" outlineLevel="0" max="10251" min="10251" style="291" width="26.88"/>
    <col collapsed="false" customWidth="false" hidden="false" outlineLevel="0" max="10490" min="10252" style="291" width="11"/>
    <col collapsed="false" customWidth="true" hidden="false" outlineLevel="0" max="10491" min="10491" style="291" width="22.5"/>
    <col collapsed="false" customWidth="true" hidden="false" outlineLevel="0" max="10492" min="10492" style="291" width="26.88"/>
    <col collapsed="false" customWidth="true" hidden="false" outlineLevel="0" max="10493" min="10493" style="291" width="14.87"/>
    <col collapsed="false" customWidth="true" hidden="false" outlineLevel="0" max="10497" min="10494" style="291" width="13.76"/>
    <col collapsed="false" customWidth="true" hidden="false" outlineLevel="0" max="10506" min="10498" style="291" width="12.5"/>
    <col collapsed="false" customWidth="true" hidden="false" outlineLevel="0" max="10507" min="10507" style="291" width="26.88"/>
    <col collapsed="false" customWidth="false" hidden="false" outlineLevel="0" max="10746" min="10508" style="291" width="11"/>
    <col collapsed="false" customWidth="true" hidden="false" outlineLevel="0" max="10747" min="10747" style="291" width="22.5"/>
    <col collapsed="false" customWidth="true" hidden="false" outlineLevel="0" max="10748" min="10748" style="291" width="26.88"/>
    <col collapsed="false" customWidth="true" hidden="false" outlineLevel="0" max="10749" min="10749" style="291" width="14.87"/>
    <col collapsed="false" customWidth="true" hidden="false" outlineLevel="0" max="10753" min="10750" style="291" width="13.76"/>
    <col collapsed="false" customWidth="true" hidden="false" outlineLevel="0" max="10762" min="10754" style="291" width="12.5"/>
    <col collapsed="false" customWidth="true" hidden="false" outlineLevel="0" max="10763" min="10763" style="291" width="26.88"/>
    <col collapsed="false" customWidth="false" hidden="false" outlineLevel="0" max="11002" min="10764" style="291" width="11"/>
    <col collapsed="false" customWidth="true" hidden="false" outlineLevel="0" max="11003" min="11003" style="291" width="22.5"/>
    <col collapsed="false" customWidth="true" hidden="false" outlineLevel="0" max="11004" min="11004" style="291" width="26.88"/>
    <col collapsed="false" customWidth="true" hidden="false" outlineLevel="0" max="11005" min="11005" style="291" width="14.87"/>
    <col collapsed="false" customWidth="true" hidden="false" outlineLevel="0" max="11009" min="11006" style="291" width="13.76"/>
    <col collapsed="false" customWidth="true" hidden="false" outlineLevel="0" max="11018" min="11010" style="291" width="12.5"/>
    <col collapsed="false" customWidth="true" hidden="false" outlineLevel="0" max="11019" min="11019" style="291" width="26.88"/>
    <col collapsed="false" customWidth="false" hidden="false" outlineLevel="0" max="11258" min="11020" style="291" width="11"/>
    <col collapsed="false" customWidth="true" hidden="false" outlineLevel="0" max="11259" min="11259" style="291" width="22.5"/>
    <col collapsed="false" customWidth="true" hidden="false" outlineLevel="0" max="11260" min="11260" style="291" width="26.88"/>
    <col collapsed="false" customWidth="true" hidden="false" outlineLevel="0" max="11261" min="11261" style="291" width="14.87"/>
    <col collapsed="false" customWidth="true" hidden="false" outlineLevel="0" max="11265" min="11262" style="291" width="13.76"/>
    <col collapsed="false" customWidth="true" hidden="false" outlineLevel="0" max="11274" min="11266" style="291" width="12.5"/>
    <col collapsed="false" customWidth="true" hidden="false" outlineLevel="0" max="11275" min="11275" style="291" width="26.88"/>
    <col collapsed="false" customWidth="false" hidden="false" outlineLevel="0" max="11514" min="11276" style="291" width="11"/>
    <col collapsed="false" customWidth="true" hidden="false" outlineLevel="0" max="11515" min="11515" style="291" width="22.5"/>
    <col collapsed="false" customWidth="true" hidden="false" outlineLevel="0" max="11516" min="11516" style="291" width="26.88"/>
    <col collapsed="false" customWidth="true" hidden="false" outlineLevel="0" max="11517" min="11517" style="291" width="14.87"/>
    <col collapsed="false" customWidth="true" hidden="false" outlineLevel="0" max="11521" min="11518" style="291" width="13.76"/>
    <col collapsed="false" customWidth="true" hidden="false" outlineLevel="0" max="11530" min="11522" style="291" width="12.5"/>
    <col collapsed="false" customWidth="true" hidden="false" outlineLevel="0" max="11531" min="11531" style="291" width="26.88"/>
    <col collapsed="false" customWidth="false" hidden="false" outlineLevel="0" max="11770" min="11532" style="291" width="11"/>
    <col collapsed="false" customWidth="true" hidden="false" outlineLevel="0" max="11771" min="11771" style="291" width="22.5"/>
    <col collapsed="false" customWidth="true" hidden="false" outlineLevel="0" max="11772" min="11772" style="291" width="26.88"/>
    <col collapsed="false" customWidth="true" hidden="false" outlineLevel="0" max="11773" min="11773" style="291" width="14.87"/>
    <col collapsed="false" customWidth="true" hidden="false" outlineLevel="0" max="11777" min="11774" style="291" width="13.76"/>
    <col collapsed="false" customWidth="true" hidden="false" outlineLevel="0" max="11786" min="11778" style="291" width="12.5"/>
    <col collapsed="false" customWidth="true" hidden="false" outlineLevel="0" max="11787" min="11787" style="291" width="26.88"/>
    <col collapsed="false" customWidth="false" hidden="false" outlineLevel="0" max="12026" min="11788" style="291" width="11"/>
    <col collapsed="false" customWidth="true" hidden="false" outlineLevel="0" max="12027" min="12027" style="291" width="22.5"/>
    <col collapsed="false" customWidth="true" hidden="false" outlineLevel="0" max="12028" min="12028" style="291" width="26.88"/>
    <col collapsed="false" customWidth="true" hidden="false" outlineLevel="0" max="12029" min="12029" style="291" width="14.87"/>
    <col collapsed="false" customWidth="true" hidden="false" outlineLevel="0" max="12033" min="12030" style="291" width="13.76"/>
    <col collapsed="false" customWidth="true" hidden="false" outlineLevel="0" max="12042" min="12034" style="291" width="12.5"/>
    <col collapsed="false" customWidth="true" hidden="false" outlineLevel="0" max="12043" min="12043" style="291" width="26.88"/>
    <col collapsed="false" customWidth="false" hidden="false" outlineLevel="0" max="12282" min="12044" style="291" width="11"/>
    <col collapsed="false" customWidth="true" hidden="false" outlineLevel="0" max="12283" min="12283" style="291" width="22.5"/>
    <col collapsed="false" customWidth="true" hidden="false" outlineLevel="0" max="12284" min="12284" style="291" width="26.88"/>
    <col collapsed="false" customWidth="true" hidden="false" outlineLevel="0" max="12285" min="12285" style="291" width="14.87"/>
    <col collapsed="false" customWidth="true" hidden="false" outlineLevel="0" max="12289" min="12286" style="291" width="13.76"/>
    <col collapsed="false" customWidth="true" hidden="false" outlineLevel="0" max="12298" min="12290" style="291" width="12.5"/>
    <col collapsed="false" customWidth="true" hidden="false" outlineLevel="0" max="12299" min="12299" style="291" width="26.88"/>
    <col collapsed="false" customWidth="false" hidden="false" outlineLevel="0" max="12538" min="12300" style="291" width="11"/>
    <col collapsed="false" customWidth="true" hidden="false" outlineLevel="0" max="12539" min="12539" style="291" width="22.5"/>
    <col collapsed="false" customWidth="true" hidden="false" outlineLevel="0" max="12540" min="12540" style="291" width="26.88"/>
    <col collapsed="false" customWidth="true" hidden="false" outlineLevel="0" max="12541" min="12541" style="291" width="14.87"/>
    <col collapsed="false" customWidth="true" hidden="false" outlineLevel="0" max="12545" min="12542" style="291" width="13.76"/>
    <col collapsed="false" customWidth="true" hidden="false" outlineLevel="0" max="12554" min="12546" style="291" width="12.5"/>
    <col collapsed="false" customWidth="true" hidden="false" outlineLevel="0" max="12555" min="12555" style="291" width="26.88"/>
    <col collapsed="false" customWidth="false" hidden="false" outlineLevel="0" max="12794" min="12556" style="291" width="11"/>
    <col collapsed="false" customWidth="true" hidden="false" outlineLevel="0" max="12795" min="12795" style="291" width="22.5"/>
    <col collapsed="false" customWidth="true" hidden="false" outlineLevel="0" max="12796" min="12796" style="291" width="26.88"/>
    <col collapsed="false" customWidth="true" hidden="false" outlineLevel="0" max="12797" min="12797" style="291" width="14.87"/>
    <col collapsed="false" customWidth="true" hidden="false" outlineLevel="0" max="12801" min="12798" style="291" width="13.76"/>
    <col collapsed="false" customWidth="true" hidden="false" outlineLevel="0" max="12810" min="12802" style="291" width="12.5"/>
    <col collapsed="false" customWidth="true" hidden="false" outlineLevel="0" max="12811" min="12811" style="291" width="26.88"/>
    <col collapsed="false" customWidth="false" hidden="false" outlineLevel="0" max="13050" min="12812" style="291" width="11"/>
    <col collapsed="false" customWidth="true" hidden="false" outlineLevel="0" max="13051" min="13051" style="291" width="22.5"/>
    <col collapsed="false" customWidth="true" hidden="false" outlineLevel="0" max="13052" min="13052" style="291" width="26.88"/>
    <col collapsed="false" customWidth="true" hidden="false" outlineLevel="0" max="13053" min="13053" style="291" width="14.87"/>
    <col collapsed="false" customWidth="true" hidden="false" outlineLevel="0" max="13057" min="13054" style="291" width="13.76"/>
    <col collapsed="false" customWidth="true" hidden="false" outlineLevel="0" max="13066" min="13058" style="291" width="12.5"/>
    <col collapsed="false" customWidth="true" hidden="false" outlineLevel="0" max="13067" min="13067" style="291" width="26.88"/>
    <col collapsed="false" customWidth="false" hidden="false" outlineLevel="0" max="13306" min="13068" style="291" width="11"/>
    <col collapsed="false" customWidth="true" hidden="false" outlineLevel="0" max="13307" min="13307" style="291" width="22.5"/>
    <col collapsed="false" customWidth="true" hidden="false" outlineLevel="0" max="13308" min="13308" style="291" width="26.88"/>
    <col collapsed="false" customWidth="true" hidden="false" outlineLevel="0" max="13309" min="13309" style="291" width="14.87"/>
    <col collapsed="false" customWidth="true" hidden="false" outlineLevel="0" max="13313" min="13310" style="291" width="13.76"/>
    <col collapsed="false" customWidth="true" hidden="false" outlineLevel="0" max="13322" min="13314" style="291" width="12.5"/>
    <col collapsed="false" customWidth="true" hidden="false" outlineLevel="0" max="13323" min="13323" style="291" width="26.88"/>
    <col collapsed="false" customWidth="false" hidden="false" outlineLevel="0" max="13562" min="13324" style="291" width="11"/>
    <col collapsed="false" customWidth="true" hidden="false" outlineLevel="0" max="13563" min="13563" style="291" width="22.5"/>
    <col collapsed="false" customWidth="true" hidden="false" outlineLevel="0" max="13564" min="13564" style="291" width="26.88"/>
    <col collapsed="false" customWidth="true" hidden="false" outlineLevel="0" max="13565" min="13565" style="291" width="14.87"/>
    <col collapsed="false" customWidth="true" hidden="false" outlineLevel="0" max="13569" min="13566" style="291" width="13.76"/>
    <col collapsed="false" customWidth="true" hidden="false" outlineLevel="0" max="13578" min="13570" style="291" width="12.5"/>
    <col collapsed="false" customWidth="true" hidden="false" outlineLevel="0" max="13579" min="13579" style="291" width="26.88"/>
    <col collapsed="false" customWidth="false" hidden="false" outlineLevel="0" max="13818" min="13580" style="291" width="11"/>
    <col collapsed="false" customWidth="true" hidden="false" outlineLevel="0" max="13819" min="13819" style="291" width="22.5"/>
    <col collapsed="false" customWidth="true" hidden="false" outlineLevel="0" max="13820" min="13820" style="291" width="26.88"/>
    <col collapsed="false" customWidth="true" hidden="false" outlineLevel="0" max="13821" min="13821" style="291" width="14.87"/>
    <col collapsed="false" customWidth="true" hidden="false" outlineLevel="0" max="13825" min="13822" style="291" width="13.76"/>
    <col collapsed="false" customWidth="true" hidden="false" outlineLevel="0" max="13834" min="13826" style="291" width="12.5"/>
    <col collapsed="false" customWidth="true" hidden="false" outlineLevel="0" max="13835" min="13835" style="291" width="26.88"/>
    <col collapsed="false" customWidth="false" hidden="false" outlineLevel="0" max="14074" min="13836" style="291" width="11"/>
    <col collapsed="false" customWidth="true" hidden="false" outlineLevel="0" max="14075" min="14075" style="291" width="22.5"/>
    <col collapsed="false" customWidth="true" hidden="false" outlineLevel="0" max="14076" min="14076" style="291" width="26.88"/>
    <col collapsed="false" customWidth="true" hidden="false" outlineLevel="0" max="14077" min="14077" style="291" width="14.87"/>
    <col collapsed="false" customWidth="true" hidden="false" outlineLevel="0" max="14081" min="14078" style="291" width="13.76"/>
    <col collapsed="false" customWidth="true" hidden="false" outlineLevel="0" max="14090" min="14082" style="291" width="12.5"/>
    <col collapsed="false" customWidth="true" hidden="false" outlineLevel="0" max="14091" min="14091" style="291" width="26.88"/>
    <col collapsed="false" customWidth="false" hidden="false" outlineLevel="0" max="14330" min="14092" style="291" width="11"/>
    <col collapsed="false" customWidth="true" hidden="false" outlineLevel="0" max="14331" min="14331" style="291" width="22.5"/>
    <col collapsed="false" customWidth="true" hidden="false" outlineLevel="0" max="14332" min="14332" style="291" width="26.88"/>
    <col collapsed="false" customWidth="true" hidden="false" outlineLevel="0" max="14333" min="14333" style="291" width="14.87"/>
    <col collapsed="false" customWidth="true" hidden="false" outlineLevel="0" max="14337" min="14334" style="291" width="13.76"/>
    <col collapsed="false" customWidth="true" hidden="false" outlineLevel="0" max="14346" min="14338" style="291" width="12.5"/>
    <col collapsed="false" customWidth="true" hidden="false" outlineLevel="0" max="14347" min="14347" style="291" width="26.88"/>
    <col collapsed="false" customWidth="false" hidden="false" outlineLevel="0" max="14586" min="14348" style="291" width="11"/>
    <col collapsed="false" customWidth="true" hidden="false" outlineLevel="0" max="14587" min="14587" style="291" width="22.5"/>
    <col collapsed="false" customWidth="true" hidden="false" outlineLevel="0" max="14588" min="14588" style="291" width="26.88"/>
    <col collapsed="false" customWidth="true" hidden="false" outlineLevel="0" max="14589" min="14589" style="291" width="14.87"/>
    <col collapsed="false" customWidth="true" hidden="false" outlineLevel="0" max="14593" min="14590" style="291" width="13.76"/>
    <col collapsed="false" customWidth="true" hidden="false" outlineLevel="0" max="14602" min="14594" style="291" width="12.5"/>
    <col collapsed="false" customWidth="true" hidden="false" outlineLevel="0" max="14603" min="14603" style="291" width="26.88"/>
    <col collapsed="false" customWidth="false" hidden="false" outlineLevel="0" max="14842" min="14604" style="291" width="11"/>
    <col collapsed="false" customWidth="true" hidden="false" outlineLevel="0" max="14843" min="14843" style="291" width="22.5"/>
    <col collapsed="false" customWidth="true" hidden="false" outlineLevel="0" max="14844" min="14844" style="291" width="26.88"/>
    <col collapsed="false" customWidth="true" hidden="false" outlineLevel="0" max="14845" min="14845" style="291" width="14.87"/>
    <col collapsed="false" customWidth="true" hidden="false" outlineLevel="0" max="14849" min="14846" style="291" width="13.76"/>
    <col collapsed="false" customWidth="true" hidden="false" outlineLevel="0" max="14858" min="14850" style="291" width="12.5"/>
    <col collapsed="false" customWidth="true" hidden="false" outlineLevel="0" max="14859" min="14859" style="291" width="26.88"/>
    <col collapsed="false" customWidth="false" hidden="false" outlineLevel="0" max="15098" min="14860" style="291" width="11"/>
    <col collapsed="false" customWidth="true" hidden="false" outlineLevel="0" max="15099" min="15099" style="291" width="22.5"/>
    <col collapsed="false" customWidth="true" hidden="false" outlineLevel="0" max="15100" min="15100" style="291" width="26.88"/>
    <col collapsed="false" customWidth="true" hidden="false" outlineLevel="0" max="15101" min="15101" style="291" width="14.87"/>
    <col collapsed="false" customWidth="true" hidden="false" outlineLevel="0" max="15105" min="15102" style="291" width="13.76"/>
    <col collapsed="false" customWidth="true" hidden="false" outlineLevel="0" max="15114" min="15106" style="291" width="12.5"/>
    <col collapsed="false" customWidth="true" hidden="false" outlineLevel="0" max="15115" min="15115" style="291" width="26.88"/>
    <col collapsed="false" customWidth="false" hidden="false" outlineLevel="0" max="15354" min="15116" style="291" width="11"/>
    <col collapsed="false" customWidth="true" hidden="false" outlineLevel="0" max="15355" min="15355" style="291" width="22.5"/>
    <col collapsed="false" customWidth="true" hidden="false" outlineLevel="0" max="15356" min="15356" style="291" width="26.88"/>
    <col collapsed="false" customWidth="true" hidden="false" outlineLevel="0" max="15357" min="15357" style="291" width="14.87"/>
    <col collapsed="false" customWidth="true" hidden="false" outlineLevel="0" max="15361" min="15358" style="291" width="13.76"/>
    <col collapsed="false" customWidth="true" hidden="false" outlineLevel="0" max="15370" min="15362" style="291" width="12.5"/>
    <col collapsed="false" customWidth="true" hidden="false" outlineLevel="0" max="15371" min="15371" style="291" width="26.88"/>
    <col collapsed="false" customWidth="false" hidden="false" outlineLevel="0" max="15610" min="15372" style="291" width="11"/>
    <col collapsed="false" customWidth="true" hidden="false" outlineLevel="0" max="15611" min="15611" style="291" width="22.5"/>
    <col collapsed="false" customWidth="true" hidden="false" outlineLevel="0" max="15612" min="15612" style="291" width="26.88"/>
    <col collapsed="false" customWidth="true" hidden="false" outlineLevel="0" max="15613" min="15613" style="291" width="14.87"/>
    <col collapsed="false" customWidth="true" hidden="false" outlineLevel="0" max="15617" min="15614" style="291" width="13.76"/>
    <col collapsed="false" customWidth="true" hidden="false" outlineLevel="0" max="15626" min="15618" style="291" width="12.5"/>
    <col collapsed="false" customWidth="true" hidden="false" outlineLevel="0" max="15627" min="15627" style="291" width="26.88"/>
    <col collapsed="false" customWidth="false" hidden="false" outlineLevel="0" max="15866" min="15628" style="291" width="11"/>
    <col collapsed="false" customWidth="true" hidden="false" outlineLevel="0" max="15867" min="15867" style="291" width="22.5"/>
    <col collapsed="false" customWidth="true" hidden="false" outlineLevel="0" max="15868" min="15868" style="291" width="26.88"/>
    <col collapsed="false" customWidth="true" hidden="false" outlineLevel="0" max="15869" min="15869" style="291" width="14.87"/>
    <col collapsed="false" customWidth="true" hidden="false" outlineLevel="0" max="15873" min="15870" style="291" width="13.76"/>
    <col collapsed="false" customWidth="true" hidden="false" outlineLevel="0" max="15882" min="15874" style="291" width="12.5"/>
    <col collapsed="false" customWidth="true" hidden="false" outlineLevel="0" max="15883" min="15883" style="291" width="26.88"/>
    <col collapsed="false" customWidth="false" hidden="false" outlineLevel="0" max="16122" min="15884" style="291" width="11"/>
    <col collapsed="false" customWidth="true" hidden="false" outlineLevel="0" max="16123" min="16123" style="291" width="22.5"/>
    <col collapsed="false" customWidth="true" hidden="false" outlineLevel="0" max="16124" min="16124" style="291" width="26.88"/>
    <col collapsed="false" customWidth="true" hidden="false" outlineLevel="0" max="16125" min="16125" style="291" width="14.87"/>
    <col collapsed="false" customWidth="true" hidden="false" outlineLevel="0" max="16129" min="16126" style="291" width="13.76"/>
    <col collapsed="false" customWidth="true" hidden="false" outlineLevel="0" max="16138" min="16130" style="291" width="12.5"/>
    <col collapsed="false" customWidth="true" hidden="false" outlineLevel="0" max="16139" min="16139" style="291" width="26.88"/>
    <col collapsed="false" customWidth="false" hidden="false" outlineLevel="0" max="16384" min="16140" style="291" width="11"/>
  </cols>
  <sheetData>
    <row r="1" customFormat="false" ht="11.25" hidden="false" customHeight="false" outlineLevel="0" collapsed="false">
      <c r="B1" s="293"/>
      <c r="C1" s="294"/>
      <c r="D1" s="295"/>
      <c r="E1" s="294"/>
      <c r="F1" s="294"/>
      <c r="G1" s="294"/>
      <c r="H1" s="294"/>
      <c r="I1" s="294"/>
      <c r="J1" s="294"/>
      <c r="K1" s="296"/>
    </row>
    <row r="2" customFormat="false" ht="15.75" hidden="false" customHeight="false" outlineLevel="0" collapsed="false">
      <c r="A2" s="297" t="s">
        <v>336</v>
      </c>
      <c r="C2" s="294"/>
      <c r="D2" s="295"/>
      <c r="E2" s="294"/>
      <c r="F2" s="294"/>
      <c r="G2" s="294"/>
      <c r="H2" s="294"/>
      <c r="I2" s="294"/>
      <c r="J2" s="294"/>
      <c r="K2" s="296"/>
    </row>
    <row r="3" customFormat="false" ht="15" hidden="false" customHeight="true" outlineLevel="0" collapsed="false">
      <c r="B3" s="294"/>
      <c r="C3" s="294"/>
      <c r="D3" s="295"/>
      <c r="E3" s="294"/>
      <c r="F3" s="294"/>
      <c r="G3" s="294"/>
      <c r="H3" s="294"/>
      <c r="I3" s="294"/>
      <c r="J3" s="294"/>
      <c r="K3" s="296"/>
    </row>
    <row r="4" customFormat="false" ht="15" hidden="false" customHeight="true" outlineLevel="0" collapsed="false">
      <c r="B4" s="293"/>
      <c r="C4" s="308" t="s">
        <v>325</v>
      </c>
      <c r="D4" s="309" t="n">
        <f aca="false">SUM(D7:D1000)</f>
        <v>0</v>
      </c>
      <c r="E4" s="310" t="n">
        <f aca="false">SUM(E7:E1000)</f>
        <v>0</v>
      </c>
      <c r="F4" s="311" t="n">
        <f aca="false">SUM(F7:F1000)</f>
        <v>0</v>
      </c>
      <c r="G4" s="310" t="n">
        <f aca="false">SUM(G7:G1000)</f>
        <v>0</v>
      </c>
      <c r="H4" s="310" t="n">
        <f aca="false">SUM(H7:H1000)</f>
        <v>0</v>
      </c>
      <c r="I4" s="295"/>
      <c r="J4" s="295"/>
      <c r="K4" s="312"/>
    </row>
    <row r="5" customFormat="false" ht="15" hidden="false" customHeight="true" outlineLevel="0" collapsed="false">
      <c r="B5" s="313"/>
      <c r="C5" s="314" t="n">
        <v>2011</v>
      </c>
      <c r="D5" s="314"/>
      <c r="E5" s="331" t="str">
        <f aca="false">'A. Allgemeine Informationen'!C14-2 &amp; " (Anpassung " &amp; 'A. Allgemeine Informationen'!C14 &amp; ")"</f>
        <v>2016 (Anpassung 2018)</v>
      </c>
      <c r="F5" s="331"/>
      <c r="G5" s="331"/>
      <c r="H5" s="331"/>
      <c r="I5" s="316"/>
      <c r="J5" s="317"/>
      <c r="K5" s="296"/>
    </row>
    <row r="6" s="318" customFormat="true" ht="135" hidden="false" customHeight="false" outlineLevel="0" collapsed="false">
      <c r="B6" s="332" t="s">
        <v>337</v>
      </c>
      <c r="C6" s="333" t="s">
        <v>327</v>
      </c>
      <c r="D6" s="334" t="s">
        <v>328</v>
      </c>
      <c r="E6" s="335" t="s">
        <v>328</v>
      </c>
      <c r="F6" s="336" t="s">
        <v>330</v>
      </c>
      <c r="G6" s="336" t="s">
        <v>331</v>
      </c>
      <c r="H6" s="336" t="s">
        <v>332</v>
      </c>
      <c r="I6" s="337" t="s">
        <v>338</v>
      </c>
      <c r="J6" s="337" t="s">
        <v>334</v>
      </c>
      <c r="K6" s="332" t="s">
        <v>335</v>
      </c>
    </row>
    <row r="7" customFormat="false" ht="11.25" hidden="false" customHeight="false" outlineLevel="0" collapsed="false">
      <c r="B7" s="324"/>
      <c r="C7" s="324"/>
      <c r="D7" s="325"/>
      <c r="E7" s="326"/>
      <c r="F7" s="327"/>
      <c r="G7" s="328" t="n">
        <f aca="false">E7-F7</f>
        <v>0</v>
      </c>
      <c r="H7" s="329" t="n">
        <f aca="false">G7-D7</f>
        <v>0</v>
      </c>
      <c r="I7" s="330"/>
      <c r="J7" s="330"/>
      <c r="K7" s="324"/>
    </row>
    <row r="8" customFormat="false" ht="11.25" hidden="false" customHeight="false" outlineLevel="0" collapsed="false">
      <c r="B8" s="324"/>
      <c r="C8" s="324"/>
      <c r="D8" s="325"/>
      <c r="E8" s="326"/>
      <c r="F8" s="327"/>
      <c r="G8" s="328" t="n">
        <f aca="false">E8-F8</f>
        <v>0</v>
      </c>
      <c r="H8" s="329" t="n">
        <f aca="false">G8-D8</f>
        <v>0</v>
      </c>
      <c r="I8" s="330"/>
      <c r="J8" s="330"/>
      <c r="K8" s="324"/>
    </row>
    <row r="9" customFormat="false" ht="11.25" hidden="false" customHeight="false" outlineLevel="0" collapsed="false">
      <c r="B9" s="324"/>
      <c r="C9" s="324"/>
      <c r="D9" s="325"/>
      <c r="E9" s="326"/>
      <c r="F9" s="327"/>
      <c r="G9" s="328" t="n">
        <f aca="false">E9-F9</f>
        <v>0</v>
      </c>
      <c r="H9" s="329" t="n">
        <f aca="false">G9-D9</f>
        <v>0</v>
      </c>
      <c r="I9" s="330"/>
      <c r="J9" s="330"/>
      <c r="K9" s="324"/>
    </row>
    <row r="10" customFormat="false" ht="11.25" hidden="false" customHeight="false" outlineLevel="0" collapsed="false">
      <c r="B10" s="324"/>
      <c r="C10" s="324"/>
      <c r="D10" s="325"/>
      <c r="E10" s="326"/>
      <c r="F10" s="327"/>
      <c r="G10" s="328" t="n">
        <f aca="false">E10-F10</f>
        <v>0</v>
      </c>
      <c r="H10" s="329" t="n">
        <f aca="false">G10-D10</f>
        <v>0</v>
      </c>
      <c r="I10" s="330"/>
      <c r="J10" s="330"/>
      <c r="K10" s="324"/>
    </row>
    <row r="11" customFormat="false" ht="11.25" hidden="false" customHeight="false" outlineLevel="0" collapsed="false">
      <c r="B11" s="324"/>
      <c r="C11" s="324"/>
      <c r="D11" s="325"/>
      <c r="E11" s="326"/>
      <c r="F11" s="327"/>
      <c r="G11" s="328" t="n">
        <f aca="false">E11-F11</f>
        <v>0</v>
      </c>
      <c r="H11" s="329" t="n">
        <f aca="false">G11-D11</f>
        <v>0</v>
      </c>
      <c r="I11" s="330"/>
      <c r="J11" s="330"/>
      <c r="K11" s="324"/>
    </row>
    <row r="12" customFormat="false" ht="11.25" hidden="false" customHeight="false" outlineLevel="0" collapsed="false">
      <c r="B12" s="324"/>
      <c r="C12" s="324"/>
      <c r="D12" s="325"/>
      <c r="E12" s="326"/>
      <c r="F12" s="327"/>
      <c r="G12" s="328" t="n">
        <f aca="false">E12-F12</f>
        <v>0</v>
      </c>
      <c r="H12" s="329" t="n">
        <f aca="false">G12-D12</f>
        <v>0</v>
      </c>
      <c r="I12" s="330"/>
      <c r="J12" s="330"/>
      <c r="K12" s="324"/>
    </row>
    <row r="13" customFormat="false" ht="11.25" hidden="false" customHeight="false" outlineLevel="0" collapsed="false">
      <c r="B13" s="324"/>
      <c r="C13" s="324"/>
      <c r="D13" s="325"/>
      <c r="E13" s="326"/>
      <c r="F13" s="327"/>
      <c r="G13" s="328" t="n">
        <f aca="false">E13-F13</f>
        <v>0</v>
      </c>
      <c r="H13" s="329" t="n">
        <f aca="false">G13-D13</f>
        <v>0</v>
      </c>
      <c r="I13" s="330"/>
      <c r="J13" s="330"/>
      <c r="K13" s="324"/>
    </row>
    <row r="14" customFormat="false" ht="11.25" hidden="false" customHeight="false" outlineLevel="0" collapsed="false">
      <c r="B14" s="324"/>
      <c r="C14" s="324"/>
      <c r="D14" s="325"/>
      <c r="E14" s="326"/>
      <c r="F14" s="327"/>
      <c r="G14" s="328" t="n">
        <f aca="false">E14-F14</f>
        <v>0</v>
      </c>
      <c r="H14" s="329" t="n">
        <f aca="false">G14-D14</f>
        <v>0</v>
      </c>
      <c r="I14" s="330"/>
      <c r="J14" s="330"/>
      <c r="K14" s="324"/>
    </row>
    <row r="15" customFormat="false" ht="11.25" hidden="false" customHeight="false" outlineLevel="0" collapsed="false">
      <c r="B15" s="324"/>
      <c r="C15" s="324"/>
      <c r="D15" s="325"/>
      <c r="E15" s="326"/>
      <c r="F15" s="327"/>
      <c r="G15" s="328" t="n">
        <f aca="false">E15-F15</f>
        <v>0</v>
      </c>
      <c r="H15" s="329" t="n">
        <f aca="false">G15-D15</f>
        <v>0</v>
      </c>
      <c r="I15" s="330"/>
      <c r="J15" s="330"/>
      <c r="K15" s="324"/>
    </row>
    <row r="16" customFormat="false" ht="11.25" hidden="false" customHeight="false" outlineLevel="0" collapsed="false">
      <c r="B16" s="324"/>
      <c r="C16" s="324"/>
      <c r="D16" s="325"/>
      <c r="E16" s="326"/>
      <c r="F16" s="327"/>
      <c r="G16" s="328" t="n">
        <f aca="false">E16-F16</f>
        <v>0</v>
      </c>
      <c r="H16" s="329" t="n">
        <f aca="false">G16-D16</f>
        <v>0</v>
      </c>
      <c r="I16" s="330"/>
      <c r="J16" s="330"/>
      <c r="K16" s="324"/>
    </row>
    <row r="17" customFormat="false" ht="11.25" hidden="false" customHeight="false" outlineLevel="0" collapsed="false">
      <c r="B17" s="324"/>
      <c r="C17" s="324"/>
      <c r="D17" s="325"/>
      <c r="E17" s="326"/>
      <c r="F17" s="327"/>
      <c r="G17" s="328" t="n">
        <f aca="false">E17-F17</f>
        <v>0</v>
      </c>
      <c r="H17" s="329" t="n">
        <f aca="false">G17-D17</f>
        <v>0</v>
      </c>
      <c r="I17" s="330"/>
      <c r="J17" s="330"/>
      <c r="K17" s="324"/>
    </row>
    <row r="18" customFormat="false" ht="11.25" hidden="false" customHeight="false" outlineLevel="0" collapsed="false">
      <c r="B18" s="324"/>
      <c r="C18" s="324"/>
      <c r="D18" s="325"/>
      <c r="E18" s="326"/>
      <c r="F18" s="327"/>
      <c r="G18" s="328" t="n">
        <f aca="false">E18-F18</f>
        <v>0</v>
      </c>
      <c r="H18" s="329" t="n">
        <f aca="false">G18-D18</f>
        <v>0</v>
      </c>
      <c r="I18" s="330"/>
      <c r="J18" s="330"/>
      <c r="K18" s="324"/>
    </row>
    <row r="19" customFormat="false" ht="11.25" hidden="false" customHeight="false" outlineLevel="0" collapsed="false">
      <c r="B19" s="324"/>
      <c r="C19" s="324"/>
      <c r="D19" s="325"/>
      <c r="E19" s="326"/>
      <c r="F19" s="327"/>
      <c r="G19" s="328" t="n">
        <f aca="false">E19-F19</f>
        <v>0</v>
      </c>
      <c r="H19" s="329" t="n">
        <f aca="false">G19-D19</f>
        <v>0</v>
      </c>
      <c r="I19" s="330"/>
      <c r="J19" s="330"/>
      <c r="K19" s="324"/>
    </row>
    <row r="20" customFormat="false" ht="11.25" hidden="false" customHeight="false" outlineLevel="0" collapsed="false">
      <c r="B20" s="324"/>
      <c r="C20" s="324"/>
      <c r="D20" s="325"/>
      <c r="E20" s="326"/>
      <c r="F20" s="327"/>
      <c r="G20" s="328" t="n">
        <f aca="false">E20-F20</f>
        <v>0</v>
      </c>
      <c r="H20" s="329" t="n">
        <f aca="false">G20-D20</f>
        <v>0</v>
      </c>
      <c r="I20" s="330"/>
      <c r="J20" s="330"/>
      <c r="K20" s="324"/>
    </row>
    <row r="21" customFormat="false" ht="11.25" hidden="false" customHeight="false" outlineLevel="0" collapsed="false">
      <c r="B21" s="324"/>
      <c r="C21" s="324"/>
      <c r="D21" s="325"/>
      <c r="E21" s="326"/>
      <c r="F21" s="327"/>
      <c r="G21" s="328" t="n">
        <f aca="false">E21-F21</f>
        <v>0</v>
      </c>
      <c r="H21" s="329" t="n">
        <f aca="false">G21-D21</f>
        <v>0</v>
      </c>
      <c r="I21" s="330"/>
      <c r="J21" s="330"/>
      <c r="K21" s="324"/>
    </row>
    <row r="22" customFormat="false" ht="11.25" hidden="false" customHeight="false" outlineLevel="0" collapsed="false">
      <c r="B22" s="324"/>
      <c r="C22" s="324"/>
      <c r="D22" s="325"/>
      <c r="E22" s="326"/>
      <c r="F22" s="327"/>
      <c r="G22" s="328" t="n">
        <f aca="false">E22-F22</f>
        <v>0</v>
      </c>
      <c r="H22" s="329" t="n">
        <f aca="false">G22-D22</f>
        <v>0</v>
      </c>
      <c r="I22" s="330"/>
      <c r="J22" s="330"/>
      <c r="K22" s="324"/>
    </row>
    <row r="23" customFormat="false" ht="11.25" hidden="false" customHeight="false" outlineLevel="0" collapsed="false">
      <c r="B23" s="324"/>
      <c r="C23" s="324"/>
      <c r="D23" s="325"/>
      <c r="E23" s="326"/>
      <c r="F23" s="327"/>
      <c r="G23" s="328" t="n">
        <f aca="false">E23-F23</f>
        <v>0</v>
      </c>
      <c r="H23" s="329" t="n">
        <f aca="false">G23-D23</f>
        <v>0</v>
      </c>
      <c r="I23" s="330"/>
      <c r="J23" s="330"/>
      <c r="K23" s="324"/>
    </row>
    <row r="24" customFormat="false" ht="11.25" hidden="false" customHeight="false" outlineLevel="0" collapsed="false">
      <c r="B24" s="324"/>
      <c r="C24" s="324"/>
      <c r="D24" s="325"/>
      <c r="E24" s="326"/>
      <c r="F24" s="327"/>
      <c r="G24" s="328" t="n">
        <f aca="false">E24-F24</f>
        <v>0</v>
      </c>
      <c r="H24" s="329" t="n">
        <f aca="false">G24-D24</f>
        <v>0</v>
      </c>
      <c r="I24" s="330"/>
      <c r="J24" s="330"/>
      <c r="K24" s="324"/>
    </row>
    <row r="25" customFormat="false" ht="11.25" hidden="false" customHeight="false" outlineLevel="0" collapsed="false">
      <c r="B25" s="324"/>
      <c r="C25" s="324"/>
      <c r="D25" s="325"/>
      <c r="E25" s="326"/>
      <c r="F25" s="327"/>
      <c r="G25" s="328" t="n">
        <f aca="false">E25-F25</f>
        <v>0</v>
      </c>
      <c r="H25" s="329" t="n">
        <f aca="false">G25-D25</f>
        <v>0</v>
      </c>
      <c r="I25" s="330"/>
      <c r="J25" s="330"/>
      <c r="K25" s="324"/>
    </row>
    <row r="26" customFormat="false" ht="11.25" hidden="false" customHeight="false" outlineLevel="0" collapsed="false">
      <c r="B26" s="324"/>
      <c r="C26" s="324"/>
      <c r="D26" s="325"/>
      <c r="E26" s="326"/>
      <c r="F26" s="327"/>
      <c r="G26" s="328" t="n">
        <f aca="false">E26-F26</f>
        <v>0</v>
      </c>
      <c r="H26" s="329" t="n">
        <f aca="false">G26-D26</f>
        <v>0</v>
      </c>
      <c r="I26" s="330"/>
      <c r="J26" s="330"/>
      <c r="K26" s="324"/>
    </row>
    <row r="27" customFormat="false" ht="11.25" hidden="false" customHeight="false" outlineLevel="0" collapsed="false">
      <c r="B27" s="324"/>
      <c r="C27" s="324"/>
      <c r="D27" s="325"/>
      <c r="E27" s="326"/>
      <c r="F27" s="327"/>
      <c r="G27" s="328" t="n">
        <f aca="false">E27-F27</f>
        <v>0</v>
      </c>
      <c r="H27" s="329" t="n">
        <f aca="false">G27-D27</f>
        <v>0</v>
      </c>
      <c r="I27" s="330"/>
      <c r="J27" s="330"/>
      <c r="K27" s="324"/>
    </row>
    <row r="28" customFormat="false" ht="11.25" hidden="false" customHeight="false" outlineLevel="0" collapsed="false">
      <c r="B28" s="324"/>
      <c r="C28" s="324"/>
      <c r="D28" s="325"/>
      <c r="E28" s="326"/>
      <c r="F28" s="327"/>
      <c r="G28" s="328" t="n">
        <f aca="false">E28-F28</f>
        <v>0</v>
      </c>
      <c r="H28" s="329" t="n">
        <f aca="false">G28-D28</f>
        <v>0</v>
      </c>
      <c r="I28" s="330"/>
      <c r="J28" s="330"/>
      <c r="K28" s="324"/>
    </row>
    <row r="29" customFormat="false" ht="11.25" hidden="false" customHeight="false" outlineLevel="0" collapsed="false">
      <c r="B29" s="324"/>
      <c r="C29" s="324"/>
      <c r="D29" s="325"/>
      <c r="E29" s="326"/>
      <c r="F29" s="327"/>
      <c r="G29" s="328" t="n">
        <f aca="false">E29-F29</f>
        <v>0</v>
      </c>
      <c r="H29" s="329" t="n">
        <f aca="false">G29-D29</f>
        <v>0</v>
      </c>
      <c r="I29" s="330"/>
      <c r="J29" s="330"/>
      <c r="K29" s="324"/>
    </row>
    <row r="30" customFormat="false" ht="11.25" hidden="false" customHeight="false" outlineLevel="0" collapsed="false">
      <c r="B30" s="324"/>
      <c r="C30" s="324"/>
      <c r="D30" s="325"/>
      <c r="E30" s="326"/>
      <c r="F30" s="327"/>
      <c r="G30" s="328" t="n">
        <f aca="false">E30-F30</f>
        <v>0</v>
      </c>
      <c r="H30" s="329" t="n">
        <f aca="false">G30-D30</f>
        <v>0</v>
      </c>
      <c r="I30" s="330"/>
      <c r="J30" s="330"/>
      <c r="K30" s="324"/>
    </row>
    <row r="31" customFormat="false" ht="11.25" hidden="false" customHeight="false" outlineLevel="0" collapsed="false">
      <c r="B31" s="324"/>
      <c r="C31" s="324"/>
      <c r="D31" s="325"/>
      <c r="E31" s="326"/>
      <c r="F31" s="327"/>
      <c r="G31" s="328" t="n">
        <f aca="false">E31-F31</f>
        <v>0</v>
      </c>
      <c r="H31" s="329" t="n">
        <f aca="false">G31-D31</f>
        <v>0</v>
      </c>
      <c r="I31" s="330"/>
      <c r="J31" s="330"/>
      <c r="K31" s="324"/>
    </row>
    <row r="32" customFormat="false" ht="11.25" hidden="false" customHeight="false" outlineLevel="0" collapsed="false">
      <c r="B32" s="324"/>
      <c r="C32" s="324"/>
      <c r="D32" s="325"/>
      <c r="E32" s="326"/>
      <c r="F32" s="327"/>
      <c r="G32" s="328" t="n">
        <f aca="false">E32-F32</f>
        <v>0</v>
      </c>
      <c r="H32" s="329" t="n">
        <f aca="false">G32-D32</f>
        <v>0</v>
      </c>
      <c r="I32" s="330"/>
      <c r="J32" s="330"/>
      <c r="K32" s="324"/>
    </row>
    <row r="33" customFormat="false" ht="11.25" hidden="false" customHeight="false" outlineLevel="0" collapsed="false">
      <c r="B33" s="324"/>
      <c r="C33" s="324"/>
      <c r="D33" s="325"/>
      <c r="E33" s="326"/>
      <c r="F33" s="327"/>
      <c r="G33" s="328" t="n">
        <f aca="false">E33-F33</f>
        <v>0</v>
      </c>
      <c r="H33" s="329" t="n">
        <f aca="false">G33-D33</f>
        <v>0</v>
      </c>
      <c r="I33" s="330"/>
      <c r="J33" s="330"/>
      <c r="K33" s="324"/>
    </row>
    <row r="34" customFormat="false" ht="11.25" hidden="false" customHeight="false" outlineLevel="0" collapsed="false">
      <c r="B34" s="324"/>
      <c r="C34" s="324"/>
      <c r="D34" s="325"/>
      <c r="E34" s="326"/>
      <c r="F34" s="327"/>
      <c r="G34" s="328" t="n">
        <f aca="false">E34-F34</f>
        <v>0</v>
      </c>
      <c r="H34" s="329" t="n">
        <f aca="false">G34-D34</f>
        <v>0</v>
      </c>
      <c r="I34" s="330"/>
      <c r="J34" s="330"/>
      <c r="K34" s="324"/>
    </row>
    <row r="35" customFormat="false" ht="11.25" hidden="false" customHeight="false" outlineLevel="0" collapsed="false">
      <c r="B35" s="324"/>
      <c r="C35" s="324"/>
      <c r="D35" s="325"/>
      <c r="E35" s="326"/>
      <c r="F35" s="327"/>
      <c r="G35" s="328" t="n">
        <f aca="false">E35-F35</f>
        <v>0</v>
      </c>
      <c r="H35" s="329" t="n">
        <f aca="false">G35-D35</f>
        <v>0</v>
      </c>
      <c r="I35" s="330"/>
      <c r="J35" s="330"/>
      <c r="K35" s="324"/>
    </row>
    <row r="36" customFormat="false" ht="11.25" hidden="false" customHeight="false" outlineLevel="0" collapsed="false">
      <c r="B36" s="324"/>
      <c r="C36" s="324"/>
      <c r="D36" s="325"/>
      <c r="E36" s="326"/>
      <c r="F36" s="327"/>
      <c r="G36" s="328" t="n">
        <f aca="false">E36-F36</f>
        <v>0</v>
      </c>
      <c r="H36" s="329" t="n">
        <f aca="false">G36-D36</f>
        <v>0</v>
      </c>
      <c r="I36" s="330"/>
      <c r="J36" s="330"/>
      <c r="K36" s="324"/>
    </row>
    <row r="37" customFormat="false" ht="11.25" hidden="false" customHeight="false" outlineLevel="0" collapsed="false">
      <c r="B37" s="324"/>
      <c r="C37" s="324"/>
      <c r="D37" s="325"/>
      <c r="E37" s="326"/>
      <c r="F37" s="327"/>
      <c r="G37" s="328" t="n">
        <f aca="false">E37-F37</f>
        <v>0</v>
      </c>
      <c r="H37" s="329" t="n">
        <f aca="false">G37-D37</f>
        <v>0</v>
      </c>
      <c r="I37" s="330"/>
      <c r="J37" s="330"/>
      <c r="K37" s="324"/>
    </row>
    <row r="38" customFormat="false" ht="11.25" hidden="false" customHeight="false" outlineLevel="0" collapsed="false">
      <c r="B38" s="324"/>
      <c r="C38" s="324"/>
      <c r="D38" s="325"/>
      <c r="E38" s="326"/>
      <c r="F38" s="327"/>
      <c r="G38" s="328" t="n">
        <f aca="false">E38-F38</f>
        <v>0</v>
      </c>
      <c r="H38" s="329" t="n">
        <f aca="false">G38-D38</f>
        <v>0</v>
      </c>
      <c r="I38" s="330"/>
      <c r="J38" s="330"/>
      <c r="K38" s="324"/>
    </row>
    <row r="39" customFormat="false" ht="11.25" hidden="false" customHeight="false" outlineLevel="0" collapsed="false">
      <c r="B39" s="324"/>
      <c r="C39" s="324"/>
      <c r="D39" s="325"/>
      <c r="E39" s="326"/>
      <c r="F39" s="327"/>
      <c r="G39" s="328" t="n">
        <f aca="false">E39-F39</f>
        <v>0</v>
      </c>
      <c r="H39" s="329" t="n">
        <f aca="false">G39-D39</f>
        <v>0</v>
      </c>
      <c r="I39" s="330"/>
      <c r="J39" s="330"/>
      <c r="K39" s="324"/>
    </row>
    <row r="40" customFormat="false" ht="11.25" hidden="false" customHeight="false" outlineLevel="0" collapsed="false">
      <c r="B40" s="324"/>
      <c r="C40" s="324"/>
      <c r="D40" s="325"/>
      <c r="E40" s="326"/>
      <c r="F40" s="327"/>
      <c r="G40" s="328" t="n">
        <f aca="false">E40-F40</f>
        <v>0</v>
      </c>
      <c r="H40" s="329" t="n">
        <f aca="false">G40-D40</f>
        <v>0</v>
      </c>
      <c r="I40" s="330"/>
      <c r="J40" s="330"/>
      <c r="K40" s="324"/>
    </row>
    <row r="41" customFormat="false" ht="11.25" hidden="false" customHeight="false" outlineLevel="0" collapsed="false">
      <c r="B41" s="324"/>
      <c r="C41" s="324"/>
      <c r="D41" s="325"/>
      <c r="E41" s="326"/>
      <c r="F41" s="327"/>
      <c r="G41" s="328" t="n">
        <f aca="false">E41-F41</f>
        <v>0</v>
      </c>
      <c r="H41" s="329" t="n">
        <f aca="false">G41-D41</f>
        <v>0</v>
      </c>
      <c r="I41" s="330"/>
      <c r="J41" s="330"/>
      <c r="K41" s="324"/>
    </row>
    <row r="42" customFormat="false" ht="11.25" hidden="false" customHeight="false" outlineLevel="0" collapsed="false">
      <c r="B42" s="324"/>
      <c r="C42" s="324"/>
      <c r="D42" s="325"/>
      <c r="E42" s="326"/>
      <c r="F42" s="327"/>
      <c r="G42" s="328" t="n">
        <f aca="false">E42-F42</f>
        <v>0</v>
      </c>
      <c r="H42" s="329" t="n">
        <f aca="false">G42-D42</f>
        <v>0</v>
      </c>
      <c r="I42" s="330"/>
      <c r="J42" s="330"/>
      <c r="K42" s="324"/>
    </row>
    <row r="43" customFormat="false" ht="11.25" hidden="false" customHeight="false" outlineLevel="0" collapsed="false">
      <c r="B43" s="324"/>
      <c r="C43" s="324"/>
      <c r="D43" s="325"/>
      <c r="E43" s="326"/>
      <c r="F43" s="327"/>
      <c r="G43" s="328" t="n">
        <f aca="false">E43-F43</f>
        <v>0</v>
      </c>
      <c r="H43" s="329" t="n">
        <f aca="false">G43-D43</f>
        <v>0</v>
      </c>
      <c r="I43" s="330"/>
      <c r="J43" s="330"/>
      <c r="K43" s="324"/>
    </row>
    <row r="44" customFormat="false" ht="11.25" hidden="false" customHeight="false" outlineLevel="0" collapsed="false">
      <c r="B44" s="324"/>
      <c r="C44" s="324"/>
      <c r="D44" s="325"/>
      <c r="E44" s="326"/>
      <c r="F44" s="327"/>
      <c r="G44" s="328" t="n">
        <f aca="false">E44-F44</f>
        <v>0</v>
      </c>
      <c r="H44" s="329" t="n">
        <f aca="false">G44-D44</f>
        <v>0</v>
      </c>
      <c r="I44" s="330"/>
      <c r="J44" s="330"/>
      <c r="K44" s="324"/>
    </row>
    <row r="45" customFormat="false" ht="11.25" hidden="false" customHeight="false" outlineLevel="0" collapsed="false">
      <c r="B45" s="324"/>
      <c r="C45" s="324"/>
      <c r="D45" s="325"/>
      <c r="E45" s="326"/>
      <c r="F45" s="327"/>
      <c r="G45" s="328" t="n">
        <f aca="false">E45-F45</f>
        <v>0</v>
      </c>
      <c r="H45" s="329" t="n">
        <f aca="false">G45-D45</f>
        <v>0</v>
      </c>
      <c r="I45" s="330"/>
      <c r="J45" s="330"/>
      <c r="K45" s="324"/>
    </row>
    <row r="46" customFormat="false" ht="11.25" hidden="false" customHeight="false" outlineLevel="0" collapsed="false">
      <c r="B46" s="324"/>
      <c r="C46" s="324"/>
      <c r="D46" s="325"/>
      <c r="E46" s="326"/>
      <c r="F46" s="327"/>
      <c r="G46" s="328" t="n">
        <f aca="false">E46-F46</f>
        <v>0</v>
      </c>
      <c r="H46" s="329" t="n">
        <f aca="false">G46-D46</f>
        <v>0</v>
      </c>
      <c r="I46" s="330"/>
      <c r="J46" s="330"/>
      <c r="K46" s="324"/>
    </row>
    <row r="47" customFormat="false" ht="11.25" hidden="false" customHeight="false" outlineLevel="0" collapsed="false">
      <c r="B47" s="324"/>
      <c r="C47" s="324"/>
      <c r="D47" s="325"/>
      <c r="E47" s="326"/>
      <c r="F47" s="327"/>
      <c r="G47" s="328" t="n">
        <f aca="false">E47-F47</f>
        <v>0</v>
      </c>
      <c r="H47" s="329" t="n">
        <f aca="false">G47-D47</f>
        <v>0</v>
      </c>
      <c r="I47" s="330"/>
      <c r="J47" s="330"/>
      <c r="K47" s="324"/>
    </row>
    <row r="48" customFormat="false" ht="11.25" hidden="false" customHeight="false" outlineLevel="0" collapsed="false">
      <c r="B48" s="324"/>
      <c r="C48" s="324"/>
      <c r="D48" s="325"/>
      <c r="E48" s="326"/>
      <c r="F48" s="327"/>
      <c r="G48" s="328" t="n">
        <f aca="false">E48-F48</f>
        <v>0</v>
      </c>
      <c r="H48" s="329" t="n">
        <f aca="false">G48-D48</f>
        <v>0</v>
      </c>
      <c r="I48" s="330"/>
      <c r="J48" s="330"/>
      <c r="K48" s="324"/>
    </row>
    <row r="49" customFormat="false" ht="11.25" hidden="false" customHeight="false" outlineLevel="0" collapsed="false">
      <c r="B49" s="324"/>
      <c r="C49" s="324"/>
      <c r="D49" s="325"/>
      <c r="E49" s="326"/>
      <c r="F49" s="327"/>
      <c r="G49" s="328" t="n">
        <f aca="false">E49-F49</f>
        <v>0</v>
      </c>
      <c r="H49" s="329" t="n">
        <f aca="false">G49-D49</f>
        <v>0</v>
      </c>
      <c r="I49" s="330"/>
      <c r="J49" s="330"/>
      <c r="K49" s="324"/>
    </row>
    <row r="50" customFormat="false" ht="11.25" hidden="false" customHeight="false" outlineLevel="0" collapsed="false">
      <c r="B50" s="324"/>
      <c r="C50" s="324"/>
      <c r="D50" s="325"/>
      <c r="E50" s="326"/>
      <c r="F50" s="327"/>
      <c r="G50" s="328" t="n">
        <f aca="false">E50-F50</f>
        <v>0</v>
      </c>
      <c r="H50" s="329" t="n">
        <f aca="false">G50-D50</f>
        <v>0</v>
      </c>
      <c r="I50" s="330"/>
      <c r="J50" s="330"/>
      <c r="K50" s="324"/>
    </row>
    <row r="51" customFormat="false" ht="11.25" hidden="false" customHeight="false" outlineLevel="0" collapsed="false">
      <c r="B51" s="324"/>
      <c r="C51" s="324"/>
      <c r="D51" s="325"/>
      <c r="E51" s="326"/>
      <c r="F51" s="327"/>
      <c r="G51" s="328" t="n">
        <f aca="false">E51-F51</f>
        <v>0</v>
      </c>
      <c r="H51" s="329" t="n">
        <f aca="false">G51-D51</f>
        <v>0</v>
      </c>
      <c r="I51" s="330"/>
      <c r="J51" s="330"/>
      <c r="K51" s="324"/>
    </row>
    <row r="52" customFormat="false" ht="11.25" hidden="false" customHeight="false" outlineLevel="0" collapsed="false">
      <c r="B52" s="324"/>
      <c r="C52" s="324"/>
      <c r="D52" s="325"/>
      <c r="E52" s="326"/>
      <c r="F52" s="327"/>
      <c r="G52" s="328" t="n">
        <f aca="false">E52-F52</f>
        <v>0</v>
      </c>
      <c r="H52" s="329" t="n">
        <f aca="false">G52-D52</f>
        <v>0</v>
      </c>
      <c r="I52" s="330"/>
      <c r="J52" s="330"/>
      <c r="K52" s="324"/>
    </row>
    <row r="53" customFormat="false" ht="11.25" hidden="false" customHeight="false" outlineLevel="0" collapsed="false">
      <c r="B53" s="324"/>
      <c r="C53" s="324"/>
      <c r="D53" s="325"/>
      <c r="E53" s="326"/>
      <c r="F53" s="327"/>
      <c r="G53" s="328" t="n">
        <f aca="false">E53-F53</f>
        <v>0</v>
      </c>
      <c r="H53" s="329" t="n">
        <f aca="false">G53-D53</f>
        <v>0</v>
      </c>
      <c r="I53" s="330"/>
      <c r="J53" s="330"/>
      <c r="K53" s="324"/>
    </row>
    <row r="54" customFormat="false" ht="11.25" hidden="false" customHeight="false" outlineLevel="0" collapsed="false">
      <c r="B54" s="324"/>
      <c r="C54" s="324"/>
      <c r="D54" s="325"/>
      <c r="E54" s="326"/>
      <c r="F54" s="327"/>
      <c r="G54" s="328" t="n">
        <f aca="false">E54-F54</f>
        <v>0</v>
      </c>
      <c r="H54" s="329" t="n">
        <f aca="false">G54-D54</f>
        <v>0</v>
      </c>
      <c r="I54" s="330"/>
      <c r="J54" s="330"/>
      <c r="K54" s="324"/>
    </row>
    <row r="55" customFormat="false" ht="11.25" hidden="false" customHeight="false" outlineLevel="0" collapsed="false">
      <c r="B55" s="324"/>
      <c r="C55" s="324"/>
      <c r="D55" s="325"/>
      <c r="E55" s="326"/>
      <c r="F55" s="327"/>
      <c r="G55" s="328" t="n">
        <f aca="false">E55-F55</f>
        <v>0</v>
      </c>
      <c r="H55" s="329" t="n">
        <f aca="false">G55-D55</f>
        <v>0</v>
      </c>
      <c r="I55" s="330"/>
      <c r="J55" s="330"/>
      <c r="K55" s="324"/>
    </row>
    <row r="56" customFormat="false" ht="11.25" hidden="false" customHeight="false" outlineLevel="0" collapsed="false">
      <c r="B56" s="324"/>
      <c r="C56" s="324"/>
      <c r="D56" s="325"/>
      <c r="E56" s="326"/>
      <c r="F56" s="327"/>
      <c r="G56" s="328" t="n">
        <f aca="false">E56-F56</f>
        <v>0</v>
      </c>
      <c r="H56" s="329" t="n">
        <f aca="false">G56-D56</f>
        <v>0</v>
      </c>
      <c r="I56" s="330"/>
      <c r="J56" s="330"/>
      <c r="K56" s="324"/>
    </row>
    <row r="57" customFormat="false" ht="11.25" hidden="false" customHeight="false" outlineLevel="0" collapsed="false">
      <c r="B57" s="324"/>
      <c r="C57" s="324"/>
      <c r="D57" s="325"/>
      <c r="E57" s="326"/>
      <c r="F57" s="327"/>
      <c r="G57" s="328" t="n">
        <f aca="false">E57-F57</f>
        <v>0</v>
      </c>
      <c r="H57" s="329" t="n">
        <f aca="false">G57-D57</f>
        <v>0</v>
      </c>
      <c r="I57" s="330"/>
      <c r="J57" s="330"/>
      <c r="K57" s="324"/>
    </row>
    <row r="58" customFormat="false" ht="11.25" hidden="false" customHeight="false" outlineLevel="0" collapsed="false">
      <c r="B58" s="324"/>
      <c r="C58" s="324"/>
      <c r="D58" s="325"/>
      <c r="E58" s="326"/>
      <c r="F58" s="327"/>
      <c r="G58" s="328" t="n">
        <f aca="false">E58-F58</f>
        <v>0</v>
      </c>
      <c r="H58" s="329" t="n">
        <f aca="false">G58-D58</f>
        <v>0</v>
      </c>
      <c r="I58" s="330"/>
      <c r="J58" s="330"/>
      <c r="K58" s="324"/>
    </row>
    <row r="59" customFormat="false" ht="11.25" hidden="false" customHeight="false" outlineLevel="0" collapsed="false">
      <c r="B59" s="324"/>
      <c r="C59" s="324"/>
      <c r="D59" s="325"/>
      <c r="E59" s="326"/>
      <c r="F59" s="327"/>
      <c r="G59" s="328" t="n">
        <f aca="false">E59-F59</f>
        <v>0</v>
      </c>
      <c r="H59" s="329" t="n">
        <f aca="false">G59-D59</f>
        <v>0</v>
      </c>
      <c r="I59" s="330"/>
      <c r="J59" s="330"/>
      <c r="K59" s="324"/>
    </row>
    <row r="60" customFormat="false" ht="11.25" hidden="false" customHeight="false" outlineLevel="0" collapsed="false">
      <c r="B60" s="324"/>
      <c r="C60" s="324"/>
      <c r="D60" s="325"/>
      <c r="E60" s="326"/>
      <c r="F60" s="327"/>
      <c r="G60" s="328" t="n">
        <f aca="false">E60-F60</f>
        <v>0</v>
      </c>
      <c r="H60" s="329" t="n">
        <f aca="false">G60-D60</f>
        <v>0</v>
      </c>
      <c r="I60" s="330"/>
      <c r="J60" s="330"/>
      <c r="K60" s="324"/>
    </row>
    <row r="61" customFormat="false" ht="11.25" hidden="false" customHeight="false" outlineLevel="0" collapsed="false">
      <c r="B61" s="324"/>
      <c r="C61" s="324"/>
      <c r="D61" s="325"/>
      <c r="E61" s="326"/>
      <c r="F61" s="327"/>
      <c r="G61" s="328" t="n">
        <f aca="false">E61-F61</f>
        <v>0</v>
      </c>
      <c r="H61" s="329" t="n">
        <f aca="false">G61-D61</f>
        <v>0</v>
      </c>
      <c r="I61" s="330"/>
      <c r="J61" s="330"/>
      <c r="K61" s="324"/>
    </row>
    <row r="62" customFormat="false" ht="11.25" hidden="false" customHeight="false" outlineLevel="0" collapsed="false">
      <c r="B62" s="324"/>
      <c r="C62" s="324"/>
      <c r="D62" s="325"/>
      <c r="E62" s="326"/>
      <c r="F62" s="327"/>
      <c r="G62" s="328" t="n">
        <f aca="false">E62-F62</f>
        <v>0</v>
      </c>
      <c r="H62" s="329" t="n">
        <f aca="false">G62-D62</f>
        <v>0</v>
      </c>
      <c r="I62" s="330"/>
      <c r="J62" s="330"/>
      <c r="K62" s="324"/>
    </row>
    <row r="63" customFormat="false" ht="11.25" hidden="false" customHeight="false" outlineLevel="0" collapsed="false">
      <c r="B63" s="324"/>
      <c r="C63" s="324"/>
      <c r="D63" s="325"/>
      <c r="E63" s="326"/>
      <c r="F63" s="327"/>
      <c r="G63" s="328" t="n">
        <f aca="false">E63-F63</f>
        <v>0</v>
      </c>
      <c r="H63" s="329" t="n">
        <f aca="false">G63-D63</f>
        <v>0</v>
      </c>
      <c r="I63" s="330"/>
      <c r="J63" s="330"/>
      <c r="K63" s="324"/>
    </row>
    <row r="64" customFormat="false" ht="11.25" hidden="false" customHeight="false" outlineLevel="0" collapsed="false">
      <c r="B64" s="324"/>
      <c r="C64" s="324"/>
      <c r="D64" s="325"/>
      <c r="E64" s="326"/>
      <c r="F64" s="327"/>
      <c r="G64" s="328" t="n">
        <f aca="false">E64-F64</f>
        <v>0</v>
      </c>
      <c r="H64" s="329" t="n">
        <f aca="false">G64-D64</f>
        <v>0</v>
      </c>
      <c r="I64" s="330"/>
      <c r="J64" s="330"/>
      <c r="K64" s="324"/>
    </row>
    <row r="65" customFormat="false" ht="11.25" hidden="false" customHeight="false" outlineLevel="0" collapsed="false">
      <c r="B65" s="324"/>
      <c r="C65" s="324"/>
      <c r="D65" s="325"/>
      <c r="E65" s="326"/>
      <c r="F65" s="327"/>
      <c r="G65" s="328" t="n">
        <f aca="false">E65-F65</f>
        <v>0</v>
      </c>
      <c r="H65" s="329" t="n">
        <f aca="false">G65-D65</f>
        <v>0</v>
      </c>
      <c r="I65" s="330"/>
      <c r="J65" s="330"/>
      <c r="K65" s="324"/>
    </row>
    <row r="66" customFormat="false" ht="11.25" hidden="false" customHeight="false" outlineLevel="0" collapsed="false">
      <c r="B66" s="324"/>
      <c r="C66" s="324"/>
      <c r="D66" s="325"/>
      <c r="E66" s="326"/>
      <c r="F66" s="327"/>
      <c r="G66" s="328" t="n">
        <f aca="false">E66-F66</f>
        <v>0</v>
      </c>
      <c r="H66" s="329" t="n">
        <f aca="false">G66-D66</f>
        <v>0</v>
      </c>
      <c r="I66" s="330"/>
      <c r="J66" s="330"/>
      <c r="K66" s="324"/>
    </row>
    <row r="67" customFormat="false" ht="11.25" hidden="false" customHeight="false" outlineLevel="0" collapsed="false">
      <c r="B67" s="324"/>
      <c r="C67" s="324"/>
      <c r="D67" s="325"/>
      <c r="E67" s="326"/>
      <c r="F67" s="327"/>
      <c r="G67" s="328" t="n">
        <f aca="false">E67-F67</f>
        <v>0</v>
      </c>
      <c r="H67" s="329" t="n">
        <f aca="false">G67-D67</f>
        <v>0</v>
      </c>
      <c r="I67" s="330"/>
      <c r="J67" s="330"/>
      <c r="K67" s="324"/>
    </row>
    <row r="68" customFormat="false" ht="11.25" hidden="false" customHeight="false" outlineLevel="0" collapsed="false">
      <c r="B68" s="324"/>
      <c r="C68" s="324"/>
      <c r="D68" s="325"/>
      <c r="E68" s="326"/>
      <c r="F68" s="327"/>
      <c r="G68" s="328" t="n">
        <f aca="false">E68-F68</f>
        <v>0</v>
      </c>
      <c r="H68" s="329" t="n">
        <f aca="false">G68-D68</f>
        <v>0</v>
      </c>
      <c r="I68" s="330"/>
      <c r="J68" s="330"/>
      <c r="K68" s="324"/>
    </row>
    <row r="69" customFormat="false" ht="11.25" hidden="false" customHeight="false" outlineLevel="0" collapsed="false">
      <c r="B69" s="324"/>
      <c r="C69" s="324"/>
      <c r="D69" s="325"/>
      <c r="E69" s="326"/>
      <c r="F69" s="327"/>
      <c r="G69" s="328" t="n">
        <f aca="false">E69-F69</f>
        <v>0</v>
      </c>
      <c r="H69" s="329" t="n">
        <f aca="false">G69-D69</f>
        <v>0</v>
      </c>
      <c r="I69" s="330"/>
      <c r="J69" s="330"/>
      <c r="K69" s="324"/>
    </row>
    <row r="70" customFormat="false" ht="11.25" hidden="false" customHeight="false" outlineLevel="0" collapsed="false">
      <c r="B70" s="324"/>
      <c r="C70" s="324"/>
      <c r="D70" s="325"/>
      <c r="E70" s="326"/>
      <c r="F70" s="327"/>
      <c r="G70" s="328" t="n">
        <f aca="false">E70-F70</f>
        <v>0</v>
      </c>
      <c r="H70" s="329" t="n">
        <f aca="false">G70-D70</f>
        <v>0</v>
      </c>
      <c r="I70" s="330"/>
      <c r="J70" s="330"/>
      <c r="K70" s="324"/>
    </row>
    <row r="71" customFormat="false" ht="11.25" hidden="false" customHeight="false" outlineLevel="0" collapsed="false">
      <c r="B71" s="324"/>
      <c r="C71" s="324"/>
      <c r="D71" s="325"/>
      <c r="E71" s="326"/>
      <c r="F71" s="327"/>
      <c r="G71" s="328" t="n">
        <f aca="false">E71-F71</f>
        <v>0</v>
      </c>
      <c r="H71" s="329" t="n">
        <f aca="false">G71-D71</f>
        <v>0</v>
      </c>
      <c r="I71" s="330"/>
      <c r="J71" s="330"/>
      <c r="K71" s="324"/>
    </row>
    <row r="72" customFormat="false" ht="11.25" hidden="false" customHeight="false" outlineLevel="0" collapsed="false">
      <c r="B72" s="324"/>
      <c r="C72" s="324"/>
      <c r="D72" s="325"/>
      <c r="E72" s="326"/>
      <c r="F72" s="327"/>
      <c r="G72" s="328" t="n">
        <f aca="false">E72-F72</f>
        <v>0</v>
      </c>
      <c r="H72" s="329" t="n">
        <f aca="false">G72-D72</f>
        <v>0</v>
      </c>
      <c r="I72" s="330"/>
      <c r="J72" s="330"/>
      <c r="K72" s="324"/>
    </row>
    <row r="73" customFormat="false" ht="11.25" hidden="false" customHeight="false" outlineLevel="0" collapsed="false">
      <c r="B73" s="324"/>
      <c r="C73" s="324"/>
      <c r="D73" s="325"/>
      <c r="E73" s="326"/>
      <c r="F73" s="327"/>
      <c r="G73" s="328" t="n">
        <f aca="false">E73-F73</f>
        <v>0</v>
      </c>
      <c r="H73" s="329" t="n">
        <f aca="false">G73-D73</f>
        <v>0</v>
      </c>
      <c r="I73" s="330"/>
      <c r="J73" s="330"/>
      <c r="K73" s="324"/>
    </row>
    <row r="74" customFormat="false" ht="11.25" hidden="false" customHeight="false" outlineLevel="0" collapsed="false">
      <c r="B74" s="324"/>
      <c r="C74" s="324"/>
      <c r="D74" s="325"/>
      <c r="E74" s="326"/>
      <c r="F74" s="327"/>
      <c r="G74" s="328" t="n">
        <f aca="false">E74-F74</f>
        <v>0</v>
      </c>
      <c r="H74" s="329" t="n">
        <f aca="false">G74-D74</f>
        <v>0</v>
      </c>
      <c r="I74" s="330"/>
      <c r="J74" s="330"/>
      <c r="K74" s="324"/>
    </row>
    <row r="75" customFormat="false" ht="11.25" hidden="false" customHeight="false" outlineLevel="0" collapsed="false">
      <c r="B75" s="324"/>
      <c r="C75" s="324"/>
      <c r="D75" s="325"/>
      <c r="E75" s="326"/>
      <c r="F75" s="327"/>
      <c r="G75" s="328" t="n">
        <f aca="false">E75-F75</f>
        <v>0</v>
      </c>
      <c r="H75" s="329" t="n">
        <f aca="false">G75-D75</f>
        <v>0</v>
      </c>
      <c r="I75" s="330"/>
      <c r="J75" s="330"/>
      <c r="K75" s="324"/>
    </row>
    <row r="76" customFormat="false" ht="11.25" hidden="false" customHeight="false" outlineLevel="0" collapsed="false">
      <c r="B76" s="324"/>
      <c r="C76" s="324"/>
      <c r="D76" s="325"/>
      <c r="E76" s="326"/>
      <c r="F76" s="327"/>
      <c r="G76" s="328" t="n">
        <f aca="false">E76-F76</f>
        <v>0</v>
      </c>
      <c r="H76" s="329" t="n">
        <f aca="false">G76-D76</f>
        <v>0</v>
      </c>
      <c r="I76" s="330"/>
      <c r="J76" s="330"/>
      <c r="K76" s="324"/>
    </row>
    <row r="77" customFormat="false" ht="11.25" hidden="false" customHeight="false" outlineLevel="0" collapsed="false">
      <c r="B77" s="324"/>
      <c r="C77" s="324"/>
      <c r="D77" s="325"/>
      <c r="E77" s="326"/>
      <c r="F77" s="327"/>
      <c r="G77" s="328" t="n">
        <f aca="false">E77-F77</f>
        <v>0</v>
      </c>
      <c r="H77" s="329" t="n">
        <f aca="false">G77-D77</f>
        <v>0</v>
      </c>
      <c r="I77" s="330"/>
      <c r="J77" s="330"/>
      <c r="K77" s="324"/>
    </row>
    <row r="78" customFormat="false" ht="11.25" hidden="false" customHeight="false" outlineLevel="0" collapsed="false">
      <c r="B78" s="324"/>
      <c r="C78" s="324"/>
      <c r="D78" s="325"/>
      <c r="E78" s="326"/>
      <c r="F78" s="327"/>
      <c r="G78" s="328" t="n">
        <f aca="false">E78-F78</f>
        <v>0</v>
      </c>
      <c r="H78" s="329" t="n">
        <f aca="false">G78-D78</f>
        <v>0</v>
      </c>
      <c r="I78" s="330"/>
      <c r="J78" s="330"/>
      <c r="K78" s="324"/>
    </row>
    <row r="79" customFormat="false" ht="11.25" hidden="false" customHeight="false" outlineLevel="0" collapsed="false">
      <c r="B79" s="324"/>
      <c r="C79" s="324"/>
      <c r="D79" s="325"/>
      <c r="E79" s="326"/>
      <c r="F79" s="327"/>
      <c r="G79" s="328" t="n">
        <f aca="false">E79-F79</f>
        <v>0</v>
      </c>
      <c r="H79" s="329" t="n">
        <f aca="false">G79-D79</f>
        <v>0</v>
      </c>
      <c r="I79" s="330"/>
      <c r="J79" s="330"/>
      <c r="K79" s="324"/>
    </row>
    <row r="80" customFormat="false" ht="11.25" hidden="false" customHeight="false" outlineLevel="0" collapsed="false">
      <c r="B80" s="324"/>
      <c r="C80" s="324"/>
      <c r="D80" s="325"/>
      <c r="E80" s="326"/>
      <c r="F80" s="327"/>
      <c r="G80" s="328" t="n">
        <f aca="false">E80-F80</f>
        <v>0</v>
      </c>
      <c r="H80" s="329" t="n">
        <f aca="false">G80-D80</f>
        <v>0</v>
      </c>
      <c r="I80" s="330"/>
      <c r="J80" s="330"/>
      <c r="K80" s="324"/>
    </row>
    <row r="81" customFormat="false" ht="11.25" hidden="false" customHeight="false" outlineLevel="0" collapsed="false">
      <c r="B81" s="324"/>
      <c r="C81" s="324"/>
      <c r="D81" s="325"/>
      <c r="E81" s="326"/>
      <c r="F81" s="327"/>
      <c r="G81" s="328" t="n">
        <f aca="false">E81-F81</f>
        <v>0</v>
      </c>
      <c r="H81" s="329" t="n">
        <f aca="false">G81-D81</f>
        <v>0</v>
      </c>
      <c r="I81" s="330"/>
      <c r="J81" s="330"/>
      <c r="K81" s="324"/>
    </row>
    <row r="82" customFormat="false" ht="11.25" hidden="false" customHeight="false" outlineLevel="0" collapsed="false">
      <c r="B82" s="324"/>
      <c r="C82" s="324"/>
      <c r="D82" s="325"/>
      <c r="E82" s="326"/>
      <c r="F82" s="327"/>
      <c r="G82" s="328" t="n">
        <f aca="false">E82-F82</f>
        <v>0</v>
      </c>
      <c r="H82" s="329" t="n">
        <f aca="false">G82-D82</f>
        <v>0</v>
      </c>
      <c r="I82" s="330"/>
      <c r="J82" s="330"/>
      <c r="K82" s="324"/>
    </row>
    <row r="83" customFormat="false" ht="11.25" hidden="false" customHeight="false" outlineLevel="0" collapsed="false">
      <c r="B83" s="324"/>
      <c r="C83" s="324"/>
      <c r="D83" s="325"/>
      <c r="E83" s="326"/>
      <c r="F83" s="327"/>
      <c r="G83" s="328" t="n">
        <f aca="false">E83-F83</f>
        <v>0</v>
      </c>
      <c r="H83" s="329" t="n">
        <f aca="false">G83-D83</f>
        <v>0</v>
      </c>
      <c r="I83" s="330"/>
      <c r="J83" s="330"/>
      <c r="K83" s="324"/>
    </row>
    <row r="84" customFormat="false" ht="11.25" hidden="false" customHeight="false" outlineLevel="0" collapsed="false">
      <c r="B84" s="324"/>
      <c r="C84" s="324"/>
      <c r="D84" s="325"/>
      <c r="E84" s="326"/>
      <c r="F84" s="327"/>
      <c r="G84" s="328" t="n">
        <f aca="false">E84-F84</f>
        <v>0</v>
      </c>
      <c r="H84" s="329" t="n">
        <f aca="false">G84-D84</f>
        <v>0</v>
      </c>
      <c r="I84" s="330"/>
      <c r="J84" s="330"/>
      <c r="K84" s="324"/>
    </row>
    <row r="85" customFormat="false" ht="11.25" hidden="false" customHeight="false" outlineLevel="0" collapsed="false">
      <c r="B85" s="324"/>
      <c r="C85" s="324"/>
      <c r="D85" s="325"/>
      <c r="E85" s="326"/>
      <c r="F85" s="327"/>
      <c r="G85" s="328" t="n">
        <f aca="false">E85-F85</f>
        <v>0</v>
      </c>
      <c r="H85" s="329" t="n">
        <f aca="false">G85-D85</f>
        <v>0</v>
      </c>
      <c r="I85" s="330"/>
      <c r="J85" s="330"/>
      <c r="K85" s="324"/>
    </row>
    <row r="86" customFormat="false" ht="11.25" hidden="false" customHeight="false" outlineLevel="0" collapsed="false">
      <c r="B86" s="324"/>
      <c r="C86" s="324"/>
      <c r="D86" s="325"/>
      <c r="E86" s="326"/>
      <c r="F86" s="327"/>
      <c r="G86" s="328" t="n">
        <f aca="false">E86-F86</f>
        <v>0</v>
      </c>
      <c r="H86" s="329" t="n">
        <f aca="false">G86-D86</f>
        <v>0</v>
      </c>
      <c r="I86" s="330"/>
      <c r="J86" s="330"/>
      <c r="K86" s="324"/>
    </row>
    <row r="87" customFormat="false" ht="11.25" hidden="false" customHeight="false" outlineLevel="0" collapsed="false">
      <c r="B87" s="324"/>
      <c r="C87" s="324"/>
      <c r="D87" s="325"/>
      <c r="E87" s="326"/>
      <c r="F87" s="327"/>
      <c r="G87" s="328" t="n">
        <f aca="false">E87-F87</f>
        <v>0</v>
      </c>
      <c r="H87" s="329" t="n">
        <f aca="false">G87-D87</f>
        <v>0</v>
      </c>
      <c r="I87" s="330"/>
      <c r="J87" s="330"/>
      <c r="K87" s="324"/>
    </row>
    <row r="88" customFormat="false" ht="11.25" hidden="false" customHeight="false" outlineLevel="0" collapsed="false">
      <c r="B88" s="324"/>
      <c r="C88" s="324"/>
      <c r="D88" s="325"/>
      <c r="E88" s="326"/>
      <c r="F88" s="327"/>
      <c r="G88" s="328" t="n">
        <f aca="false">E88-F88</f>
        <v>0</v>
      </c>
      <c r="H88" s="329" t="n">
        <f aca="false">G88-D88</f>
        <v>0</v>
      </c>
      <c r="I88" s="330"/>
      <c r="J88" s="330"/>
      <c r="K88" s="324"/>
    </row>
    <row r="89" customFormat="false" ht="11.25" hidden="false" customHeight="false" outlineLevel="0" collapsed="false">
      <c r="B89" s="324"/>
      <c r="C89" s="324"/>
      <c r="D89" s="325"/>
      <c r="E89" s="326"/>
      <c r="F89" s="327"/>
      <c r="G89" s="328" t="n">
        <f aca="false">E89-F89</f>
        <v>0</v>
      </c>
      <c r="H89" s="329" t="n">
        <f aca="false">G89-D89</f>
        <v>0</v>
      </c>
      <c r="I89" s="330"/>
      <c r="J89" s="330"/>
      <c r="K89" s="324"/>
    </row>
    <row r="90" customFormat="false" ht="11.25" hidden="false" customHeight="false" outlineLevel="0" collapsed="false">
      <c r="B90" s="324"/>
      <c r="C90" s="324"/>
      <c r="D90" s="325"/>
      <c r="E90" s="326"/>
      <c r="F90" s="327"/>
      <c r="G90" s="328" t="n">
        <f aca="false">E90-F90</f>
        <v>0</v>
      </c>
      <c r="H90" s="329" t="n">
        <f aca="false">G90-D90</f>
        <v>0</v>
      </c>
      <c r="I90" s="330"/>
      <c r="J90" s="330"/>
      <c r="K90" s="324"/>
    </row>
    <row r="91" customFormat="false" ht="11.25" hidden="false" customHeight="false" outlineLevel="0" collapsed="false">
      <c r="B91" s="324"/>
      <c r="C91" s="324"/>
      <c r="D91" s="325"/>
      <c r="E91" s="326"/>
      <c r="F91" s="327"/>
      <c r="G91" s="328" t="n">
        <f aca="false">E91-F91</f>
        <v>0</v>
      </c>
      <c r="H91" s="329" t="n">
        <f aca="false">G91-D91</f>
        <v>0</v>
      </c>
      <c r="I91" s="330"/>
      <c r="J91" s="330"/>
      <c r="K91" s="324"/>
    </row>
    <row r="92" customFormat="false" ht="11.25" hidden="false" customHeight="false" outlineLevel="0" collapsed="false">
      <c r="B92" s="324"/>
      <c r="C92" s="324"/>
      <c r="D92" s="325"/>
      <c r="E92" s="326"/>
      <c r="F92" s="327"/>
      <c r="G92" s="328" t="n">
        <f aca="false">E92-F92</f>
        <v>0</v>
      </c>
      <c r="H92" s="329" t="n">
        <f aca="false">G92-D92</f>
        <v>0</v>
      </c>
      <c r="I92" s="330"/>
      <c r="J92" s="330"/>
      <c r="K92" s="324"/>
    </row>
    <row r="93" customFormat="false" ht="11.25" hidden="false" customHeight="false" outlineLevel="0" collapsed="false">
      <c r="B93" s="324"/>
      <c r="C93" s="324"/>
      <c r="D93" s="325"/>
      <c r="E93" s="326"/>
      <c r="F93" s="327"/>
      <c r="G93" s="328" t="n">
        <f aca="false">E93-F93</f>
        <v>0</v>
      </c>
      <c r="H93" s="329" t="n">
        <f aca="false">G93-D93</f>
        <v>0</v>
      </c>
      <c r="I93" s="330"/>
      <c r="J93" s="330"/>
      <c r="K93" s="324"/>
    </row>
    <row r="94" customFormat="false" ht="11.25" hidden="false" customHeight="false" outlineLevel="0" collapsed="false">
      <c r="B94" s="324"/>
      <c r="C94" s="324"/>
      <c r="D94" s="325"/>
      <c r="E94" s="326"/>
      <c r="F94" s="327"/>
      <c r="G94" s="328" t="n">
        <f aca="false">E94-F94</f>
        <v>0</v>
      </c>
      <c r="H94" s="329" t="n">
        <f aca="false">G94-D94</f>
        <v>0</v>
      </c>
      <c r="I94" s="330"/>
      <c r="J94" s="330"/>
      <c r="K94" s="324"/>
    </row>
    <row r="95" customFormat="false" ht="11.25" hidden="false" customHeight="false" outlineLevel="0" collapsed="false">
      <c r="B95" s="324"/>
      <c r="C95" s="324"/>
      <c r="D95" s="325"/>
      <c r="E95" s="326"/>
      <c r="F95" s="327"/>
      <c r="G95" s="328" t="n">
        <f aca="false">E95-F95</f>
        <v>0</v>
      </c>
      <c r="H95" s="329" t="n">
        <f aca="false">G95-D95</f>
        <v>0</v>
      </c>
      <c r="I95" s="330"/>
      <c r="J95" s="330"/>
      <c r="K95" s="324"/>
    </row>
    <row r="96" customFormat="false" ht="11.25" hidden="false" customHeight="false" outlineLevel="0" collapsed="false">
      <c r="B96" s="324"/>
      <c r="C96" s="324"/>
      <c r="D96" s="325"/>
      <c r="E96" s="326"/>
      <c r="F96" s="327"/>
      <c r="G96" s="328" t="n">
        <f aca="false">E96-F96</f>
        <v>0</v>
      </c>
      <c r="H96" s="329" t="n">
        <f aca="false">G96-D96</f>
        <v>0</v>
      </c>
      <c r="I96" s="330"/>
      <c r="J96" s="330"/>
      <c r="K96" s="324"/>
    </row>
    <row r="97" customFormat="false" ht="11.25" hidden="false" customHeight="false" outlineLevel="0" collapsed="false">
      <c r="B97" s="324"/>
      <c r="C97" s="324"/>
      <c r="D97" s="325"/>
      <c r="E97" s="326"/>
      <c r="F97" s="327"/>
      <c r="G97" s="328" t="n">
        <f aca="false">E97-F97</f>
        <v>0</v>
      </c>
      <c r="H97" s="329" t="n">
        <f aca="false">G97-D97</f>
        <v>0</v>
      </c>
      <c r="I97" s="330"/>
      <c r="J97" s="330"/>
      <c r="K97" s="324"/>
    </row>
    <row r="98" customFormat="false" ht="11.25" hidden="false" customHeight="false" outlineLevel="0" collapsed="false">
      <c r="B98" s="324"/>
      <c r="C98" s="324"/>
      <c r="D98" s="325"/>
      <c r="E98" s="326"/>
      <c r="F98" s="327"/>
      <c r="G98" s="328" t="n">
        <f aca="false">E98-F98</f>
        <v>0</v>
      </c>
      <c r="H98" s="329" t="n">
        <f aca="false">G98-D98</f>
        <v>0</v>
      </c>
      <c r="I98" s="330"/>
      <c r="J98" s="330"/>
      <c r="K98" s="324"/>
    </row>
    <row r="99" customFormat="false" ht="11.25" hidden="false" customHeight="false" outlineLevel="0" collapsed="false">
      <c r="B99" s="324"/>
      <c r="C99" s="324"/>
      <c r="D99" s="325"/>
      <c r="E99" s="326"/>
      <c r="F99" s="327"/>
      <c r="G99" s="328" t="n">
        <f aca="false">E99-F99</f>
        <v>0</v>
      </c>
      <c r="H99" s="329" t="n">
        <f aca="false">G99-D99</f>
        <v>0</v>
      </c>
      <c r="I99" s="330"/>
      <c r="J99" s="330"/>
      <c r="K99" s="324"/>
    </row>
    <row r="100" customFormat="false" ht="11.25" hidden="false" customHeight="false" outlineLevel="0" collapsed="false">
      <c r="B100" s="324"/>
      <c r="C100" s="324"/>
      <c r="D100" s="325"/>
      <c r="E100" s="326"/>
      <c r="F100" s="327"/>
      <c r="G100" s="328" t="n">
        <f aca="false">E100-F100</f>
        <v>0</v>
      </c>
      <c r="H100" s="329" t="n">
        <f aca="false">G100-D100</f>
        <v>0</v>
      </c>
      <c r="I100" s="330"/>
      <c r="J100" s="330"/>
      <c r="K100" s="324"/>
    </row>
    <row r="101" customFormat="false" ht="11.25" hidden="false" customHeight="false" outlineLevel="0" collapsed="false">
      <c r="B101" s="324"/>
      <c r="C101" s="324"/>
      <c r="D101" s="325"/>
      <c r="E101" s="326"/>
      <c r="F101" s="327"/>
      <c r="G101" s="328" t="n">
        <f aca="false">E101-F101</f>
        <v>0</v>
      </c>
      <c r="H101" s="329" t="n">
        <f aca="false">G101-D101</f>
        <v>0</v>
      </c>
      <c r="I101" s="330"/>
      <c r="J101" s="330"/>
      <c r="K101" s="324"/>
    </row>
    <row r="102" customFormat="false" ht="11.25" hidden="false" customHeight="false" outlineLevel="0" collapsed="false">
      <c r="B102" s="324"/>
      <c r="C102" s="324"/>
      <c r="D102" s="325"/>
      <c r="E102" s="326"/>
      <c r="F102" s="327"/>
      <c r="G102" s="328" t="n">
        <f aca="false">E102-F102</f>
        <v>0</v>
      </c>
      <c r="H102" s="329" t="n">
        <f aca="false">G102-D102</f>
        <v>0</v>
      </c>
      <c r="I102" s="330"/>
      <c r="J102" s="330"/>
      <c r="K102" s="324"/>
    </row>
    <row r="103" customFormat="false" ht="11.25" hidden="false" customHeight="false" outlineLevel="0" collapsed="false">
      <c r="B103" s="324"/>
      <c r="C103" s="324"/>
      <c r="D103" s="325"/>
      <c r="E103" s="326"/>
      <c r="F103" s="327"/>
      <c r="G103" s="328" t="n">
        <f aca="false">E103-F103</f>
        <v>0</v>
      </c>
      <c r="H103" s="329" t="n">
        <f aca="false">G103-D103</f>
        <v>0</v>
      </c>
      <c r="I103" s="330"/>
      <c r="J103" s="330"/>
      <c r="K103" s="324"/>
    </row>
    <row r="104" customFormat="false" ht="11.25" hidden="false" customHeight="false" outlineLevel="0" collapsed="false">
      <c r="B104" s="324"/>
      <c r="C104" s="324"/>
      <c r="D104" s="325"/>
      <c r="E104" s="326"/>
      <c r="F104" s="327"/>
      <c r="G104" s="328" t="n">
        <f aca="false">E104-F104</f>
        <v>0</v>
      </c>
      <c r="H104" s="329" t="n">
        <f aca="false">G104-D104</f>
        <v>0</v>
      </c>
      <c r="I104" s="330"/>
      <c r="J104" s="330"/>
      <c r="K104" s="324"/>
    </row>
    <row r="105" customFormat="false" ht="11.25" hidden="false" customHeight="false" outlineLevel="0" collapsed="false">
      <c r="B105" s="324"/>
      <c r="C105" s="324"/>
      <c r="D105" s="325"/>
      <c r="E105" s="326"/>
      <c r="F105" s="327"/>
      <c r="G105" s="328" t="n">
        <f aca="false">E105-F105</f>
        <v>0</v>
      </c>
      <c r="H105" s="329" t="n">
        <f aca="false">G105-D105</f>
        <v>0</v>
      </c>
      <c r="I105" s="330"/>
      <c r="J105" s="330"/>
      <c r="K105" s="324"/>
    </row>
    <row r="106" customFormat="false" ht="11.25" hidden="false" customHeight="false" outlineLevel="0" collapsed="false">
      <c r="B106" s="324"/>
      <c r="C106" s="324"/>
      <c r="D106" s="325"/>
      <c r="E106" s="326"/>
      <c r="F106" s="327"/>
      <c r="G106" s="328" t="n">
        <f aca="false">E106-F106</f>
        <v>0</v>
      </c>
      <c r="H106" s="329" t="n">
        <f aca="false">G106-D106</f>
        <v>0</v>
      </c>
      <c r="I106" s="330"/>
      <c r="J106" s="330"/>
      <c r="K106" s="324"/>
    </row>
    <row r="107" customFormat="false" ht="11.25" hidden="false" customHeight="false" outlineLevel="0" collapsed="false">
      <c r="B107" s="324"/>
      <c r="C107" s="324"/>
      <c r="D107" s="325"/>
      <c r="E107" s="326"/>
      <c r="F107" s="327"/>
      <c r="G107" s="328" t="n">
        <f aca="false">E107-F107</f>
        <v>0</v>
      </c>
      <c r="H107" s="329" t="n">
        <f aca="false">G107-D107</f>
        <v>0</v>
      </c>
      <c r="I107" s="330"/>
      <c r="J107" s="330"/>
      <c r="K107" s="324"/>
    </row>
    <row r="108" customFormat="false" ht="11.25" hidden="false" customHeight="false" outlineLevel="0" collapsed="false">
      <c r="B108" s="324"/>
      <c r="C108" s="324"/>
      <c r="D108" s="325"/>
      <c r="E108" s="326"/>
      <c r="F108" s="327"/>
      <c r="G108" s="328" t="n">
        <f aca="false">E108-F108</f>
        <v>0</v>
      </c>
      <c r="H108" s="329" t="n">
        <f aca="false">G108-D108</f>
        <v>0</v>
      </c>
      <c r="I108" s="330"/>
      <c r="J108" s="330"/>
      <c r="K108" s="324"/>
    </row>
    <row r="109" customFormat="false" ht="11.25" hidden="false" customHeight="false" outlineLevel="0" collapsed="false">
      <c r="B109" s="324"/>
      <c r="C109" s="324"/>
      <c r="D109" s="325"/>
      <c r="E109" s="326"/>
      <c r="F109" s="327"/>
      <c r="G109" s="328" t="n">
        <f aca="false">E109-F109</f>
        <v>0</v>
      </c>
      <c r="H109" s="329" t="n">
        <f aca="false">G109-D109</f>
        <v>0</v>
      </c>
      <c r="I109" s="330"/>
      <c r="J109" s="330"/>
      <c r="K109" s="324"/>
    </row>
    <row r="110" customFormat="false" ht="11.25" hidden="false" customHeight="false" outlineLevel="0" collapsed="false">
      <c r="B110" s="324"/>
      <c r="C110" s="324"/>
      <c r="D110" s="325"/>
      <c r="E110" s="326"/>
      <c r="F110" s="327"/>
      <c r="G110" s="328" t="n">
        <f aca="false">E110-F110</f>
        <v>0</v>
      </c>
      <c r="H110" s="329" t="n">
        <f aca="false">G110-D110</f>
        <v>0</v>
      </c>
      <c r="I110" s="330"/>
      <c r="J110" s="330"/>
      <c r="K110" s="324"/>
    </row>
    <row r="111" customFormat="false" ht="11.25" hidden="false" customHeight="false" outlineLevel="0" collapsed="false">
      <c r="B111" s="324"/>
      <c r="C111" s="324"/>
      <c r="D111" s="325"/>
      <c r="E111" s="326"/>
      <c r="F111" s="327"/>
      <c r="G111" s="328" t="n">
        <f aca="false">E111-F111</f>
        <v>0</v>
      </c>
      <c r="H111" s="329" t="n">
        <f aca="false">G111-D111</f>
        <v>0</v>
      </c>
      <c r="I111" s="330"/>
      <c r="J111" s="330"/>
      <c r="K111" s="324"/>
    </row>
    <row r="112" customFormat="false" ht="11.25" hidden="false" customHeight="false" outlineLevel="0" collapsed="false">
      <c r="B112" s="324"/>
      <c r="C112" s="324"/>
      <c r="D112" s="325"/>
      <c r="E112" s="326"/>
      <c r="F112" s="327"/>
      <c r="G112" s="328" t="n">
        <f aca="false">E112-F112</f>
        <v>0</v>
      </c>
      <c r="H112" s="329" t="n">
        <f aca="false">G112-D112</f>
        <v>0</v>
      </c>
      <c r="I112" s="330"/>
      <c r="J112" s="330"/>
      <c r="K112" s="324"/>
    </row>
    <row r="113" customFormat="false" ht="11.25" hidden="false" customHeight="false" outlineLevel="0" collapsed="false">
      <c r="B113" s="324"/>
      <c r="C113" s="324"/>
      <c r="D113" s="325"/>
      <c r="E113" s="326"/>
      <c r="F113" s="327"/>
      <c r="G113" s="328" t="n">
        <f aca="false">E113-F113</f>
        <v>0</v>
      </c>
      <c r="H113" s="329" t="n">
        <f aca="false">G113-D113</f>
        <v>0</v>
      </c>
      <c r="I113" s="330"/>
      <c r="J113" s="330"/>
      <c r="K113" s="324"/>
    </row>
    <row r="114" customFormat="false" ht="11.25" hidden="false" customHeight="false" outlineLevel="0" collapsed="false">
      <c r="B114" s="324"/>
      <c r="C114" s="324"/>
      <c r="D114" s="325"/>
      <c r="E114" s="326"/>
      <c r="F114" s="327"/>
      <c r="G114" s="328" t="n">
        <f aca="false">E114-F114</f>
        <v>0</v>
      </c>
      <c r="H114" s="329" t="n">
        <f aca="false">G114-D114</f>
        <v>0</v>
      </c>
      <c r="I114" s="330"/>
      <c r="J114" s="330"/>
      <c r="K114" s="324"/>
    </row>
    <row r="115" customFormat="false" ht="11.25" hidden="false" customHeight="false" outlineLevel="0" collapsed="false">
      <c r="B115" s="324"/>
      <c r="C115" s="324"/>
      <c r="D115" s="325"/>
      <c r="E115" s="326"/>
      <c r="F115" s="327"/>
      <c r="G115" s="328" t="n">
        <f aca="false">E115-F115</f>
        <v>0</v>
      </c>
      <c r="H115" s="329" t="n">
        <f aca="false">G115-D115</f>
        <v>0</v>
      </c>
      <c r="I115" s="330"/>
      <c r="J115" s="330"/>
      <c r="K115" s="324"/>
    </row>
    <row r="116" customFormat="false" ht="11.25" hidden="false" customHeight="false" outlineLevel="0" collapsed="false">
      <c r="B116" s="324"/>
      <c r="C116" s="324"/>
      <c r="D116" s="325"/>
      <c r="E116" s="326"/>
      <c r="F116" s="327"/>
      <c r="G116" s="328" t="n">
        <f aca="false">E116-F116</f>
        <v>0</v>
      </c>
      <c r="H116" s="329" t="n">
        <f aca="false">G116-D116</f>
        <v>0</v>
      </c>
      <c r="I116" s="330"/>
      <c r="J116" s="330"/>
      <c r="K116" s="324"/>
    </row>
    <row r="117" customFormat="false" ht="11.25" hidden="false" customHeight="false" outlineLevel="0" collapsed="false">
      <c r="B117" s="324"/>
      <c r="C117" s="324"/>
      <c r="D117" s="325"/>
      <c r="E117" s="326"/>
      <c r="F117" s="327"/>
      <c r="G117" s="328" t="n">
        <f aca="false">E117-F117</f>
        <v>0</v>
      </c>
      <c r="H117" s="329" t="n">
        <f aca="false">G117-D117</f>
        <v>0</v>
      </c>
      <c r="I117" s="330"/>
      <c r="J117" s="330"/>
      <c r="K117" s="324"/>
    </row>
    <row r="118" customFormat="false" ht="11.25" hidden="false" customHeight="false" outlineLevel="0" collapsed="false">
      <c r="B118" s="324"/>
      <c r="C118" s="324"/>
      <c r="D118" s="325"/>
      <c r="E118" s="326"/>
      <c r="F118" s="327"/>
      <c r="G118" s="328" t="n">
        <f aca="false">E118-F118</f>
        <v>0</v>
      </c>
      <c r="H118" s="329" t="n">
        <f aca="false">G118-D118</f>
        <v>0</v>
      </c>
      <c r="I118" s="330"/>
      <c r="J118" s="330"/>
      <c r="K118" s="324"/>
    </row>
    <row r="119" customFormat="false" ht="11.25" hidden="false" customHeight="false" outlineLevel="0" collapsed="false">
      <c r="B119" s="324"/>
      <c r="C119" s="324"/>
      <c r="D119" s="325"/>
      <c r="E119" s="326"/>
      <c r="F119" s="327"/>
      <c r="G119" s="328" t="n">
        <f aca="false">E119-F119</f>
        <v>0</v>
      </c>
      <c r="H119" s="329" t="n">
        <f aca="false">G119-D119</f>
        <v>0</v>
      </c>
      <c r="I119" s="330"/>
      <c r="J119" s="330"/>
      <c r="K119" s="324"/>
    </row>
    <row r="120" customFormat="false" ht="11.25" hidden="false" customHeight="false" outlineLevel="0" collapsed="false">
      <c r="B120" s="324"/>
      <c r="C120" s="324"/>
      <c r="D120" s="325"/>
      <c r="E120" s="326"/>
      <c r="F120" s="327"/>
      <c r="G120" s="328" t="n">
        <f aca="false">E120-F120</f>
        <v>0</v>
      </c>
      <c r="H120" s="329" t="n">
        <f aca="false">G120-D120</f>
        <v>0</v>
      </c>
      <c r="I120" s="330"/>
      <c r="J120" s="330"/>
      <c r="K120" s="324"/>
    </row>
    <row r="121" customFormat="false" ht="11.25" hidden="false" customHeight="false" outlineLevel="0" collapsed="false">
      <c r="B121" s="324"/>
      <c r="C121" s="324"/>
      <c r="D121" s="325"/>
      <c r="E121" s="326"/>
      <c r="F121" s="327"/>
      <c r="G121" s="328" t="n">
        <f aca="false">E121-F121</f>
        <v>0</v>
      </c>
      <c r="H121" s="329" t="n">
        <f aca="false">G121-D121</f>
        <v>0</v>
      </c>
      <c r="I121" s="330"/>
      <c r="J121" s="330"/>
      <c r="K121" s="324"/>
    </row>
    <row r="122" customFormat="false" ht="11.25" hidden="false" customHeight="false" outlineLevel="0" collapsed="false">
      <c r="B122" s="324"/>
      <c r="C122" s="324"/>
      <c r="D122" s="325"/>
      <c r="E122" s="326"/>
      <c r="F122" s="327"/>
      <c r="G122" s="328" t="n">
        <f aca="false">E122-F122</f>
        <v>0</v>
      </c>
      <c r="H122" s="329" t="n">
        <f aca="false">G122-D122</f>
        <v>0</v>
      </c>
      <c r="I122" s="330"/>
      <c r="J122" s="330"/>
      <c r="K122" s="324"/>
    </row>
    <row r="123" customFormat="false" ht="11.25" hidden="false" customHeight="false" outlineLevel="0" collapsed="false">
      <c r="B123" s="324"/>
      <c r="C123" s="324"/>
      <c r="D123" s="325"/>
      <c r="E123" s="326"/>
      <c r="F123" s="327"/>
      <c r="G123" s="328" t="n">
        <f aca="false">E123-F123</f>
        <v>0</v>
      </c>
      <c r="H123" s="329" t="n">
        <f aca="false">G123-D123</f>
        <v>0</v>
      </c>
      <c r="I123" s="330"/>
      <c r="J123" s="330"/>
      <c r="K123" s="324"/>
    </row>
    <row r="124" customFormat="false" ht="11.25" hidden="false" customHeight="false" outlineLevel="0" collapsed="false">
      <c r="B124" s="324"/>
      <c r="C124" s="324"/>
      <c r="D124" s="325"/>
      <c r="E124" s="326"/>
      <c r="F124" s="327"/>
      <c r="G124" s="328" t="n">
        <f aca="false">E124-F124</f>
        <v>0</v>
      </c>
      <c r="H124" s="329" t="n">
        <f aca="false">G124-D124</f>
        <v>0</v>
      </c>
      <c r="I124" s="330"/>
      <c r="J124" s="330"/>
      <c r="K124" s="324"/>
    </row>
    <row r="125" customFormat="false" ht="11.25" hidden="false" customHeight="false" outlineLevel="0" collapsed="false">
      <c r="B125" s="324"/>
      <c r="C125" s="324"/>
      <c r="D125" s="325"/>
      <c r="E125" s="326"/>
      <c r="F125" s="327"/>
      <c r="G125" s="328" t="n">
        <f aca="false">E125-F125</f>
        <v>0</v>
      </c>
      <c r="H125" s="329" t="n">
        <f aca="false">G125-D125</f>
        <v>0</v>
      </c>
      <c r="I125" s="330"/>
      <c r="J125" s="330"/>
      <c r="K125" s="324"/>
    </row>
    <row r="126" customFormat="false" ht="11.25" hidden="false" customHeight="false" outlineLevel="0" collapsed="false">
      <c r="B126" s="324"/>
      <c r="C126" s="324"/>
      <c r="D126" s="325"/>
      <c r="E126" s="326"/>
      <c r="F126" s="327"/>
      <c r="G126" s="328" t="n">
        <f aca="false">E126-F126</f>
        <v>0</v>
      </c>
      <c r="H126" s="329" t="n">
        <f aca="false">G126-D126</f>
        <v>0</v>
      </c>
      <c r="I126" s="330"/>
      <c r="J126" s="330"/>
      <c r="K126" s="324"/>
    </row>
    <row r="127" customFormat="false" ht="11.25" hidden="false" customHeight="false" outlineLevel="0" collapsed="false">
      <c r="B127" s="324"/>
      <c r="C127" s="324"/>
      <c r="D127" s="325"/>
      <c r="E127" s="326"/>
      <c r="F127" s="327"/>
      <c r="G127" s="328" t="n">
        <f aca="false">E127-F127</f>
        <v>0</v>
      </c>
      <c r="H127" s="329" t="n">
        <f aca="false">G127-D127</f>
        <v>0</v>
      </c>
      <c r="I127" s="330"/>
      <c r="J127" s="330"/>
      <c r="K127" s="324"/>
    </row>
    <row r="128" customFormat="false" ht="11.25" hidden="false" customHeight="false" outlineLevel="0" collapsed="false">
      <c r="B128" s="324"/>
      <c r="C128" s="324"/>
      <c r="D128" s="325"/>
      <c r="E128" s="326"/>
      <c r="F128" s="327"/>
      <c r="G128" s="328" t="n">
        <f aca="false">E128-F128</f>
        <v>0</v>
      </c>
      <c r="H128" s="329" t="n">
        <f aca="false">G128-D128</f>
        <v>0</v>
      </c>
      <c r="I128" s="330"/>
      <c r="J128" s="330"/>
      <c r="K128" s="324"/>
    </row>
    <row r="129" customFormat="false" ht="11.25" hidden="false" customHeight="false" outlineLevel="0" collapsed="false">
      <c r="B129" s="324"/>
      <c r="C129" s="324"/>
      <c r="D129" s="325"/>
      <c r="E129" s="326"/>
      <c r="F129" s="327"/>
      <c r="G129" s="328" t="n">
        <f aca="false">E129-F129</f>
        <v>0</v>
      </c>
      <c r="H129" s="329" t="n">
        <f aca="false">G129-D129</f>
        <v>0</v>
      </c>
      <c r="I129" s="330"/>
      <c r="J129" s="330"/>
      <c r="K129" s="324"/>
    </row>
    <row r="130" customFormat="false" ht="11.25" hidden="false" customHeight="false" outlineLevel="0" collapsed="false">
      <c r="B130" s="324"/>
      <c r="C130" s="324"/>
      <c r="D130" s="325"/>
      <c r="E130" s="326"/>
      <c r="F130" s="327"/>
      <c r="G130" s="328" t="n">
        <f aca="false">E130-F130</f>
        <v>0</v>
      </c>
      <c r="H130" s="329" t="n">
        <f aca="false">G130-D130</f>
        <v>0</v>
      </c>
      <c r="I130" s="330"/>
      <c r="J130" s="330"/>
      <c r="K130" s="324"/>
    </row>
    <row r="131" customFormat="false" ht="11.25" hidden="false" customHeight="false" outlineLevel="0" collapsed="false">
      <c r="B131" s="324"/>
      <c r="C131" s="324"/>
      <c r="D131" s="325"/>
      <c r="E131" s="326"/>
      <c r="F131" s="327"/>
      <c r="G131" s="328" t="n">
        <f aca="false">E131-F131</f>
        <v>0</v>
      </c>
      <c r="H131" s="329" t="n">
        <f aca="false">G131-D131</f>
        <v>0</v>
      </c>
      <c r="I131" s="330"/>
      <c r="J131" s="330"/>
      <c r="K131" s="324"/>
    </row>
    <row r="132" customFormat="false" ht="11.25" hidden="false" customHeight="false" outlineLevel="0" collapsed="false">
      <c r="B132" s="324"/>
      <c r="C132" s="324"/>
      <c r="D132" s="325"/>
      <c r="E132" s="326"/>
      <c r="F132" s="327"/>
      <c r="G132" s="328" t="n">
        <f aca="false">E132-F132</f>
        <v>0</v>
      </c>
      <c r="H132" s="329" t="n">
        <f aca="false">G132-D132</f>
        <v>0</v>
      </c>
      <c r="I132" s="330"/>
      <c r="J132" s="330"/>
      <c r="K132" s="324"/>
    </row>
    <row r="133" customFormat="false" ht="11.25" hidden="false" customHeight="false" outlineLevel="0" collapsed="false">
      <c r="B133" s="324"/>
      <c r="C133" s="324"/>
      <c r="D133" s="325"/>
      <c r="E133" s="326"/>
      <c r="F133" s="327"/>
      <c r="G133" s="328" t="n">
        <f aca="false">E133-F133</f>
        <v>0</v>
      </c>
      <c r="H133" s="329" t="n">
        <f aca="false">G133-D133</f>
        <v>0</v>
      </c>
      <c r="I133" s="330"/>
      <c r="J133" s="330"/>
      <c r="K133" s="324"/>
    </row>
    <row r="134" customFormat="false" ht="11.25" hidden="false" customHeight="false" outlineLevel="0" collapsed="false">
      <c r="B134" s="324"/>
      <c r="C134" s="324"/>
      <c r="D134" s="325"/>
      <c r="E134" s="326"/>
      <c r="F134" s="327"/>
      <c r="G134" s="328" t="n">
        <f aca="false">E134-F134</f>
        <v>0</v>
      </c>
      <c r="H134" s="329" t="n">
        <f aca="false">G134-D134</f>
        <v>0</v>
      </c>
      <c r="I134" s="330"/>
      <c r="J134" s="330"/>
      <c r="K134" s="324"/>
    </row>
    <row r="135" customFormat="false" ht="11.25" hidden="false" customHeight="false" outlineLevel="0" collapsed="false">
      <c r="B135" s="324"/>
      <c r="C135" s="324"/>
      <c r="D135" s="325"/>
      <c r="E135" s="326"/>
      <c r="F135" s="327"/>
      <c r="G135" s="328" t="n">
        <f aca="false">E135-F135</f>
        <v>0</v>
      </c>
      <c r="H135" s="329" t="n">
        <f aca="false">G135-D135</f>
        <v>0</v>
      </c>
      <c r="I135" s="330"/>
      <c r="J135" s="330"/>
      <c r="K135" s="324"/>
    </row>
    <row r="136" customFormat="false" ht="11.25" hidden="false" customHeight="false" outlineLevel="0" collapsed="false">
      <c r="B136" s="324"/>
      <c r="C136" s="324"/>
      <c r="D136" s="325"/>
      <c r="E136" s="326"/>
      <c r="F136" s="327"/>
      <c r="G136" s="328" t="n">
        <f aca="false">E136-F136</f>
        <v>0</v>
      </c>
      <c r="H136" s="329" t="n">
        <f aca="false">G136-D136</f>
        <v>0</v>
      </c>
      <c r="I136" s="330"/>
      <c r="J136" s="330"/>
      <c r="K136" s="324"/>
    </row>
    <row r="137" customFormat="false" ht="11.25" hidden="false" customHeight="false" outlineLevel="0" collapsed="false">
      <c r="B137" s="324"/>
      <c r="C137" s="324"/>
      <c r="D137" s="325"/>
      <c r="E137" s="326"/>
      <c r="F137" s="327"/>
      <c r="G137" s="328" t="n">
        <f aca="false">E137-F137</f>
        <v>0</v>
      </c>
      <c r="H137" s="329" t="n">
        <f aca="false">G137-D137</f>
        <v>0</v>
      </c>
      <c r="I137" s="330"/>
      <c r="J137" s="330"/>
      <c r="K137" s="324"/>
    </row>
    <row r="138" customFormat="false" ht="11.25" hidden="false" customHeight="false" outlineLevel="0" collapsed="false">
      <c r="B138" s="324"/>
      <c r="C138" s="324"/>
      <c r="D138" s="325"/>
      <c r="E138" s="326"/>
      <c r="F138" s="327"/>
      <c r="G138" s="328" t="n">
        <f aca="false">E138-F138</f>
        <v>0</v>
      </c>
      <c r="H138" s="329" t="n">
        <f aca="false">G138-D138</f>
        <v>0</v>
      </c>
      <c r="I138" s="330"/>
      <c r="J138" s="330"/>
      <c r="K138" s="324"/>
    </row>
    <row r="139" customFormat="false" ht="11.25" hidden="false" customHeight="false" outlineLevel="0" collapsed="false">
      <c r="B139" s="324"/>
      <c r="C139" s="324"/>
      <c r="D139" s="325"/>
      <c r="E139" s="326"/>
      <c r="F139" s="327"/>
      <c r="G139" s="328" t="n">
        <f aca="false">E139-F139</f>
        <v>0</v>
      </c>
      <c r="H139" s="329" t="n">
        <f aca="false">G139-D139</f>
        <v>0</v>
      </c>
      <c r="I139" s="330"/>
      <c r="J139" s="330"/>
      <c r="K139" s="324"/>
    </row>
    <row r="140" customFormat="false" ht="11.25" hidden="false" customHeight="false" outlineLevel="0" collapsed="false">
      <c r="B140" s="324"/>
      <c r="C140" s="324"/>
      <c r="D140" s="325"/>
      <c r="E140" s="326"/>
      <c r="F140" s="327"/>
      <c r="G140" s="328" t="n">
        <f aca="false">E140-F140</f>
        <v>0</v>
      </c>
      <c r="H140" s="329" t="n">
        <f aca="false">G140-D140</f>
        <v>0</v>
      </c>
      <c r="I140" s="330"/>
      <c r="J140" s="330"/>
      <c r="K140" s="324"/>
    </row>
    <row r="141" customFormat="false" ht="11.25" hidden="false" customHeight="false" outlineLevel="0" collapsed="false">
      <c r="B141" s="324"/>
      <c r="C141" s="324"/>
      <c r="D141" s="325"/>
      <c r="E141" s="326"/>
      <c r="F141" s="327"/>
      <c r="G141" s="328" t="n">
        <f aca="false">E141-F141</f>
        <v>0</v>
      </c>
      <c r="H141" s="329" t="n">
        <f aca="false">G141-D141</f>
        <v>0</v>
      </c>
      <c r="I141" s="330"/>
      <c r="J141" s="330"/>
      <c r="K141" s="324"/>
    </row>
    <row r="142" customFormat="false" ht="11.25" hidden="false" customHeight="false" outlineLevel="0" collapsed="false">
      <c r="B142" s="324"/>
      <c r="C142" s="324"/>
      <c r="D142" s="325"/>
      <c r="E142" s="326"/>
      <c r="F142" s="327"/>
      <c r="G142" s="328" t="n">
        <f aca="false">E142-F142</f>
        <v>0</v>
      </c>
      <c r="H142" s="329" t="n">
        <f aca="false">G142-D142</f>
        <v>0</v>
      </c>
      <c r="I142" s="330"/>
      <c r="J142" s="330"/>
      <c r="K142" s="324"/>
    </row>
    <row r="143" customFormat="false" ht="11.25" hidden="false" customHeight="false" outlineLevel="0" collapsed="false">
      <c r="B143" s="324"/>
      <c r="C143" s="324"/>
      <c r="D143" s="325"/>
      <c r="E143" s="326"/>
      <c r="F143" s="327"/>
      <c r="G143" s="328" t="n">
        <f aca="false">E143-F143</f>
        <v>0</v>
      </c>
      <c r="H143" s="329" t="n">
        <f aca="false">G143-D143</f>
        <v>0</v>
      </c>
      <c r="I143" s="330"/>
      <c r="J143" s="330"/>
      <c r="K143" s="324"/>
    </row>
    <row r="144" customFormat="false" ht="11.25" hidden="false" customHeight="false" outlineLevel="0" collapsed="false">
      <c r="B144" s="324"/>
      <c r="C144" s="324"/>
      <c r="D144" s="325"/>
      <c r="E144" s="326"/>
      <c r="F144" s="327"/>
      <c r="G144" s="328" t="n">
        <f aca="false">E144-F144</f>
        <v>0</v>
      </c>
      <c r="H144" s="329" t="n">
        <f aca="false">G144-D144</f>
        <v>0</v>
      </c>
      <c r="I144" s="330"/>
      <c r="J144" s="330"/>
      <c r="K144" s="324"/>
    </row>
    <row r="145" customFormat="false" ht="11.25" hidden="false" customHeight="false" outlineLevel="0" collapsed="false">
      <c r="B145" s="324"/>
      <c r="C145" s="324"/>
      <c r="D145" s="325"/>
      <c r="E145" s="326"/>
      <c r="F145" s="327"/>
      <c r="G145" s="328" t="n">
        <f aca="false">E145-F145</f>
        <v>0</v>
      </c>
      <c r="H145" s="329" t="n">
        <f aca="false">G145-D145</f>
        <v>0</v>
      </c>
      <c r="I145" s="330"/>
      <c r="J145" s="330"/>
      <c r="K145" s="324"/>
    </row>
    <row r="146" customFormat="false" ht="11.25" hidden="false" customHeight="false" outlineLevel="0" collapsed="false">
      <c r="B146" s="324"/>
      <c r="C146" s="324"/>
      <c r="D146" s="325"/>
      <c r="E146" s="326"/>
      <c r="F146" s="327"/>
      <c r="G146" s="328" t="n">
        <f aca="false">E146-F146</f>
        <v>0</v>
      </c>
      <c r="H146" s="329" t="n">
        <f aca="false">G146-D146</f>
        <v>0</v>
      </c>
      <c r="I146" s="330"/>
      <c r="J146" s="330"/>
      <c r="K146" s="324"/>
    </row>
    <row r="147" customFormat="false" ht="11.25" hidden="false" customHeight="false" outlineLevel="0" collapsed="false">
      <c r="B147" s="324"/>
      <c r="C147" s="324"/>
      <c r="D147" s="325"/>
      <c r="E147" s="326"/>
      <c r="F147" s="327"/>
      <c r="G147" s="328" t="n">
        <f aca="false">E147-F147</f>
        <v>0</v>
      </c>
      <c r="H147" s="329" t="n">
        <f aca="false">G147-D147</f>
        <v>0</v>
      </c>
      <c r="I147" s="330"/>
      <c r="J147" s="330"/>
      <c r="K147" s="324"/>
    </row>
    <row r="148" customFormat="false" ht="11.25" hidden="false" customHeight="false" outlineLevel="0" collapsed="false">
      <c r="B148" s="324"/>
      <c r="C148" s="324"/>
      <c r="D148" s="325"/>
      <c r="E148" s="326"/>
      <c r="F148" s="327"/>
      <c r="G148" s="328" t="n">
        <f aca="false">E148-F148</f>
        <v>0</v>
      </c>
      <c r="H148" s="329" t="n">
        <f aca="false">G148-D148</f>
        <v>0</v>
      </c>
      <c r="I148" s="330"/>
      <c r="J148" s="330"/>
      <c r="K148" s="324"/>
    </row>
    <row r="149" customFormat="false" ht="11.25" hidden="false" customHeight="false" outlineLevel="0" collapsed="false">
      <c r="B149" s="324"/>
      <c r="C149" s="324"/>
      <c r="D149" s="325"/>
      <c r="E149" s="326"/>
      <c r="F149" s="327"/>
      <c r="G149" s="328" t="n">
        <f aca="false">E149-F149</f>
        <v>0</v>
      </c>
      <c r="H149" s="329" t="n">
        <f aca="false">G149-D149</f>
        <v>0</v>
      </c>
      <c r="I149" s="330"/>
      <c r="J149" s="330"/>
      <c r="K149" s="324"/>
    </row>
    <row r="150" customFormat="false" ht="11.25" hidden="false" customHeight="false" outlineLevel="0" collapsed="false">
      <c r="B150" s="324"/>
      <c r="C150" s="324"/>
      <c r="D150" s="325"/>
      <c r="E150" s="326"/>
      <c r="F150" s="327"/>
      <c r="G150" s="328" t="n">
        <f aca="false">E150-F150</f>
        <v>0</v>
      </c>
      <c r="H150" s="329" t="n">
        <f aca="false">G150-D150</f>
        <v>0</v>
      </c>
      <c r="I150" s="330"/>
      <c r="J150" s="330"/>
      <c r="K150" s="324"/>
    </row>
    <row r="151" customFormat="false" ht="11.25" hidden="false" customHeight="false" outlineLevel="0" collapsed="false">
      <c r="B151" s="324"/>
      <c r="C151" s="324"/>
      <c r="D151" s="325"/>
      <c r="E151" s="326"/>
      <c r="F151" s="327"/>
      <c r="G151" s="328" t="n">
        <f aca="false">E151-F151</f>
        <v>0</v>
      </c>
      <c r="H151" s="329" t="n">
        <f aca="false">G151-D151</f>
        <v>0</v>
      </c>
      <c r="I151" s="324"/>
      <c r="J151" s="324"/>
      <c r="K151" s="324"/>
    </row>
    <row r="152" customFormat="false" ht="11.25" hidden="false" customHeight="false" outlineLevel="0" collapsed="false">
      <c r="B152" s="324"/>
      <c r="C152" s="324"/>
      <c r="D152" s="325"/>
      <c r="E152" s="326"/>
      <c r="F152" s="327"/>
      <c r="G152" s="328" t="n">
        <f aca="false">E152-F152</f>
        <v>0</v>
      </c>
      <c r="H152" s="329" t="n">
        <f aca="false">G152-D152</f>
        <v>0</v>
      </c>
      <c r="I152" s="324"/>
      <c r="J152" s="324"/>
      <c r="K152" s="324"/>
    </row>
    <row r="153" customFormat="false" ht="11.25" hidden="false" customHeight="false" outlineLevel="0" collapsed="false">
      <c r="B153" s="324"/>
      <c r="C153" s="324"/>
      <c r="D153" s="325"/>
      <c r="E153" s="326"/>
      <c r="F153" s="327"/>
      <c r="G153" s="328" t="n">
        <f aca="false">E153-F153</f>
        <v>0</v>
      </c>
      <c r="H153" s="329" t="n">
        <f aca="false">G153-D153</f>
        <v>0</v>
      </c>
      <c r="I153" s="324"/>
      <c r="J153" s="324"/>
      <c r="K153" s="324"/>
    </row>
    <row r="154" customFormat="false" ht="11.25" hidden="false" customHeight="false" outlineLevel="0" collapsed="false">
      <c r="B154" s="324"/>
      <c r="C154" s="324"/>
      <c r="D154" s="325"/>
      <c r="E154" s="326"/>
      <c r="F154" s="327"/>
      <c r="G154" s="328" t="n">
        <f aca="false">E154-F154</f>
        <v>0</v>
      </c>
      <c r="H154" s="329" t="n">
        <f aca="false">G154-D154</f>
        <v>0</v>
      </c>
      <c r="I154" s="324"/>
      <c r="J154" s="324"/>
      <c r="K154" s="324"/>
    </row>
    <row r="155" customFormat="false" ht="11.25" hidden="false" customHeight="false" outlineLevel="0" collapsed="false">
      <c r="B155" s="324"/>
      <c r="C155" s="324"/>
      <c r="D155" s="325"/>
      <c r="E155" s="326"/>
      <c r="F155" s="327"/>
      <c r="G155" s="328" t="n">
        <f aca="false">E155-F155</f>
        <v>0</v>
      </c>
      <c r="H155" s="329" t="n">
        <f aca="false">G155-D155</f>
        <v>0</v>
      </c>
      <c r="I155" s="324"/>
      <c r="J155" s="324"/>
      <c r="K155" s="324"/>
    </row>
    <row r="156" customFormat="false" ht="11.25" hidden="false" customHeight="false" outlineLevel="0" collapsed="false">
      <c r="B156" s="324"/>
      <c r="C156" s="324"/>
      <c r="D156" s="325"/>
      <c r="E156" s="326"/>
      <c r="F156" s="327"/>
      <c r="G156" s="328" t="n">
        <f aca="false">E156-F156</f>
        <v>0</v>
      </c>
      <c r="H156" s="329" t="n">
        <f aca="false">G156-D156</f>
        <v>0</v>
      </c>
      <c r="I156" s="324"/>
      <c r="J156" s="324"/>
      <c r="K156" s="324"/>
    </row>
  </sheetData>
  <sheetProtection sheet="true" password="a253" objects="true" scenarios="true"/>
  <mergeCells count="2">
    <mergeCell ref="C5:D5"/>
    <mergeCell ref="E5:H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1.25" zeroHeight="false" outlineLevelRow="0" outlineLevelCol="0"/>
  <cols>
    <col collapsed="false" customWidth="true" hidden="false" outlineLevel="0" max="1" min="1" style="291" width="3.62"/>
    <col collapsed="false" customWidth="true" hidden="false" outlineLevel="0" max="2" min="2" style="291" width="35.62"/>
    <col collapsed="false" customWidth="true" hidden="false" outlineLevel="0" max="3" min="3" style="291" width="15.62"/>
    <col collapsed="false" customWidth="true" hidden="false" outlineLevel="0" max="4" min="4" style="292" width="15.62"/>
    <col collapsed="false" customWidth="true" hidden="false" outlineLevel="0" max="8" min="5" style="291" width="15.62"/>
    <col collapsed="false" customWidth="true" hidden="false" outlineLevel="0" max="9" min="9" style="291" width="15"/>
    <col collapsed="false" customWidth="true" hidden="false" outlineLevel="0" max="10" min="10" style="291" width="15.62"/>
    <col collapsed="false" customWidth="true" hidden="false" outlineLevel="0" max="11" min="11" style="291" width="35.62"/>
    <col collapsed="false" customWidth="false" hidden="false" outlineLevel="0" max="250" min="12" style="291" width="11"/>
    <col collapsed="false" customWidth="true" hidden="false" outlineLevel="0" max="251" min="251" style="291" width="22.5"/>
    <col collapsed="false" customWidth="true" hidden="false" outlineLevel="0" max="252" min="252" style="291" width="26.88"/>
    <col collapsed="false" customWidth="true" hidden="false" outlineLevel="0" max="253" min="253" style="291" width="14.87"/>
    <col collapsed="false" customWidth="true" hidden="false" outlineLevel="0" max="257" min="254" style="291" width="13.76"/>
    <col collapsed="false" customWidth="true" hidden="false" outlineLevel="0" max="266" min="258" style="291" width="12.5"/>
    <col collapsed="false" customWidth="true" hidden="false" outlineLevel="0" max="267" min="267" style="291" width="26.88"/>
    <col collapsed="false" customWidth="false" hidden="false" outlineLevel="0" max="506" min="268" style="291" width="11"/>
    <col collapsed="false" customWidth="true" hidden="false" outlineLevel="0" max="507" min="507" style="291" width="22.5"/>
    <col collapsed="false" customWidth="true" hidden="false" outlineLevel="0" max="508" min="508" style="291" width="26.88"/>
    <col collapsed="false" customWidth="true" hidden="false" outlineLevel="0" max="509" min="509" style="291" width="14.87"/>
    <col collapsed="false" customWidth="true" hidden="false" outlineLevel="0" max="513" min="510" style="291" width="13.76"/>
    <col collapsed="false" customWidth="true" hidden="false" outlineLevel="0" max="522" min="514" style="291" width="12.5"/>
    <col collapsed="false" customWidth="true" hidden="false" outlineLevel="0" max="523" min="523" style="291" width="26.88"/>
    <col collapsed="false" customWidth="false" hidden="false" outlineLevel="0" max="762" min="524" style="291" width="11"/>
    <col collapsed="false" customWidth="true" hidden="false" outlineLevel="0" max="763" min="763" style="291" width="22.5"/>
    <col collapsed="false" customWidth="true" hidden="false" outlineLevel="0" max="764" min="764" style="291" width="26.88"/>
    <col collapsed="false" customWidth="true" hidden="false" outlineLevel="0" max="765" min="765" style="291" width="14.87"/>
    <col collapsed="false" customWidth="true" hidden="false" outlineLevel="0" max="769" min="766" style="291" width="13.76"/>
    <col collapsed="false" customWidth="true" hidden="false" outlineLevel="0" max="778" min="770" style="291" width="12.5"/>
    <col collapsed="false" customWidth="true" hidden="false" outlineLevel="0" max="779" min="779" style="291" width="26.88"/>
    <col collapsed="false" customWidth="false" hidden="false" outlineLevel="0" max="1018" min="780" style="291" width="11"/>
    <col collapsed="false" customWidth="true" hidden="false" outlineLevel="0" max="1019" min="1019" style="291" width="22.5"/>
    <col collapsed="false" customWidth="true" hidden="false" outlineLevel="0" max="1020" min="1020" style="291" width="26.88"/>
    <col collapsed="false" customWidth="true" hidden="false" outlineLevel="0" max="1021" min="1021" style="291" width="14.87"/>
    <col collapsed="false" customWidth="true" hidden="false" outlineLevel="0" max="1025" min="1022" style="291" width="13.76"/>
    <col collapsed="false" customWidth="true" hidden="false" outlineLevel="0" max="1034" min="1026" style="291" width="12.5"/>
    <col collapsed="false" customWidth="true" hidden="false" outlineLevel="0" max="1035" min="1035" style="291" width="26.88"/>
    <col collapsed="false" customWidth="false" hidden="false" outlineLevel="0" max="1274" min="1036" style="291" width="11"/>
    <col collapsed="false" customWidth="true" hidden="false" outlineLevel="0" max="1275" min="1275" style="291" width="22.5"/>
    <col collapsed="false" customWidth="true" hidden="false" outlineLevel="0" max="1276" min="1276" style="291" width="26.88"/>
    <col collapsed="false" customWidth="true" hidden="false" outlineLevel="0" max="1277" min="1277" style="291" width="14.87"/>
    <col collapsed="false" customWidth="true" hidden="false" outlineLevel="0" max="1281" min="1278" style="291" width="13.76"/>
    <col collapsed="false" customWidth="true" hidden="false" outlineLevel="0" max="1290" min="1282" style="291" width="12.5"/>
    <col collapsed="false" customWidth="true" hidden="false" outlineLevel="0" max="1291" min="1291" style="291" width="26.88"/>
    <col collapsed="false" customWidth="false" hidden="false" outlineLevel="0" max="1530" min="1292" style="291" width="11"/>
    <col collapsed="false" customWidth="true" hidden="false" outlineLevel="0" max="1531" min="1531" style="291" width="22.5"/>
    <col collapsed="false" customWidth="true" hidden="false" outlineLevel="0" max="1532" min="1532" style="291" width="26.88"/>
    <col collapsed="false" customWidth="true" hidden="false" outlineLevel="0" max="1533" min="1533" style="291" width="14.87"/>
    <col collapsed="false" customWidth="true" hidden="false" outlineLevel="0" max="1537" min="1534" style="291" width="13.76"/>
    <col collapsed="false" customWidth="true" hidden="false" outlineLevel="0" max="1546" min="1538" style="291" width="12.5"/>
    <col collapsed="false" customWidth="true" hidden="false" outlineLevel="0" max="1547" min="1547" style="291" width="26.88"/>
    <col collapsed="false" customWidth="false" hidden="false" outlineLevel="0" max="1786" min="1548" style="291" width="11"/>
    <col collapsed="false" customWidth="true" hidden="false" outlineLevel="0" max="1787" min="1787" style="291" width="22.5"/>
    <col collapsed="false" customWidth="true" hidden="false" outlineLevel="0" max="1788" min="1788" style="291" width="26.88"/>
    <col collapsed="false" customWidth="true" hidden="false" outlineLevel="0" max="1789" min="1789" style="291" width="14.87"/>
    <col collapsed="false" customWidth="true" hidden="false" outlineLevel="0" max="1793" min="1790" style="291" width="13.76"/>
    <col collapsed="false" customWidth="true" hidden="false" outlineLevel="0" max="1802" min="1794" style="291" width="12.5"/>
    <col collapsed="false" customWidth="true" hidden="false" outlineLevel="0" max="1803" min="1803" style="291" width="26.88"/>
    <col collapsed="false" customWidth="false" hidden="false" outlineLevel="0" max="2042" min="1804" style="291" width="11"/>
    <col collapsed="false" customWidth="true" hidden="false" outlineLevel="0" max="2043" min="2043" style="291" width="22.5"/>
    <col collapsed="false" customWidth="true" hidden="false" outlineLevel="0" max="2044" min="2044" style="291" width="26.88"/>
    <col collapsed="false" customWidth="true" hidden="false" outlineLevel="0" max="2045" min="2045" style="291" width="14.87"/>
    <col collapsed="false" customWidth="true" hidden="false" outlineLevel="0" max="2049" min="2046" style="291" width="13.76"/>
    <col collapsed="false" customWidth="true" hidden="false" outlineLevel="0" max="2058" min="2050" style="291" width="12.5"/>
    <col collapsed="false" customWidth="true" hidden="false" outlineLevel="0" max="2059" min="2059" style="291" width="26.88"/>
    <col collapsed="false" customWidth="false" hidden="false" outlineLevel="0" max="2298" min="2060" style="291" width="11"/>
    <col collapsed="false" customWidth="true" hidden="false" outlineLevel="0" max="2299" min="2299" style="291" width="22.5"/>
    <col collapsed="false" customWidth="true" hidden="false" outlineLevel="0" max="2300" min="2300" style="291" width="26.88"/>
    <col collapsed="false" customWidth="true" hidden="false" outlineLevel="0" max="2301" min="2301" style="291" width="14.87"/>
    <col collapsed="false" customWidth="true" hidden="false" outlineLevel="0" max="2305" min="2302" style="291" width="13.76"/>
    <col collapsed="false" customWidth="true" hidden="false" outlineLevel="0" max="2314" min="2306" style="291" width="12.5"/>
    <col collapsed="false" customWidth="true" hidden="false" outlineLevel="0" max="2315" min="2315" style="291" width="26.88"/>
    <col collapsed="false" customWidth="false" hidden="false" outlineLevel="0" max="2554" min="2316" style="291" width="11"/>
    <col collapsed="false" customWidth="true" hidden="false" outlineLevel="0" max="2555" min="2555" style="291" width="22.5"/>
    <col collapsed="false" customWidth="true" hidden="false" outlineLevel="0" max="2556" min="2556" style="291" width="26.88"/>
    <col collapsed="false" customWidth="true" hidden="false" outlineLevel="0" max="2557" min="2557" style="291" width="14.87"/>
    <col collapsed="false" customWidth="true" hidden="false" outlineLevel="0" max="2561" min="2558" style="291" width="13.76"/>
    <col collapsed="false" customWidth="true" hidden="false" outlineLevel="0" max="2570" min="2562" style="291" width="12.5"/>
    <col collapsed="false" customWidth="true" hidden="false" outlineLevel="0" max="2571" min="2571" style="291" width="26.88"/>
    <col collapsed="false" customWidth="false" hidden="false" outlineLevel="0" max="2810" min="2572" style="291" width="11"/>
    <col collapsed="false" customWidth="true" hidden="false" outlineLevel="0" max="2811" min="2811" style="291" width="22.5"/>
    <col collapsed="false" customWidth="true" hidden="false" outlineLevel="0" max="2812" min="2812" style="291" width="26.88"/>
    <col collapsed="false" customWidth="true" hidden="false" outlineLevel="0" max="2813" min="2813" style="291" width="14.87"/>
    <col collapsed="false" customWidth="true" hidden="false" outlineLevel="0" max="2817" min="2814" style="291" width="13.76"/>
    <col collapsed="false" customWidth="true" hidden="false" outlineLevel="0" max="2826" min="2818" style="291" width="12.5"/>
    <col collapsed="false" customWidth="true" hidden="false" outlineLevel="0" max="2827" min="2827" style="291" width="26.88"/>
    <col collapsed="false" customWidth="false" hidden="false" outlineLevel="0" max="3066" min="2828" style="291" width="11"/>
    <col collapsed="false" customWidth="true" hidden="false" outlineLevel="0" max="3067" min="3067" style="291" width="22.5"/>
    <col collapsed="false" customWidth="true" hidden="false" outlineLevel="0" max="3068" min="3068" style="291" width="26.88"/>
    <col collapsed="false" customWidth="true" hidden="false" outlineLevel="0" max="3069" min="3069" style="291" width="14.87"/>
    <col collapsed="false" customWidth="true" hidden="false" outlineLevel="0" max="3073" min="3070" style="291" width="13.76"/>
    <col collapsed="false" customWidth="true" hidden="false" outlineLevel="0" max="3082" min="3074" style="291" width="12.5"/>
    <col collapsed="false" customWidth="true" hidden="false" outlineLevel="0" max="3083" min="3083" style="291" width="26.88"/>
    <col collapsed="false" customWidth="false" hidden="false" outlineLevel="0" max="3322" min="3084" style="291" width="11"/>
    <col collapsed="false" customWidth="true" hidden="false" outlineLevel="0" max="3323" min="3323" style="291" width="22.5"/>
    <col collapsed="false" customWidth="true" hidden="false" outlineLevel="0" max="3324" min="3324" style="291" width="26.88"/>
    <col collapsed="false" customWidth="true" hidden="false" outlineLevel="0" max="3325" min="3325" style="291" width="14.87"/>
    <col collapsed="false" customWidth="true" hidden="false" outlineLevel="0" max="3329" min="3326" style="291" width="13.76"/>
    <col collapsed="false" customWidth="true" hidden="false" outlineLevel="0" max="3338" min="3330" style="291" width="12.5"/>
    <col collapsed="false" customWidth="true" hidden="false" outlineLevel="0" max="3339" min="3339" style="291" width="26.88"/>
    <col collapsed="false" customWidth="false" hidden="false" outlineLevel="0" max="3578" min="3340" style="291" width="11"/>
    <col collapsed="false" customWidth="true" hidden="false" outlineLevel="0" max="3579" min="3579" style="291" width="22.5"/>
    <col collapsed="false" customWidth="true" hidden="false" outlineLevel="0" max="3580" min="3580" style="291" width="26.88"/>
    <col collapsed="false" customWidth="true" hidden="false" outlineLevel="0" max="3581" min="3581" style="291" width="14.87"/>
    <col collapsed="false" customWidth="true" hidden="false" outlineLevel="0" max="3585" min="3582" style="291" width="13.76"/>
    <col collapsed="false" customWidth="true" hidden="false" outlineLevel="0" max="3594" min="3586" style="291" width="12.5"/>
    <col collapsed="false" customWidth="true" hidden="false" outlineLevel="0" max="3595" min="3595" style="291" width="26.88"/>
    <col collapsed="false" customWidth="false" hidden="false" outlineLevel="0" max="3834" min="3596" style="291" width="11"/>
    <col collapsed="false" customWidth="true" hidden="false" outlineLevel="0" max="3835" min="3835" style="291" width="22.5"/>
    <col collapsed="false" customWidth="true" hidden="false" outlineLevel="0" max="3836" min="3836" style="291" width="26.88"/>
    <col collapsed="false" customWidth="true" hidden="false" outlineLevel="0" max="3837" min="3837" style="291" width="14.87"/>
    <col collapsed="false" customWidth="true" hidden="false" outlineLevel="0" max="3841" min="3838" style="291" width="13.76"/>
    <col collapsed="false" customWidth="true" hidden="false" outlineLevel="0" max="3850" min="3842" style="291" width="12.5"/>
    <col collapsed="false" customWidth="true" hidden="false" outlineLevel="0" max="3851" min="3851" style="291" width="26.88"/>
    <col collapsed="false" customWidth="false" hidden="false" outlineLevel="0" max="4090" min="3852" style="291" width="11"/>
    <col collapsed="false" customWidth="true" hidden="false" outlineLevel="0" max="4091" min="4091" style="291" width="22.5"/>
    <col collapsed="false" customWidth="true" hidden="false" outlineLevel="0" max="4092" min="4092" style="291" width="26.88"/>
    <col collapsed="false" customWidth="true" hidden="false" outlineLevel="0" max="4093" min="4093" style="291" width="14.87"/>
    <col collapsed="false" customWidth="true" hidden="false" outlineLevel="0" max="4097" min="4094" style="291" width="13.76"/>
    <col collapsed="false" customWidth="true" hidden="false" outlineLevel="0" max="4106" min="4098" style="291" width="12.5"/>
    <col collapsed="false" customWidth="true" hidden="false" outlineLevel="0" max="4107" min="4107" style="291" width="26.88"/>
    <col collapsed="false" customWidth="false" hidden="false" outlineLevel="0" max="4346" min="4108" style="291" width="11"/>
    <col collapsed="false" customWidth="true" hidden="false" outlineLevel="0" max="4347" min="4347" style="291" width="22.5"/>
    <col collapsed="false" customWidth="true" hidden="false" outlineLevel="0" max="4348" min="4348" style="291" width="26.88"/>
    <col collapsed="false" customWidth="true" hidden="false" outlineLevel="0" max="4349" min="4349" style="291" width="14.87"/>
    <col collapsed="false" customWidth="true" hidden="false" outlineLevel="0" max="4353" min="4350" style="291" width="13.76"/>
    <col collapsed="false" customWidth="true" hidden="false" outlineLevel="0" max="4362" min="4354" style="291" width="12.5"/>
    <col collapsed="false" customWidth="true" hidden="false" outlineLevel="0" max="4363" min="4363" style="291" width="26.88"/>
    <col collapsed="false" customWidth="false" hidden="false" outlineLevel="0" max="4602" min="4364" style="291" width="11"/>
    <col collapsed="false" customWidth="true" hidden="false" outlineLevel="0" max="4603" min="4603" style="291" width="22.5"/>
    <col collapsed="false" customWidth="true" hidden="false" outlineLevel="0" max="4604" min="4604" style="291" width="26.88"/>
    <col collapsed="false" customWidth="true" hidden="false" outlineLevel="0" max="4605" min="4605" style="291" width="14.87"/>
    <col collapsed="false" customWidth="true" hidden="false" outlineLevel="0" max="4609" min="4606" style="291" width="13.76"/>
    <col collapsed="false" customWidth="true" hidden="false" outlineLevel="0" max="4618" min="4610" style="291" width="12.5"/>
    <col collapsed="false" customWidth="true" hidden="false" outlineLevel="0" max="4619" min="4619" style="291" width="26.88"/>
    <col collapsed="false" customWidth="false" hidden="false" outlineLevel="0" max="4858" min="4620" style="291" width="11"/>
    <col collapsed="false" customWidth="true" hidden="false" outlineLevel="0" max="4859" min="4859" style="291" width="22.5"/>
    <col collapsed="false" customWidth="true" hidden="false" outlineLevel="0" max="4860" min="4860" style="291" width="26.88"/>
    <col collapsed="false" customWidth="true" hidden="false" outlineLevel="0" max="4861" min="4861" style="291" width="14.87"/>
    <col collapsed="false" customWidth="true" hidden="false" outlineLevel="0" max="4865" min="4862" style="291" width="13.76"/>
    <col collapsed="false" customWidth="true" hidden="false" outlineLevel="0" max="4874" min="4866" style="291" width="12.5"/>
    <col collapsed="false" customWidth="true" hidden="false" outlineLevel="0" max="4875" min="4875" style="291" width="26.88"/>
    <col collapsed="false" customWidth="false" hidden="false" outlineLevel="0" max="5114" min="4876" style="291" width="11"/>
    <col collapsed="false" customWidth="true" hidden="false" outlineLevel="0" max="5115" min="5115" style="291" width="22.5"/>
    <col collapsed="false" customWidth="true" hidden="false" outlineLevel="0" max="5116" min="5116" style="291" width="26.88"/>
    <col collapsed="false" customWidth="true" hidden="false" outlineLevel="0" max="5117" min="5117" style="291" width="14.87"/>
    <col collapsed="false" customWidth="true" hidden="false" outlineLevel="0" max="5121" min="5118" style="291" width="13.76"/>
    <col collapsed="false" customWidth="true" hidden="false" outlineLevel="0" max="5130" min="5122" style="291" width="12.5"/>
    <col collapsed="false" customWidth="true" hidden="false" outlineLevel="0" max="5131" min="5131" style="291" width="26.88"/>
    <col collapsed="false" customWidth="false" hidden="false" outlineLevel="0" max="5370" min="5132" style="291" width="11"/>
    <col collapsed="false" customWidth="true" hidden="false" outlineLevel="0" max="5371" min="5371" style="291" width="22.5"/>
    <col collapsed="false" customWidth="true" hidden="false" outlineLevel="0" max="5372" min="5372" style="291" width="26.88"/>
    <col collapsed="false" customWidth="true" hidden="false" outlineLevel="0" max="5373" min="5373" style="291" width="14.87"/>
    <col collapsed="false" customWidth="true" hidden="false" outlineLevel="0" max="5377" min="5374" style="291" width="13.76"/>
    <col collapsed="false" customWidth="true" hidden="false" outlineLevel="0" max="5386" min="5378" style="291" width="12.5"/>
    <col collapsed="false" customWidth="true" hidden="false" outlineLevel="0" max="5387" min="5387" style="291" width="26.88"/>
    <col collapsed="false" customWidth="false" hidden="false" outlineLevel="0" max="5626" min="5388" style="291" width="11"/>
    <col collapsed="false" customWidth="true" hidden="false" outlineLevel="0" max="5627" min="5627" style="291" width="22.5"/>
    <col collapsed="false" customWidth="true" hidden="false" outlineLevel="0" max="5628" min="5628" style="291" width="26.88"/>
    <col collapsed="false" customWidth="true" hidden="false" outlineLevel="0" max="5629" min="5629" style="291" width="14.87"/>
    <col collapsed="false" customWidth="true" hidden="false" outlineLevel="0" max="5633" min="5630" style="291" width="13.76"/>
    <col collapsed="false" customWidth="true" hidden="false" outlineLevel="0" max="5642" min="5634" style="291" width="12.5"/>
    <col collapsed="false" customWidth="true" hidden="false" outlineLevel="0" max="5643" min="5643" style="291" width="26.88"/>
    <col collapsed="false" customWidth="false" hidden="false" outlineLevel="0" max="5882" min="5644" style="291" width="11"/>
    <col collapsed="false" customWidth="true" hidden="false" outlineLevel="0" max="5883" min="5883" style="291" width="22.5"/>
    <col collapsed="false" customWidth="true" hidden="false" outlineLevel="0" max="5884" min="5884" style="291" width="26.88"/>
    <col collapsed="false" customWidth="true" hidden="false" outlineLevel="0" max="5885" min="5885" style="291" width="14.87"/>
    <col collapsed="false" customWidth="true" hidden="false" outlineLevel="0" max="5889" min="5886" style="291" width="13.76"/>
    <col collapsed="false" customWidth="true" hidden="false" outlineLevel="0" max="5898" min="5890" style="291" width="12.5"/>
    <col collapsed="false" customWidth="true" hidden="false" outlineLevel="0" max="5899" min="5899" style="291" width="26.88"/>
    <col collapsed="false" customWidth="false" hidden="false" outlineLevel="0" max="6138" min="5900" style="291" width="11"/>
    <col collapsed="false" customWidth="true" hidden="false" outlineLevel="0" max="6139" min="6139" style="291" width="22.5"/>
    <col collapsed="false" customWidth="true" hidden="false" outlineLevel="0" max="6140" min="6140" style="291" width="26.88"/>
    <col collapsed="false" customWidth="true" hidden="false" outlineLevel="0" max="6141" min="6141" style="291" width="14.87"/>
    <col collapsed="false" customWidth="true" hidden="false" outlineLevel="0" max="6145" min="6142" style="291" width="13.76"/>
    <col collapsed="false" customWidth="true" hidden="false" outlineLevel="0" max="6154" min="6146" style="291" width="12.5"/>
    <col collapsed="false" customWidth="true" hidden="false" outlineLevel="0" max="6155" min="6155" style="291" width="26.88"/>
    <col collapsed="false" customWidth="false" hidden="false" outlineLevel="0" max="6394" min="6156" style="291" width="11"/>
    <col collapsed="false" customWidth="true" hidden="false" outlineLevel="0" max="6395" min="6395" style="291" width="22.5"/>
    <col collapsed="false" customWidth="true" hidden="false" outlineLevel="0" max="6396" min="6396" style="291" width="26.88"/>
    <col collapsed="false" customWidth="true" hidden="false" outlineLevel="0" max="6397" min="6397" style="291" width="14.87"/>
    <col collapsed="false" customWidth="true" hidden="false" outlineLevel="0" max="6401" min="6398" style="291" width="13.76"/>
    <col collapsed="false" customWidth="true" hidden="false" outlineLevel="0" max="6410" min="6402" style="291" width="12.5"/>
    <col collapsed="false" customWidth="true" hidden="false" outlineLevel="0" max="6411" min="6411" style="291" width="26.88"/>
    <col collapsed="false" customWidth="false" hidden="false" outlineLevel="0" max="6650" min="6412" style="291" width="11"/>
    <col collapsed="false" customWidth="true" hidden="false" outlineLevel="0" max="6651" min="6651" style="291" width="22.5"/>
    <col collapsed="false" customWidth="true" hidden="false" outlineLevel="0" max="6652" min="6652" style="291" width="26.88"/>
    <col collapsed="false" customWidth="true" hidden="false" outlineLevel="0" max="6653" min="6653" style="291" width="14.87"/>
    <col collapsed="false" customWidth="true" hidden="false" outlineLevel="0" max="6657" min="6654" style="291" width="13.76"/>
    <col collapsed="false" customWidth="true" hidden="false" outlineLevel="0" max="6666" min="6658" style="291" width="12.5"/>
    <col collapsed="false" customWidth="true" hidden="false" outlineLevel="0" max="6667" min="6667" style="291" width="26.88"/>
    <col collapsed="false" customWidth="false" hidden="false" outlineLevel="0" max="6906" min="6668" style="291" width="11"/>
    <col collapsed="false" customWidth="true" hidden="false" outlineLevel="0" max="6907" min="6907" style="291" width="22.5"/>
    <col collapsed="false" customWidth="true" hidden="false" outlineLevel="0" max="6908" min="6908" style="291" width="26.88"/>
    <col collapsed="false" customWidth="true" hidden="false" outlineLevel="0" max="6909" min="6909" style="291" width="14.87"/>
    <col collapsed="false" customWidth="true" hidden="false" outlineLevel="0" max="6913" min="6910" style="291" width="13.76"/>
    <col collapsed="false" customWidth="true" hidden="false" outlineLevel="0" max="6922" min="6914" style="291" width="12.5"/>
    <col collapsed="false" customWidth="true" hidden="false" outlineLevel="0" max="6923" min="6923" style="291" width="26.88"/>
    <col collapsed="false" customWidth="false" hidden="false" outlineLevel="0" max="7162" min="6924" style="291" width="11"/>
    <col collapsed="false" customWidth="true" hidden="false" outlineLevel="0" max="7163" min="7163" style="291" width="22.5"/>
    <col collapsed="false" customWidth="true" hidden="false" outlineLevel="0" max="7164" min="7164" style="291" width="26.88"/>
    <col collapsed="false" customWidth="true" hidden="false" outlineLevel="0" max="7165" min="7165" style="291" width="14.87"/>
    <col collapsed="false" customWidth="true" hidden="false" outlineLevel="0" max="7169" min="7166" style="291" width="13.76"/>
    <col collapsed="false" customWidth="true" hidden="false" outlineLevel="0" max="7178" min="7170" style="291" width="12.5"/>
    <col collapsed="false" customWidth="true" hidden="false" outlineLevel="0" max="7179" min="7179" style="291" width="26.88"/>
    <col collapsed="false" customWidth="false" hidden="false" outlineLevel="0" max="7418" min="7180" style="291" width="11"/>
    <col collapsed="false" customWidth="true" hidden="false" outlineLevel="0" max="7419" min="7419" style="291" width="22.5"/>
    <col collapsed="false" customWidth="true" hidden="false" outlineLevel="0" max="7420" min="7420" style="291" width="26.88"/>
    <col collapsed="false" customWidth="true" hidden="false" outlineLevel="0" max="7421" min="7421" style="291" width="14.87"/>
    <col collapsed="false" customWidth="true" hidden="false" outlineLevel="0" max="7425" min="7422" style="291" width="13.76"/>
    <col collapsed="false" customWidth="true" hidden="false" outlineLevel="0" max="7434" min="7426" style="291" width="12.5"/>
    <col collapsed="false" customWidth="true" hidden="false" outlineLevel="0" max="7435" min="7435" style="291" width="26.88"/>
    <col collapsed="false" customWidth="false" hidden="false" outlineLevel="0" max="7674" min="7436" style="291" width="11"/>
    <col collapsed="false" customWidth="true" hidden="false" outlineLevel="0" max="7675" min="7675" style="291" width="22.5"/>
    <col collapsed="false" customWidth="true" hidden="false" outlineLevel="0" max="7676" min="7676" style="291" width="26.88"/>
    <col collapsed="false" customWidth="true" hidden="false" outlineLevel="0" max="7677" min="7677" style="291" width="14.87"/>
    <col collapsed="false" customWidth="true" hidden="false" outlineLevel="0" max="7681" min="7678" style="291" width="13.76"/>
    <col collapsed="false" customWidth="true" hidden="false" outlineLevel="0" max="7690" min="7682" style="291" width="12.5"/>
    <col collapsed="false" customWidth="true" hidden="false" outlineLevel="0" max="7691" min="7691" style="291" width="26.88"/>
    <col collapsed="false" customWidth="false" hidden="false" outlineLevel="0" max="7930" min="7692" style="291" width="11"/>
    <col collapsed="false" customWidth="true" hidden="false" outlineLevel="0" max="7931" min="7931" style="291" width="22.5"/>
    <col collapsed="false" customWidth="true" hidden="false" outlineLevel="0" max="7932" min="7932" style="291" width="26.88"/>
    <col collapsed="false" customWidth="true" hidden="false" outlineLevel="0" max="7933" min="7933" style="291" width="14.87"/>
    <col collapsed="false" customWidth="true" hidden="false" outlineLevel="0" max="7937" min="7934" style="291" width="13.76"/>
    <col collapsed="false" customWidth="true" hidden="false" outlineLevel="0" max="7946" min="7938" style="291" width="12.5"/>
    <col collapsed="false" customWidth="true" hidden="false" outlineLevel="0" max="7947" min="7947" style="291" width="26.88"/>
    <col collapsed="false" customWidth="false" hidden="false" outlineLevel="0" max="8186" min="7948" style="291" width="11"/>
    <col collapsed="false" customWidth="true" hidden="false" outlineLevel="0" max="8187" min="8187" style="291" width="22.5"/>
    <col collapsed="false" customWidth="true" hidden="false" outlineLevel="0" max="8188" min="8188" style="291" width="26.88"/>
    <col collapsed="false" customWidth="true" hidden="false" outlineLevel="0" max="8189" min="8189" style="291" width="14.87"/>
    <col collapsed="false" customWidth="true" hidden="false" outlineLevel="0" max="8193" min="8190" style="291" width="13.76"/>
    <col collapsed="false" customWidth="true" hidden="false" outlineLevel="0" max="8202" min="8194" style="291" width="12.5"/>
    <col collapsed="false" customWidth="true" hidden="false" outlineLevel="0" max="8203" min="8203" style="291" width="26.88"/>
    <col collapsed="false" customWidth="false" hidden="false" outlineLevel="0" max="8442" min="8204" style="291" width="11"/>
    <col collapsed="false" customWidth="true" hidden="false" outlineLevel="0" max="8443" min="8443" style="291" width="22.5"/>
    <col collapsed="false" customWidth="true" hidden="false" outlineLevel="0" max="8444" min="8444" style="291" width="26.88"/>
    <col collapsed="false" customWidth="true" hidden="false" outlineLevel="0" max="8445" min="8445" style="291" width="14.87"/>
    <col collapsed="false" customWidth="true" hidden="false" outlineLevel="0" max="8449" min="8446" style="291" width="13.76"/>
    <col collapsed="false" customWidth="true" hidden="false" outlineLevel="0" max="8458" min="8450" style="291" width="12.5"/>
    <col collapsed="false" customWidth="true" hidden="false" outlineLevel="0" max="8459" min="8459" style="291" width="26.88"/>
    <col collapsed="false" customWidth="false" hidden="false" outlineLevel="0" max="8698" min="8460" style="291" width="11"/>
    <col collapsed="false" customWidth="true" hidden="false" outlineLevel="0" max="8699" min="8699" style="291" width="22.5"/>
    <col collapsed="false" customWidth="true" hidden="false" outlineLevel="0" max="8700" min="8700" style="291" width="26.88"/>
    <col collapsed="false" customWidth="true" hidden="false" outlineLevel="0" max="8701" min="8701" style="291" width="14.87"/>
    <col collapsed="false" customWidth="true" hidden="false" outlineLevel="0" max="8705" min="8702" style="291" width="13.76"/>
    <col collapsed="false" customWidth="true" hidden="false" outlineLevel="0" max="8714" min="8706" style="291" width="12.5"/>
    <col collapsed="false" customWidth="true" hidden="false" outlineLevel="0" max="8715" min="8715" style="291" width="26.88"/>
    <col collapsed="false" customWidth="false" hidden="false" outlineLevel="0" max="8954" min="8716" style="291" width="11"/>
    <col collapsed="false" customWidth="true" hidden="false" outlineLevel="0" max="8955" min="8955" style="291" width="22.5"/>
    <col collapsed="false" customWidth="true" hidden="false" outlineLevel="0" max="8956" min="8956" style="291" width="26.88"/>
    <col collapsed="false" customWidth="true" hidden="false" outlineLevel="0" max="8957" min="8957" style="291" width="14.87"/>
    <col collapsed="false" customWidth="true" hidden="false" outlineLevel="0" max="8961" min="8958" style="291" width="13.76"/>
    <col collapsed="false" customWidth="true" hidden="false" outlineLevel="0" max="8970" min="8962" style="291" width="12.5"/>
    <col collapsed="false" customWidth="true" hidden="false" outlineLevel="0" max="8971" min="8971" style="291" width="26.88"/>
    <col collapsed="false" customWidth="false" hidden="false" outlineLevel="0" max="9210" min="8972" style="291" width="11"/>
    <col collapsed="false" customWidth="true" hidden="false" outlineLevel="0" max="9211" min="9211" style="291" width="22.5"/>
    <col collapsed="false" customWidth="true" hidden="false" outlineLevel="0" max="9212" min="9212" style="291" width="26.88"/>
    <col collapsed="false" customWidth="true" hidden="false" outlineLevel="0" max="9213" min="9213" style="291" width="14.87"/>
    <col collapsed="false" customWidth="true" hidden="false" outlineLevel="0" max="9217" min="9214" style="291" width="13.76"/>
    <col collapsed="false" customWidth="true" hidden="false" outlineLevel="0" max="9226" min="9218" style="291" width="12.5"/>
    <col collapsed="false" customWidth="true" hidden="false" outlineLevel="0" max="9227" min="9227" style="291" width="26.88"/>
    <col collapsed="false" customWidth="false" hidden="false" outlineLevel="0" max="9466" min="9228" style="291" width="11"/>
    <col collapsed="false" customWidth="true" hidden="false" outlineLevel="0" max="9467" min="9467" style="291" width="22.5"/>
    <col collapsed="false" customWidth="true" hidden="false" outlineLevel="0" max="9468" min="9468" style="291" width="26.88"/>
    <col collapsed="false" customWidth="true" hidden="false" outlineLevel="0" max="9469" min="9469" style="291" width="14.87"/>
    <col collapsed="false" customWidth="true" hidden="false" outlineLevel="0" max="9473" min="9470" style="291" width="13.76"/>
    <col collapsed="false" customWidth="true" hidden="false" outlineLevel="0" max="9482" min="9474" style="291" width="12.5"/>
    <col collapsed="false" customWidth="true" hidden="false" outlineLevel="0" max="9483" min="9483" style="291" width="26.88"/>
    <col collapsed="false" customWidth="false" hidden="false" outlineLevel="0" max="9722" min="9484" style="291" width="11"/>
    <col collapsed="false" customWidth="true" hidden="false" outlineLevel="0" max="9723" min="9723" style="291" width="22.5"/>
    <col collapsed="false" customWidth="true" hidden="false" outlineLevel="0" max="9724" min="9724" style="291" width="26.88"/>
    <col collapsed="false" customWidth="true" hidden="false" outlineLevel="0" max="9725" min="9725" style="291" width="14.87"/>
    <col collapsed="false" customWidth="true" hidden="false" outlineLevel="0" max="9729" min="9726" style="291" width="13.76"/>
    <col collapsed="false" customWidth="true" hidden="false" outlineLevel="0" max="9738" min="9730" style="291" width="12.5"/>
    <col collapsed="false" customWidth="true" hidden="false" outlineLevel="0" max="9739" min="9739" style="291" width="26.88"/>
    <col collapsed="false" customWidth="false" hidden="false" outlineLevel="0" max="9978" min="9740" style="291" width="11"/>
    <col collapsed="false" customWidth="true" hidden="false" outlineLevel="0" max="9979" min="9979" style="291" width="22.5"/>
    <col collapsed="false" customWidth="true" hidden="false" outlineLevel="0" max="9980" min="9980" style="291" width="26.88"/>
    <col collapsed="false" customWidth="true" hidden="false" outlineLevel="0" max="9981" min="9981" style="291" width="14.87"/>
    <col collapsed="false" customWidth="true" hidden="false" outlineLevel="0" max="9985" min="9982" style="291" width="13.76"/>
    <col collapsed="false" customWidth="true" hidden="false" outlineLevel="0" max="9994" min="9986" style="291" width="12.5"/>
    <col collapsed="false" customWidth="true" hidden="false" outlineLevel="0" max="9995" min="9995" style="291" width="26.88"/>
    <col collapsed="false" customWidth="false" hidden="false" outlineLevel="0" max="10234" min="9996" style="291" width="11"/>
    <col collapsed="false" customWidth="true" hidden="false" outlineLevel="0" max="10235" min="10235" style="291" width="22.5"/>
    <col collapsed="false" customWidth="true" hidden="false" outlineLevel="0" max="10236" min="10236" style="291" width="26.88"/>
    <col collapsed="false" customWidth="true" hidden="false" outlineLevel="0" max="10237" min="10237" style="291" width="14.87"/>
    <col collapsed="false" customWidth="true" hidden="false" outlineLevel="0" max="10241" min="10238" style="291" width="13.76"/>
    <col collapsed="false" customWidth="true" hidden="false" outlineLevel="0" max="10250" min="10242" style="291" width="12.5"/>
    <col collapsed="false" customWidth="true" hidden="false" outlineLevel="0" max="10251" min="10251" style="291" width="26.88"/>
    <col collapsed="false" customWidth="false" hidden="false" outlineLevel="0" max="10490" min="10252" style="291" width="11"/>
    <col collapsed="false" customWidth="true" hidden="false" outlineLevel="0" max="10491" min="10491" style="291" width="22.5"/>
    <col collapsed="false" customWidth="true" hidden="false" outlineLevel="0" max="10492" min="10492" style="291" width="26.88"/>
    <col collapsed="false" customWidth="true" hidden="false" outlineLevel="0" max="10493" min="10493" style="291" width="14.87"/>
    <col collapsed="false" customWidth="true" hidden="false" outlineLevel="0" max="10497" min="10494" style="291" width="13.76"/>
    <col collapsed="false" customWidth="true" hidden="false" outlineLevel="0" max="10506" min="10498" style="291" width="12.5"/>
    <col collapsed="false" customWidth="true" hidden="false" outlineLevel="0" max="10507" min="10507" style="291" width="26.88"/>
    <col collapsed="false" customWidth="false" hidden="false" outlineLevel="0" max="10746" min="10508" style="291" width="11"/>
    <col collapsed="false" customWidth="true" hidden="false" outlineLevel="0" max="10747" min="10747" style="291" width="22.5"/>
    <col collapsed="false" customWidth="true" hidden="false" outlineLevel="0" max="10748" min="10748" style="291" width="26.88"/>
    <col collapsed="false" customWidth="true" hidden="false" outlineLevel="0" max="10749" min="10749" style="291" width="14.87"/>
    <col collapsed="false" customWidth="true" hidden="false" outlineLevel="0" max="10753" min="10750" style="291" width="13.76"/>
    <col collapsed="false" customWidth="true" hidden="false" outlineLevel="0" max="10762" min="10754" style="291" width="12.5"/>
    <col collapsed="false" customWidth="true" hidden="false" outlineLevel="0" max="10763" min="10763" style="291" width="26.88"/>
    <col collapsed="false" customWidth="false" hidden="false" outlineLevel="0" max="11002" min="10764" style="291" width="11"/>
    <col collapsed="false" customWidth="true" hidden="false" outlineLevel="0" max="11003" min="11003" style="291" width="22.5"/>
    <col collapsed="false" customWidth="true" hidden="false" outlineLevel="0" max="11004" min="11004" style="291" width="26.88"/>
    <col collapsed="false" customWidth="true" hidden="false" outlineLevel="0" max="11005" min="11005" style="291" width="14.87"/>
    <col collapsed="false" customWidth="true" hidden="false" outlineLevel="0" max="11009" min="11006" style="291" width="13.76"/>
    <col collapsed="false" customWidth="true" hidden="false" outlineLevel="0" max="11018" min="11010" style="291" width="12.5"/>
    <col collapsed="false" customWidth="true" hidden="false" outlineLevel="0" max="11019" min="11019" style="291" width="26.88"/>
    <col collapsed="false" customWidth="false" hidden="false" outlineLevel="0" max="11258" min="11020" style="291" width="11"/>
    <col collapsed="false" customWidth="true" hidden="false" outlineLevel="0" max="11259" min="11259" style="291" width="22.5"/>
    <col collapsed="false" customWidth="true" hidden="false" outlineLevel="0" max="11260" min="11260" style="291" width="26.88"/>
    <col collapsed="false" customWidth="true" hidden="false" outlineLevel="0" max="11261" min="11261" style="291" width="14.87"/>
    <col collapsed="false" customWidth="true" hidden="false" outlineLevel="0" max="11265" min="11262" style="291" width="13.76"/>
    <col collapsed="false" customWidth="true" hidden="false" outlineLevel="0" max="11274" min="11266" style="291" width="12.5"/>
    <col collapsed="false" customWidth="true" hidden="false" outlineLevel="0" max="11275" min="11275" style="291" width="26.88"/>
    <col collapsed="false" customWidth="false" hidden="false" outlineLevel="0" max="11514" min="11276" style="291" width="11"/>
    <col collapsed="false" customWidth="true" hidden="false" outlineLevel="0" max="11515" min="11515" style="291" width="22.5"/>
    <col collapsed="false" customWidth="true" hidden="false" outlineLevel="0" max="11516" min="11516" style="291" width="26.88"/>
    <col collapsed="false" customWidth="true" hidden="false" outlineLevel="0" max="11517" min="11517" style="291" width="14.87"/>
    <col collapsed="false" customWidth="true" hidden="false" outlineLevel="0" max="11521" min="11518" style="291" width="13.76"/>
    <col collapsed="false" customWidth="true" hidden="false" outlineLevel="0" max="11530" min="11522" style="291" width="12.5"/>
    <col collapsed="false" customWidth="true" hidden="false" outlineLevel="0" max="11531" min="11531" style="291" width="26.88"/>
    <col collapsed="false" customWidth="false" hidden="false" outlineLevel="0" max="11770" min="11532" style="291" width="11"/>
    <col collapsed="false" customWidth="true" hidden="false" outlineLevel="0" max="11771" min="11771" style="291" width="22.5"/>
    <col collapsed="false" customWidth="true" hidden="false" outlineLevel="0" max="11772" min="11772" style="291" width="26.88"/>
    <col collapsed="false" customWidth="true" hidden="false" outlineLevel="0" max="11773" min="11773" style="291" width="14.87"/>
    <col collapsed="false" customWidth="true" hidden="false" outlineLevel="0" max="11777" min="11774" style="291" width="13.76"/>
    <col collapsed="false" customWidth="true" hidden="false" outlineLevel="0" max="11786" min="11778" style="291" width="12.5"/>
    <col collapsed="false" customWidth="true" hidden="false" outlineLevel="0" max="11787" min="11787" style="291" width="26.88"/>
    <col collapsed="false" customWidth="false" hidden="false" outlineLevel="0" max="12026" min="11788" style="291" width="11"/>
    <col collapsed="false" customWidth="true" hidden="false" outlineLevel="0" max="12027" min="12027" style="291" width="22.5"/>
    <col collapsed="false" customWidth="true" hidden="false" outlineLevel="0" max="12028" min="12028" style="291" width="26.88"/>
    <col collapsed="false" customWidth="true" hidden="false" outlineLevel="0" max="12029" min="12029" style="291" width="14.87"/>
    <col collapsed="false" customWidth="true" hidden="false" outlineLevel="0" max="12033" min="12030" style="291" width="13.76"/>
    <col collapsed="false" customWidth="true" hidden="false" outlineLevel="0" max="12042" min="12034" style="291" width="12.5"/>
    <col collapsed="false" customWidth="true" hidden="false" outlineLevel="0" max="12043" min="12043" style="291" width="26.88"/>
    <col collapsed="false" customWidth="false" hidden="false" outlineLevel="0" max="12282" min="12044" style="291" width="11"/>
    <col collapsed="false" customWidth="true" hidden="false" outlineLevel="0" max="12283" min="12283" style="291" width="22.5"/>
    <col collapsed="false" customWidth="true" hidden="false" outlineLevel="0" max="12284" min="12284" style="291" width="26.88"/>
    <col collapsed="false" customWidth="true" hidden="false" outlineLevel="0" max="12285" min="12285" style="291" width="14.87"/>
    <col collapsed="false" customWidth="true" hidden="false" outlineLevel="0" max="12289" min="12286" style="291" width="13.76"/>
    <col collapsed="false" customWidth="true" hidden="false" outlineLevel="0" max="12298" min="12290" style="291" width="12.5"/>
    <col collapsed="false" customWidth="true" hidden="false" outlineLevel="0" max="12299" min="12299" style="291" width="26.88"/>
    <col collapsed="false" customWidth="false" hidden="false" outlineLevel="0" max="12538" min="12300" style="291" width="11"/>
    <col collapsed="false" customWidth="true" hidden="false" outlineLevel="0" max="12539" min="12539" style="291" width="22.5"/>
    <col collapsed="false" customWidth="true" hidden="false" outlineLevel="0" max="12540" min="12540" style="291" width="26.88"/>
    <col collapsed="false" customWidth="true" hidden="false" outlineLevel="0" max="12541" min="12541" style="291" width="14.87"/>
    <col collapsed="false" customWidth="true" hidden="false" outlineLevel="0" max="12545" min="12542" style="291" width="13.76"/>
    <col collapsed="false" customWidth="true" hidden="false" outlineLevel="0" max="12554" min="12546" style="291" width="12.5"/>
    <col collapsed="false" customWidth="true" hidden="false" outlineLevel="0" max="12555" min="12555" style="291" width="26.88"/>
    <col collapsed="false" customWidth="false" hidden="false" outlineLevel="0" max="12794" min="12556" style="291" width="11"/>
    <col collapsed="false" customWidth="true" hidden="false" outlineLevel="0" max="12795" min="12795" style="291" width="22.5"/>
    <col collapsed="false" customWidth="true" hidden="false" outlineLevel="0" max="12796" min="12796" style="291" width="26.88"/>
    <col collapsed="false" customWidth="true" hidden="false" outlineLevel="0" max="12797" min="12797" style="291" width="14.87"/>
    <col collapsed="false" customWidth="true" hidden="false" outlineLevel="0" max="12801" min="12798" style="291" width="13.76"/>
    <col collapsed="false" customWidth="true" hidden="false" outlineLevel="0" max="12810" min="12802" style="291" width="12.5"/>
    <col collapsed="false" customWidth="true" hidden="false" outlineLevel="0" max="12811" min="12811" style="291" width="26.88"/>
    <col collapsed="false" customWidth="false" hidden="false" outlineLevel="0" max="13050" min="12812" style="291" width="11"/>
    <col collapsed="false" customWidth="true" hidden="false" outlineLevel="0" max="13051" min="13051" style="291" width="22.5"/>
    <col collapsed="false" customWidth="true" hidden="false" outlineLevel="0" max="13052" min="13052" style="291" width="26.88"/>
    <col collapsed="false" customWidth="true" hidden="false" outlineLevel="0" max="13053" min="13053" style="291" width="14.87"/>
    <col collapsed="false" customWidth="true" hidden="false" outlineLevel="0" max="13057" min="13054" style="291" width="13.76"/>
    <col collapsed="false" customWidth="true" hidden="false" outlineLevel="0" max="13066" min="13058" style="291" width="12.5"/>
    <col collapsed="false" customWidth="true" hidden="false" outlineLevel="0" max="13067" min="13067" style="291" width="26.88"/>
    <col collapsed="false" customWidth="false" hidden="false" outlineLevel="0" max="13306" min="13068" style="291" width="11"/>
    <col collapsed="false" customWidth="true" hidden="false" outlineLevel="0" max="13307" min="13307" style="291" width="22.5"/>
    <col collapsed="false" customWidth="true" hidden="false" outlineLevel="0" max="13308" min="13308" style="291" width="26.88"/>
    <col collapsed="false" customWidth="true" hidden="false" outlineLevel="0" max="13309" min="13309" style="291" width="14.87"/>
    <col collapsed="false" customWidth="true" hidden="false" outlineLevel="0" max="13313" min="13310" style="291" width="13.76"/>
    <col collapsed="false" customWidth="true" hidden="false" outlineLevel="0" max="13322" min="13314" style="291" width="12.5"/>
    <col collapsed="false" customWidth="true" hidden="false" outlineLevel="0" max="13323" min="13323" style="291" width="26.88"/>
    <col collapsed="false" customWidth="false" hidden="false" outlineLevel="0" max="13562" min="13324" style="291" width="11"/>
    <col collapsed="false" customWidth="true" hidden="false" outlineLevel="0" max="13563" min="13563" style="291" width="22.5"/>
    <col collapsed="false" customWidth="true" hidden="false" outlineLevel="0" max="13564" min="13564" style="291" width="26.88"/>
    <col collapsed="false" customWidth="true" hidden="false" outlineLevel="0" max="13565" min="13565" style="291" width="14.87"/>
    <col collapsed="false" customWidth="true" hidden="false" outlineLevel="0" max="13569" min="13566" style="291" width="13.76"/>
    <col collapsed="false" customWidth="true" hidden="false" outlineLevel="0" max="13578" min="13570" style="291" width="12.5"/>
    <col collapsed="false" customWidth="true" hidden="false" outlineLevel="0" max="13579" min="13579" style="291" width="26.88"/>
    <col collapsed="false" customWidth="false" hidden="false" outlineLevel="0" max="13818" min="13580" style="291" width="11"/>
    <col collapsed="false" customWidth="true" hidden="false" outlineLevel="0" max="13819" min="13819" style="291" width="22.5"/>
    <col collapsed="false" customWidth="true" hidden="false" outlineLevel="0" max="13820" min="13820" style="291" width="26.88"/>
    <col collapsed="false" customWidth="true" hidden="false" outlineLevel="0" max="13821" min="13821" style="291" width="14.87"/>
    <col collapsed="false" customWidth="true" hidden="false" outlineLevel="0" max="13825" min="13822" style="291" width="13.76"/>
    <col collapsed="false" customWidth="true" hidden="false" outlineLevel="0" max="13834" min="13826" style="291" width="12.5"/>
    <col collapsed="false" customWidth="true" hidden="false" outlineLevel="0" max="13835" min="13835" style="291" width="26.88"/>
    <col collapsed="false" customWidth="false" hidden="false" outlineLevel="0" max="14074" min="13836" style="291" width="11"/>
    <col collapsed="false" customWidth="true" hidden="false" outlineLevel="0" max="14075" min="14075" style="291" width="22.5"/>
    <col collapsed="false" customWidth="true" hidden="false" outlineLevel="0" max="14076" min="14076" style="291" width="26.88"/>
    <col collapsed="false" customWidth="true" hidden="false" outlineLevel="0" max="14077" min="14077" style="291" width="14.87"/>
    <col collapsed="false" customWidth="true" hidden="false" outlineLevel="0" max="14081" min="14078" style="291" width="13.76"/>
    <col collapsed="false" customWidth="true" hidden="false" outlineLevel="0" max="14090" min="14082" style="291" width="12.5"/>
    <col collapsed="false" customWidth="true" hidden="false" outlineLevel="0" max="14091" min="14091" style="291" width="26.88"/>
    <col collapsed="false" customWidth="false" hidden="false" outlineLevel="0" max="14330" min="14092" style="291" width="11"/>
    <col collapsed="false" customWidth="true" hidden="false" outlineLevel="0" max="14331" min="14331" style="291" width="22.5"/>
    <col collapsed="false" customWidth="true" hidden="false" outlineLevel="0" max="14332" min="14332" style="291" width="26.88"/>
    <col collapsed="false" customWidth="true" hidden="false" outlineLevel="0" max="14333" min="14333" style="291" width="14.87"/>
    <col collapsed="false" customWidth="true" hidden="false" outlineLevel="0" max="14337" min="14334" style="291" width="13.76"/>
    <col collapsed="false" customWidth="true" hidden="false" outlineLevel="0" max="14346" min="14338" style="291" width="12.5"/>
    <col collapsed="false" customWidth="true" hidden="false" outlineLevel="0" max="14347" min="14347" style="291" width="26.88"/>
    <col collapsed="false" customWidth="false" hidden="false" outlineLevel="0" max="14586" min="14348" style="291" width="11"/>
    <col collapsed="false" customWidth="true" hidden="false" outlineLevel="0" max="14587" min="14587" style="291" width="22.5"/>
    <col collapsed="false" customWidth="true" hidden="false" outlineLevel="0" max="14588" min="14588" style="291" width="26.88"/>
    <col collapsed="false" customWidth="true" hidden="false" outlineLevel="0" max="14589" min="14589" style="291" width="14.87"/>
    <col collapsed="false" customWidth="true" hidden="false" outlineLevel="0" max="14593" min="14590" style="291" width="13.76"/>
    <col collapsed="false" customWidth="true" hidden="false" outlineLevel="0" max="14602" min="14594" style="291" width="12.5"/>
    <col collapsed="false" customWidth="true" hidden="false" outlineLevel="0" max="14603" min="14603" style="291" width="26.88"/>
    <col collapsed="false" customWidth="false" hidden="false" outlineLevel="0" max="14842" min="14604" style="291" width="11"/>
    <col collapsed="false" customWidth="true" hidden="false" outlineLevel="0" max="14843" min="14843" style="291" width="22.5"/>
    <col collapsed="false" customWidth="true" hidden="false" outlineLevel="0" max="14844" min="14844" style="291" width="26.88"/>
    <col collapsed="false" customWidth="true" hidden="false" outlineLevel="0" max="14845" min="14845" style="291" width="14.87"/>
    <col collapsed="false" customWidth="true" hidden="false" outlineLevel="0" max="14849" min="14846" style="291" width="13.76"/>
    <col collapsed="false" customWidth="true" hidden="false" outlineLevel="0" max="14858" min="14850" style="291" width="12.5"/>
    <col collapsed="false" customWidth="true" hidden="false" outlineLevel="0" max="14859" min="14859" style="291" width="26.88"/>
    <col collapsed="false" customWidth="false" hidden="false" outlineLevel="0" max="15098" min="14860" style="291" width="11"/>
    <col collapsed="false" customWidth="true" hidden="false" outlineLevel="0" max="15099" min="15099" style="291" width="22.5"/>
    <col collapsed="false" customWidth="true" hidden="false" outlineLevel="0" max="15100" min="15100" style="291" width="26.88"/>
    <col collapsed="false" customWidth="true" hidden="false" outlineLevel="0" max="15101" min="15101" style="291" width="14.87"/>
    <col collapsed="false" customWidth="true" hidden="false" outlineLevel="0" max="15105" min="15102" style="291" width="13.76"/>
    <col collapsed="false" customWidth="true" hidden="false" outlineLevel="0" max="15114" min="15106" style="291" width="12.5"/>
    <col collapsed="false" customWidth="true" hidden="false" outlineLevel="0" max="15115" min="15115" style="291" width="26.88"/>
    <col collapsed="false" customWidth="false" hidden="false" outlineLevel="0" max="15354" min="15116" style="291" width="11"/>
    <col collapsed="false" customWidth="true" hidden="false" outlineLevel="0" max="15355" min="15355" style="291" width="22.5"/>
    <col collapsed="false" customWidth="true" hidden="false" outlineLevel="0" max="15356" min="15356" style="291" width="26.88"/>
    <col collapsed="false" customWidth="true" hidden="false" outlineLevel="0" max="15357" min="15357" style="291" width="14.87"/>
    <col collapsed="false" customWidth="true" hidden="false" outlineLevel="0" max="15361" min="15358" style="291" width="13.76"/>
    <col collapsed="false" customWidth="true" hidden="false" outlineLevel="0" max="15370" min="15362" style="291" width="12.5"/>
    <col collapsed="false" customWidth="true" hidden="false" outlineLevel="0" max="15371" min="15371" style="291" width="26.88"/>
    <col collapsed="false" customWidth="false" hidden="false" outlineLevel="0" max="15610" min="15372" style="291" width="11"/>
    <col collapsed="false" customWidth="true" hidden="false" outlineLevel="0" max="15611" min="15611" style="291" width="22.5"/>
    <col collapsed="false" customWidth="true" hidden="false" outlineLevel="0" max="15612" min="15612" style="291" width="26.88"/>
    <col collapsed="false" customWidth="true" hidden="false" outlineLevel="0" max="15613" min="15613" style="291" width="14.87"/>
    <col collapsed="false" customWidth="true" hidden="false" outlineLevel="0" max="15617" min="15614" style="291" width="13.76"/>
    <col collapsed="false" customWidth="true" hidden="false" outlineLevel="0" max="15626" min="15618" style="291" width="12.5"/>
    <col collapsed="false" customWidth="true" hidden="false" outlineLevel="0" max="15627" min="15627" style="291" width="26.88"/>
    <col collapsed="false" customWidth="false" hidden="false" outlineLevel="0" max="15866" min="15628" style="291" width="11"/>
    <col collapsed="false" customWidth="true" hidden="false" outlineLevel="0" max="15867" min="15867" style="291" width="22.5"/>
    <col collapsed="false" customWidth="true" hidden="false" outlineLevel="0" max="15868" min="15868" style="291" width="26.88"/>
    <col collapsed="false" customWidth="true" hidden="false" outlineLevel="0" max="15869" min="15869" style="291" width="14.87"/>
    <col collapsed="false" customWidth="true" hidden="false" outlineLevel="0" max="15873" min="15870" style="291" width="13.76"/>
    <col collapsed="false" customWidth="true" hidden="false" outlineLevel="0" max="15882" min="15874" style="291" width="12.5"/>
    <col collapsed="false" customWidth="true" hidden="false" outlineLevel="0" max="15883" min="15883" style="291" width="26.88"/>
    <col collapsed="false" customWidth="false" hidden="false" outlineLevel="0" max="16122" min="15884" style="291" width="11"/>
    <col collapsed="false" customWidth="true" hidden="false" outlineLevel="0" max="16123" min="16123" style="291" width="22.5"/>
    <col collapsed="false" customWidth="true" hidden="false" outlineLevel="0" max="16124" min="16124" style="291" width="26.88"/>
    <col collapsed="false" customWidth="true" hidden="false" outlineLevel="0" max="16125" min="16125" style="291" width="14.87"/>
    <col collapsed="false" customWidth="true" hidden="false" outlineLevel="0" max="16129" min="16126" style="291" width="13.76"/>
    <col collapsed="false" customWidth="true" hidden="false" outlineLevel="0" max="16138" min="16130" style="291" width="12.5"/>
    <col collapsed="false" customWidth="true" hidden="false" outlineLevel="0" max="16139" min="16139" style="291" width="26.88"/>
    <col collapsed="false" customWidth="false" hidden="false" outlineLevel="0" max="16384" min="16140" style="291" width="11"/>
  </cols>
  <sheetData>
    <row r="1" customFormat="false" ht="11.25" hidden="false" customHeight="false" outlineLevel="0" collapsed="false">
      <c r="B1" s="293"/>
      <c r="C1" s="294"/>
      <c r="D1" s="295"/>
      <c r="E1" s="294"/>
      <c r="F1" s="294"/>
      <c r="G1" s="294"/>
      <c r="H1" s="294"/>
      <c r="I1" s="294"/>
      <c r="J1" s="294"/>
      <c r="K1" s="296"/>
    </row>
    <row r="2" customFormat="false" ht="15.75" hidden="false" customHeight="false" outlineLevel="0" collapsed="false">
      <c r="A2" s="297" t="s">
        <v>339</v>
      </c>
      <c r="C2" s="294"/>
      <c r="D2" s="295"/>
      <c r="E2" s="294"/>
      <c r="F2" s="294"/>
      <c r="G2" s="294"/>
      <c r="H2" s="294"/>
      <c r="I2" s="294"/>
      <c r="J2" s="294"/>
      <c r="K2" s="296"/>
    </row>
    <row r="3" customFormat="false" ht="15" hidden="false" customHeight="true" outlineLevel="0" collapsed="false">
      <c r="B3" s="294"/>
      <c r="C3" s="294"/>
      <c r="D3" s="295"/>
      <c r="E3" s="294"/>
      <c r="F3" s="294"/>
      <c r="G3" s="294"/>
      <c r="H3" s="294"/>
      <c r="I3" s="294"/>
      <c r="J3" s="294"/>
      <c r="K3" s="296"/>
    </row>
    <row r="4" customFormat="false" ht="15" hidden="false" customHeight="true" outlineLevel="0" collapsed="false">
      <c r="B4" s="293"/>
      <c r="C4" s="308" t="s">
        <v>325</v>
      </c>
      <c r="D4" s="309" t="n">
        <f aca="false">SUM(D7:D1000)</f>
        <v>0</v>
      </c>
      <c r="E4" s="310" t="n">
        <f aca="false">SUM(E7:E1000)</f>
        <v>0</v>
      </c>
      <c r="F4" s="311" t="n">
        <f aca="false">SUM(F7:F1000)</f>
        <v>0</v>
      </c>
      <c r="G4" s="310" t="n">
        <f aca="false">SUM(G7:G1000)</f>
        <v>0</v>
      </c>
      <c r="H4" s="310" t="n">
        <f aca="false">SUM(H7:H1000)</f>
        <v>0</v>
      </c>
      <c r="I4" s="295"/>
      <c r="J4" s="295"/>
      <c r="K4" s="312"/>
    </row>
    <row r="5" customFormat="false" ht="15" hidden="false" customHeight="true" outlineLevel="0" collapsed="false">
      <c r="B5" s="313"/>
      <c r="C5" s="338" t="n">
        <v>2011</v>
      </c>
      <c r="D5" s="338"/>
      <c r="E5" s="339" t="str">
        <f aca="false">'A. Allgemeine Informationen'!C14-2 &amp; " (Anpassung " &amp; 'A. Allgemeine Informationen'!C14 &amp; ")"</f>
        <v>2016 (Anpassung 2018)</v>
      </c>
      <c r="F5" s="339"/>
      <c r="G5" s="339"/>
      <c r="H5" s="339"/>
      <c r="I5" s="316"/>
      <c r="J5" s="317"/>
      <c r="K5" s="296"/>
    </row>
    <row r="6" s="318" customFormat="true" ht="135" hidden="false" customHeight="false" outlineLevel="0" collapsed="false">
      <c r="B6" s="332" t="s">
        <v>340</v>
      </c>
      <c r="C6" s="333" t="s">
        <v>327</v>
      </c>
      <c r="D6" s="340" t="s">
        <v>328</v>
      </c>
      <c r="E6" s="334" t="s">
        <v>328</v>
      </c>
      <c r="F6" s="336" t="s">
        <v>330</v>
      </c>
      <c r="G6" s="336" t="s">
        <v>331</v>
      </c>
      <c r="H6" s="336" t="s">
        <v>332</v>
      </c>
      <c r="I6" s="337" t="s">
        <v>338</v>
      </c>
      <c r="J6" s="337" t="s">
        <v>334</v>
      </c>
      <c r="K6" s="332" t="s">
        <v>335</v>
      </c>
    </row>
    <row r="7" customFormat="false" ht="11.25" hidden="false" customHeight="false" outlineLevel="0" collapsed="false">
      <c r="B7" s="324"/>
      <c r="C7" s="324"/>
      <c r="D7" s="341"/>
      <c r="E7" s="325"/>
      <c r="F7" s="327"/>
      <c r="G7" s="328" t="n">
        <f aca="false">E7-F7</f>
        <v>0</v>
      </c>
      <c r="H7" s="329" t="n">
        <f aca="false">G7-D7</f>
        <v>0</v>
      </c>
      <c r="I7" s="330"/>
      <c r="J7" s="330"/>
      <c r="K7" s="324"/>
    </row>
    <row r="8" customFormat="false" ht="11.25" hidden="false" customHeight="false" outlineLevel="0" collapsed="false">
      <c r="B8" s="324"/>
      <c r="C8" s="324"/>
      <c r="D8" s="341"/>
      <c r="E8" s="325"/>
      <c r="F8" s="327"/>
      <c r="G8" s="328" t="n">
        <f aca="false">E8-F8</f>
        <v>0</v>
      </c>
      <c r="H8" s="329" t="n">
        <f aca="false">G8-D8</f>
        <v>0</v>
      </c>
      <c r="I8" s="330"/>
      <c r="J8" s="330"/>
      <c r="K8" s="324"/>
    </row>
    <row r="9" customFormat="false" ht="11.25" hidden="false" customHeight="false" outlineLevel="0" collapsed="false">
      <c r="B9" s="324"/>
      <c r="C9" s="324"/>
      <c r="D9" s="341"/>
      <c r="E9" s="325"/>
      <c r="F9" s="327"/>
      <c r="G9" s="328" t="n">
        <f aca="false">E9-F9</f>
        <v>0</v>
      </c>
      <c r="H9" s="329" t="n">
        <f aca="false">G9-D9</f>
        <v>0</v>
      </c>
      <c r="I9" s="330"/>
      <c r="J9" s="330"/>
      <c r="K9" s="324"/>
    </row>
    <row r="10" customFormat="false" ht="11.25" hidden="false" customHeight="false" outlineLevel="0" collapsed="false">
      <c r="B10" s="324"/>
      <c r="C10" s="324"/>
      <c r="D10" s="341"/>
      <c r="E10" s="325"/>
      <c r="F10" s="327"/>
      <c r="G10" s="328" t="n">
        <f aca="false">E10-F10</f>
        <v>0</v>
      </c>
      <c r="H10" s="329" t="n">
        <f aca="false">G10-D10</f>
        <v>0</v>
      </c>
      <c r="I10" s="330"/>
      <c r="J10" s="330"/>
      <c r="K10" s="324"/>
    </row>
    <row r="11" customFormat="false" ht="11.25" hidden="false" customHeight="false" outlineLevel="0" collapsed="false">
      <c r="B11" s="324"/>
      <c r="C11" s="324"/>
      <c r="D11" s="341"/>
      <c r="E11" s="325"/>
      <c r="F11" s="327"/>
      <c r="G11" s="328" t="n">
        <f aca="false">E11-F11</f>
        <v>0</v>
      </c>
      <c r="H11" s="329" t="n">
        <f aca="false">G11-D11</f>
        <v>0</v>
      </c>
      <c r="I11" s="330"/>
      <c r="J11" s="330"/>
      <c r="K11" s="324"/>
    </row>
    <row r="12" customFormat="false" ht="11.25" hidden="false" customHeight="false" outlineLevel="0" collapsed="false">
      <c r="B12" s="324"/>
      <c r="C12" s="324"/>
      <c r="D12" s="341"/>
      <c r="E12" s="325"/>
      <c r="F12" s="327"/>
      <c r="G12" s="328" t="n">
        <f aca="false">E12-F12</f>
        <v>0</v>
      </c>
      <c r="H12" s="329" t="n">
        <f aca="false">G12-D12</f>
        <v>0</v>
      </c>
      <c r="I12" s="330"/>
      <c r="J12" s="330"/>
      <c r="K12" s="324"/>
    </row>
    <row r="13" customFormat="false" ht="11.25" hidden="false" customHeight="false" outlineLevel="0" collapsed="false">
      <c r="B13" s="324"/>
      <c r="C13" s="324"/>
      <c r="D13" s="341"/>
      <c r="E13" s="325"/>
      <c r="F13" s="327"/>
      <c r="G13" s="328" t="n">
        <f aca="false">E13-F13</f>
        <v>0</v>
      </c>
      <c r="H13" s="329" t="n">
        <f aca="false">G13-D13</f>
        <v>0</v>
      </c>
      <c r="I13" s="330"/>
      <c r="J13" s="330"/>
      <c r="K13" s="324"/>
    </row>
    <row r="14" customFormat="false" ht="11.25" hidden="false" customHeight="false" outlineLevel="0" collapsed="false">
      <c r="B14" s="324"/>
      <c r="C14" s="324"/>
      <c r="D14" s="341"/>
      <c r="E14" s="325"/>
      <c r="F14" s="327"/>
      <c r="G14" s="328" t="n">
        <f aca="false">E14-F14</f>
        <v>0</v>
      </c>
      <c r="H14" s="329" t="n">
        <f aca="false">G14-D14</f>
        <v>0</v>
      </c>
      <c r="I14" s="330"/>
      <c r="J14" s="330"/>
      <c r="K14" s="324"/>
    </row>
    <row r="15" customFormat="false" ht="11.25" hidden="false" customHeight="false" outlineLevel="0" collapsed="false">
      <c r="B15" s="324"/>
      <c r="C15" s="324"/>
      <c r="D15" s="341"/>
      <c r="E15" s="325"/>
      <c r="F15" s="327"/>
      <c r="G15" s="328" t="n">
        <f aca="false">E15-F15</f>
        <v>0</v>
      </c>
      <c r="H15" s="329" t="n">
        <f aca="false">G15-D15</f>
        <v>0</v>
      </c>
      <c r="I15" s="330"/>
      <c r="J15" s="330"/>
      <c r="K15" s="324"/>
    </row>
    <row r="16" customFormat="false" ht="11.25" hidden="false" customHeight="false" outlineLevel="0" collapsed="false">
      <c r="B16" s="324"/>
      <c r="C16" s="324"/>
      <c r="D16" s="341"/>
      <c r="E16" s="325"/>
      <c r="F16" s="327"/>
      <c r="G16" s="328" t="n">
        <f aca="false">E16-F16</f>
        <v>0</v>
      </c>
      <c r="H16" s="329" t="n">
        <f aca="false">G16-D16</f>
        <v>0</v>
      </c>
      <c r="I16" s="330"/>
      <c r="J16" s="330"/>
      <c r="K16" s="324"/>
    </row>
    <row r="17" customFormat="false" ht="11.25" hidden="false" customHeight="false" outlineLevel="0" collapsed="false">
      <c r="B17" s="324"/>
      <c r="C17" s="324"/>
      <c r="D17" s="341"/>
      <c r="E17" s="325"/>
      <c r="F17" s="327"/>
      <c r="G17" s="328" t="n">
        <f aca="false">E17-F17</f>
        <v>0</v>
      </c>
      <c r="H17" s="329" t="n">
        <f aca="false">G17-D17</f>
        <v>0</v>
      </c>
      <c r="I17" s="330"/>
      <c r="J17" s="330"/>
      <c r="K17" s="324"/>
    </row>
    <row r="18" customFormat="false" ht="11.25" hidden="false" customHeight="false" outlineLevel="0" collapsed="false">
      <c r="B18" s="324"/>
      <c r="C18" s="324"/>
      <c r="D18" s="341"/>
      <c r="E18" s="325"/>
      <c r="F18" s="327"/>
      <c r="G18" s="328" t="n">
        <f aca="false">E18-F18</f>
        <v>0</v>
      </c>
      <c r="H18" s="329" t="n">
        <f aca="false">G18-D18</f>
        <v>0</v>
      </c>
      <c r="I18" s="330"/>
      <c r="J18" s="330"/>
      <c r="K18" s="324"/>
    </row>
    <row r="19" customFormat="false" ht="11.25" hidden="false" customHeight="false" outlineLevel="0" collapsed="false">
      <c r="B19" s="324"/>
      <c r="C19" s="324"/>
      <c r="D19" s="341"/>
      <c r="E19" s="325"/>
      <c r="F19" s="327"/>
      <c r="G19" s="328" t="n">
        <f aca="false">E19-F19</f>
        <v>0</v>
      </c>
      <c r="H19" s="329" t="n">
        <f aca="false">G19-D19</f>
        <v>0</v>
      </c>
      <c r="I19" s="330"/>
      <c r="J19" s="330"/>
      <c r="K19" s="324"/>
    </row>
    <row r="20" customFormat="false" ht="11.25" hidden="false" customHeight="false" outlineLevel="0" collapsed="false">
      <c r="B20" s="324"/>
      <c r="C20" s="324"/>
      <c r="D20" s="341"/>
      <c r="E20" s="325"/>
      <c r="F20" s="327"/>
      <c r="G20" s="328" t="n">
        <f aca="false">E20-F20</f>
        <v>0</v>
      </c>
      <c r="H20" s="329" t="n">
        <f aca="false">G20-D20</f>
        <v>0</v>
      </c>
      <c r="I20" s="330"/>
      <c r="J20" s="330"/>
      <c r="K20" s="324"/>
    </row>
    <row r="21" customFormat="false" ht="11.25" hidden="false" customHeight="false" outlineLevel="0" collapsed="false">
      <c r="B21" s="324"/>
      <c r="C21" s="324"/>
      <c r="D21" s="341"/>
      <c r="E21" s="325"/>
      <c r="F21" s="327"/>
      <c r="G21" s="328" t="n">
        <f aca="false">E21-F21</f>
        <v>0</v>
      </c>
      <c r="H21" s="329" t="n">
        <f aca="false">G21-D21</f>
        <v>0</v>
      </c>
      <c r="I21" s="330"/>
      <c r="J21" s="330"/>
      <c r="K21" s="324"/>
    </row>
    <row r="22" customFormat="false" ht="11.25" hidden="false" customHeight="false" outlineLevel="0" collapsed="false">
      <c r="B22" s="324"/>
      <c r="C22" s="324"/>
      <c r="D22" s="341"/>
      <c r="E22" s="325"/>
      <c r="F22" s="327"/>
      <c r="G22" s="328" t="n">
        <f aca="false">E22-F22</f>
        <v>0</v>
      </c>
      <c r="H22" s="329" t="n">
        <f aca="false">G22-D22</f>
        <v>0</v>
      </c>
      <c r="I22" s="330"/>
      <c r="J22" s="330"/>
      <c r="K22" s="324"/>
    </row>
    <row r="23" customFormat="false" ht="11.25" hidden="false" customHeight="false" outlineLevel="0" collapsed="false">
      <c r="B23" s="324"/>
      <c r="C23" s="324"/>
      <c r="D23" s="341"/>
      <c r="E23" s="325"/>
      <c r="F23" s="327"/>
      <c r="G23" s="328" t="n">
        <f aca="false">E23-F23</f>
        <v>0</v>
      </c>
      <c r="H23" s="329" t="n">
        <f aca="false">G23-D23</f>
        <v>0</v>
      </c>
      <c r="I23" s="330"/>
      <c r="J23" s="330"/>
      <c r="K23" s="324"/>
    </row>
    <row r="24" customFormat="false" ht="11.25" hidden="false" customHeight="false" outlineLevel="0" collapsed="false">
      <c r="B24" s="324"/>
      <c r="C24" s="324"/>
      <c r="D24" s="341"/>
      <c r="E24" s="325"/>
      <c r="F24" s="327"/>
      <c r="G24" s="328" t="n">
        <f aca="false">E24-F24</f>
        <v>0</v>
      </c>
      <c r="H24" s="329" t="n">
        <f aca="false">G24-D24</f>
        <v>0</v>
      </c>
      <c r="I24" s="330"/>
      <c r="J24" s="330"/>
      <c r="K24" s="324"/>
    </row>
    <row r="25" customFormat="false" ht="11.25" hidden="false" customHeight="false" outlineLevel="0" collapsed="false">
      <c r="B25" s="324"/>
      <c r="C25" s="324"/>
      <c r="D25" s="341"/>
      <c r="E25" s="325"/>
      <c r="F25" s="327"/>
      <c r="G25" s="328" t="n">
        <f aca="false">E25-F25</f>
        <v>0</v>
      </c>
      <c r="H25" s="329" t="n">
        <f aca="false">G25-D25</f>
        <v>0</v>
      </c>
      <c r="I25" s="330"/>
      <c r="J25" s="330"/>
      <c r="K25" s="324"/>
    </row>
    <row r="26" customFormat="false" ht="11.25" hidden="false" customHeight="false" outlineLevel="0" collapsed="false">
      <c r="B26" s="324"/>
      <c r="C26" s="324"/>
      <c r="D26" s="341"/>
      <c r="E26" s="325"/>
      <c r="F26" s="327"/>
      <c r="G26" s="328" t="n">
        <f aca="false">E26-F26</f>
        <v>0</v>
      </c>
      <c r="H26" s="329" t="n">
        <f aca="false">G26-D26</f>
        <v>0</v>
      </c>
      <c r="I26" s="330"/>
      <c r="J26" s="330"/>
      <c r="K26" s="324"/>
    </row>
    <row r="27" customFormat="false" ht="11.25" hidden="false" customHeight="false" outlineLevel="0" collapsed="false">
      <c r="B27" s="324"/>
      <c r="C27" s="324"/>
      <c r="D27" s="341"/>
      <c r="E27" s="325"/>
      <c r="F27" s="327"/>
      <c r="G27" s="328" t="n">
        <f aca="false">E27-F27</f>
        <v>0</v>
      </c>
      <c r="H27" s="329" t="n">
        <f aca="false">G27-D27</f>
        <v>0</v>
      </c>
      <c r="I27" s="330"/>
      <c r="J27" s="330"/>
      <c r="K27" s="324"/>
    </row>
    <row r="28" customFormat="false" ht="11.25" hidden="false" customHeight="false" outlineLevel="0" collapsed="false">
      <c r="B28" s="324"/>
      <c r="C28" s="324"/>
      <c r="D28" s="341"/>
      <c r="E28" s="325"/>
      <c r="F28" s="327"/>
      <c r="G28" s="328" t="n">
        <f aca="false">E28-F28</f>
        <v>0</v>
      </c>
      <c r="H28" s="329" t="n">
        <f aca="false">G28-D28</f>
        <v>0</v>
      </c>
      <c r="I28" s="330"/>
      <c r="J28" s="330"/>
      <c r="K28" s="324"/>
    </row>
    <row r="29" customFormat="false" ht="11.25" hidden="false" customHeight="false" outlineLevel="0" collapsed="false">
      <c r="B29" s="324"/>
      <c r="C29" s="324"/>
      <c r="D29" s="341"/>
      <c r="E29" s="325"/>
      <c r="F29" s="327"/>
      <c r="G29" s="328" t="n">
        <f aca="false">E29-F29</f>
        <v>0</v>
      </c>
      <c r="H29" s="329" t="n">
        <f aca="false">G29-D29</f>
        <v>0</v>
      </c>
      <c r="I29" s="330"/>
      <c r="J29" s="330"/>
      <c r="K29" s="324"/>
    </row>
    <row r="30" customFormat="false" ht="11.25" hidden="false" customHeight="false" outlineLevel="0" collapsed="false">
      <c r="B30" s="324"/>
      <c r="C30" s="324"/>
      <c r="D30" s="341"/>
      <c r="E30" s="325"/>
      <c r="F30" s="327"/>
      <c r="G30" s="328" t="n">
        <f aca="false">E30-F30</f>
        <v>0</v>
      </c>
      <c r="H30" s="329" t="n">
        <f aca="false">G30-D30</f>
        <v>0</v>
      </c>
      <c r="I30" s="330"/>
      <c r="J30" s="330"/>
      <c r="K30" s="324"/>
    </row>
    <row r="31" customFormat="false" ht="11.25" hidden="false" customHeight="false" outlineLevel="0" collapsed="false">
      <c r="B31" s="324"/>
      <c r="C31" s="324"/>
      <c r="D31" s="341"/>
      <c r="E31" s="325"/>
      <c r="F31" s="327"/>
      <c r="G31" s="328" t="n">
        <f aca="false">E31-F31</f>
        <v>0</v>
      </c>
      <c r="H31" s="329" t="n">
        <f aca="false">G31-D31</f>
        <v>0</v>
      </c>
      <c r="I31" s="330"/>
      <c r="J31" s="330"/>
      <c r="K31" s="324"/>
    </row>
    <row r="32" customFormat="false" ht="11.25" hidden="false" customHeight="false" outlineLevel="0" collapsed="false">
      <c r="B32" s="324"/>
      <c r="C32" s="324"/>
      <c r="D32" s="341"/>
      <c r="E32" s="325"/>
      <c r="F32" s="327"/>
      <c r="G32" s="328" t="n">
        <f aca="false">E32-F32</f>
        <v>0</v>
      </c>
      <c r="H32" s="329" t="n">
        <f aca="false">G32-D32</f>
        <v>0</v>
      </c>
      <c r="I32" s="330"/>
      <c r="J32" s="330"/>
      <c r="K32" s="324"/>
    </row>
    <row r="33" customFormat="false" ht="11.25" hidden="false" customHeight="false" outlineLevel="0" collapsed="false">
      <c r="B33" s="324"/>
      <c r="C33" s="324"/>
      <c r="D33" s="341"/>
      <c r="E33" s="325"/>
      <c r="F33" s="327"/>
      <c r="G33" s="328" t="n">
        <f aca="false">E33-F33</f>
        <v>0</v>
      </c>
      <c r="H33" s="329" t="n">
        <f aca="false">G33-D33</f>
        <v>0</v>
      </c>
      <c r="I33" s="330"/>
      <c r="J33" s="330"/>
      <c r="K33" s="324"/>
    </row>
    <row r="34" customFormat="false" ht="11.25" hidden="false" customHeight="false" outlineLevel="0" collapsed="false">
      <c r="B34" s="324"/>
      <c r="C34" s="324"/>
      <c r="D34" s="341"/>
      <c r="E34" s="325"/>
      <c r="F34" s="327"/>
      <c r="G34" s="328" t="n">
        <f aca="false">E34-F34</f>
        <v>0</v>
      </c>
      <c r="H34" s="329" t="n">
        <f aca="false">G34-D34</f>
        <v>0</v>
      </c>
      <c r="I34" s="330"/>
      <c r="J34" s="330"/>
      <c r="K34" s="324"/>
    </row>
    <row r="35" customFormat="false" ht="11.25" hidden="false" customHeight="false" outlineLevel="0" collapsed="false">
      <c r="B35" s="324"/>
      <c r="C35" s="324"/>
      <c r="D35" s="341"/>
      <c r="E35" s="325"/>
      <c r="F35" s="327"/>
      <c r="G35" s="328" t="n">
        <f aca="false">E35-F35</f>
        <v>0</v>
      </c>
      <c r="H35" s="329" t="n">
        <f aca="false">G35-D35</f>
        <v>0</v>
      </c>
      <c r="I35" s="330"/>
      <c r="J35" s="330"/>
      <c r="K35" s="324"/>
    </row>
    <row r="36" customFormat="false" ht="11.25" hidden="false" customHeight="false" outlineLevel="0" collapsed="false">
      <c r="B36" s="324"/>
      <c r="C36" s="324"/>
      <c r="D36" s="341"/>
      <c r="E36" s="325"/>
      <c r="F36" s="327"/>
      <c r="G36" s="328" t="n">
        <f aca="false">E36-F36</f>
        <v>0</v>
      </c>
      <c r="H36" s="329" t="n">
        <f aca="false">G36-D36</f>
        <v>0</v>
      </c>
      <c r="I36" s="330"/>
      <c r="J36" s="330"/>
      <c r="K36" s="324"/>
    </row>
    <row r="37" customFormat="false" ht="11.25" hidden="false" customHeight="false" outlineLevel="0" collapsed="false">
      <c r="B37" s="324"/>
      <c r="C37" s="324"/>
      <c r="D37" s="341"/>
      <c r="E37" s="325"/>
      <c r="F37" s="327"/>
      <c r="G37" s="328" t="n">
        <f aca="false">E37-F37</f>
        <v>0</v>
      </c>
      <c r="H37" s="329" t="n">
        <f aca="false">G37-D37</f>
        <v>0</v>
      </c>
      <c r="I37" s="330"/>
      <c r="J37" s="330"/>
      <c r="K37" s="324"/>
    </row>
    <row r="38" customFormat="false" ht="11.25" hidden="false" customHeight="false" outlineLevel="0" collapsed="false">
      <c r="B38" s="324"/>
      <c r="C38" s="324"/>
      <c r="D38" s="341"/>
      <c r="E38" s="325"/>
      <c r="F38" s="327"/>
      <c r="G38" s="328" t="n">
        <f aca="false">E38-F38</f>
        <v>0</v>
      </c>
      <c r="H38" s="329" t="n">
        <f aca="false">G38-D38</f>
        <v>0</v>
      </c>
      <c r="I38" s="330"/>
      <c r="J38" s="330"/>
      <c r="K38" s="324"/>
    </row>
    <row r="39" customFormat="false" ht="11.25" hidden="false" customHeight="false" outlineLevel="0" collapsed="false">
      <c r="B39" s="324"/>
      <c r="C39" s="324"/>
      <c r="D39" s="341"/>
      <c r="E39" s="325"/>
      <c r="F39" s="327"/>
      <c r="G39" s="328" t="n">
        <f aca="false">E39-F39</f>
        <v>0</v>
      </c>
      <c r="H39" s="329" t="n">
        <f aca="false">G39-D39</f>
        <v>0</v>
      </c>
      <c r="I39" s="330"/>
      <c r="J39" s="330"/>
      <c r="K39" s="324"/>
    </row>
    <row r="40" customFormat="false" ht="11.25" hidden="false" customHeight="false" outlineLevel="0" collapsed="false">
      <c r="B40" s="324"/>
      <c r="C40" s="324"/>
      <c r="D40" s="341"/>
      <c r="E40" s="325"/>
      <c r="F40" s="327"/>
      <c r="G40" s="328" t="n">
        <f aca="false">E40-F40</f>
        <v>0</v>
      </c>
      <c r="H40" s="329" t="n">
        <f aca="false">G40-D40</f>
        <v>0</v>
      </c>
      <c r="I40" s="330"/>
      <c r="J40" s="330"/>
      <c r="K40" s="324"/>
    </row>
    <row r="41" customFormat="false" ht="11.25" hidden="false" customHeight="false" outlineLevel="0" collapsed="false">
      <c r="B41" s="324"/>
      <c r="C41" s="324"/>
      <c r="D41" s="341"/>
      <c r="E41" s="325"/>
      <c r="F41" s="327"/>
      <c r="G41" s="328" t="n">
        <f aca="false">E41-F41</f>
        <v>0</v>
      </c>
      <c r="H41" s="329" t="n">
        <f aca="false">G41-D41</f>
        <v>0</v>
      </c>
      <c r="I41" s="330"/>
      <c r="J41" s="330"/>
      <c r="K41" s="324"/>
    </row>
    <row r="42" customFormat="false" ht="11.25" hidden="false" customHeight="false" outlineLevel="0" collapsed="false">
      <c r="B42" s="324"/>
      <c r="C42" s="324"/>
      <c r="D42" s="341"/>
      <c r="E42" s="325"/>
      <c r="F42" s="327"/>
      <c r="G42" s="328" t="n">
        <f aca="false">E42-F42</f>
        <v>0</v>
      </c>
      <c r="H42" s="329" t="n">
        <f aca="false">G42-D42</f>
        <v>0</v>
      </c>
      <c r="I42" s="330"/>
      <c r="J42" s="330"/>
      <c r="K42" s="324"/>
    </row>
    <row r="43" customFormat="false" ht="11.25" hidden="false" customHeight="false" outlineLevel="0" collapsed="false">
      <c r="B43" s="324"/>
      <c r="C43" s="324"/>
      <c r="D43" s="341"/>
      <c r="E43" s="325"/>
      <c r="F43" s="327"/>
      <c r="G43" s="328" t="n">
        <f aca="false">E43-F43</f>
        <v>0</v>
      </c>
      <c r="H43" s="329" t="n">
        <f aca="false">G43-D43</f>
        <v>0</v>
      </c>
      <c r="I43" s="330"/>
      <c r="J43" s="330"/>
      <c r="K43" s="324"/>
    </row>
    <row r="44" customFormat="false" ht="11.25" hidden="false" customHeight="false" outlineLevel="0" collapsed="false">
      <c r="B44" s="324"/>
      <c r="C44" s="324"/>
      <c r="D44" s="341"/>
      <c r="E44" s="325"/>
      <c r="F44" s="327"/>
      <c r="G44" s="328" t="n">
        <f aca="false">E44-F44</f>
        <v>0</v>
      </c>
      <c r="H44" s="329" t="n">
        <f aca="false">G44-D44</f>
        <v>0</v>
      </c>
      <c r="I44" s="330"/>
      <c r="J44" s="330"/>
      <c r="K44" s="324"/>
    </row>
    <row r="45" customFormat="false" ht="11.25" hidden="false" customHeight="false" outlineLevel="0" collapsed="false">
      <c r="B45" s="324"/>
      <c r="C45" s="324"/>
      <c r="D45" s="341"/>
      <c r="E45" s="325"/>
      <c r="F45" s="327"/>
      <c r="G45" s="328" t="n">
        <f aca="false">E45-F45</f>
        <v>0</v>
      </c>
      <c r="H45" s="329" t="n">
        <f aca="false">G45-D45</f>
        <v>0</v>
      </c>
      <c r="I45" s="330"/>
      <c r="J45" s="330"/>
      <c r="K45" s="324"/>
    </row>
    <row r="46" customFormat="false" ht="11.25" hidden="false" customHeight="false" outlineLevel="0" collapsed="false">
      <c r="B46" s="324"/>
      <c r="C46" s="324"/>
      <c r="D46" s="341"/>
      <c r="E46" s="325"/>
      <c r="F46" s="327"/>
      <c r="G46" s="328" t="n">
        <f aca="false">E46-F46</f>
        <v>0</v>
      </c>
      <c r="H46" s="329" t="n">
        <f aca="false">G46-D46</f>
        <v>0</v>
      </c>
      <c r="I46" s="330"/>
      <c r="J46" s="330"/>
      <c r="K46" s="324"/>
    </row>
    <row r="47" customFormat="false" ht="11.25" hidden="false" customHeight="false" outlineLevel="0" collapsed="false">
      <c r="B47" s="324"/>
      <c r="C47" s="324"/>
      <c r="D47" s="341"/>
      <c r="E47" s="325"/>
      <c r="F47" s="327"/>
      <c r="G47" s="328" t="n">
        <f aca="false">E47-F47</f>
        <v>0</v>
      </c>
      <c r="H47" s="329" t="n">
        <f aca="false">G47-D47</f>
        <v>0</v>
      </c>
      <c r="I47" s="330"/>
      <c r="J47" s="330"/>
      <c r="K47" s="324"/>
    </row>
    <row r="48" customFormat="false" ht="11.25" hidden="false" customHeight="false" outlineLevel="0" collapsed="false">
      <c r="B48" s="324"/>
      <c r="C48" s="324"/>
      <c r="D48" s="341"/>
      <c r="E48" s="325"/>
      <c r="F48" s="327"/>
      <c r="G48" s="328" t="n">
        <f aca="false">E48-F48</f>
        <v>0</v>
      </c>
      <c r="H48" s="329" t="n">
        <f aca="false">G48-D48</f>
        <v>0</v>
      </c>
      <c r="I48" s="330"/>
      <c r="J48" s="330"/>
      <c r="K48" s="324"/>
    </row>
    <row r="49" customFormat="false" ht="11.25" hidden="false" customHeight="false" outlineLevel="0" collapsed="false">
      <c r="B49" s="324"/>
      <c r="C49" s="324"/>
      <c r="D49" s="341"/>
      <c r="E49" s="325"/>
      <c r="F49" s="327"/>
      <c r="G49" s="328" t="n">
        <f aca="false">E49-F49</f>
        <v>0</v>
      </c>
      <c r="H49" s="329" t="n">
        <f aca="false">G49-D49</f>
        <v>0</v>
      </c>
      <c r="I49" s="330"/>
      <c r="J49" s="330"/>
      <c r="K49" s="324"/>
    </row>
    <row r="50" customFormat="false" ht="11.25" hidden="false" customHeight="false" outlineLevel="0" collapsed="false">
      <c r="B50" s="324"/>
      <c r="C50" s="324"/>
      <c r="D50" s="341"/>
      <c r="E50" s="325"/>
      <c r="F50" s="327"/>
      <c r="G50" s="328" t="n">
        <f aca="false">E50-F50</f>
        <v>0</v>
      </c>
      <c r="H50" s="329" t="n">
        <f aca="false">G50-D50</f>
        <v>0</v>
      </c>
      <c r="I50" s="330"/>
      <c r="J50" s="330"/>
      <c r="K50" s="324"/>
    </row>
    <row r="51" customFormat="false" ht="11.25" hidden="false" customHeight="false" outlineLevel="0" collapsed="false">
      <c r="B51" s="324"/>
      <c r="C51" s="324"/>
      <c r="D51" s="341"/>
      <c r="E51" s="325"/>
      <c r="F51" s="327"/>
      <c r="G51" s="328" t="n">
        <f aca="false">E51-F51</f>
        <v>0</v>
      </c>
      <c r="H51" s="329" t="n">
        <f aca="false">G51-D51</f>
        <v>0</v>
      </c>
      <c r="I51" s="330"/>
      <c r="J51" s="330"/>
      <c r="K51" s="324"/>
    </row>
    <row r="52" customFormat="false" ht="11.25" hidden="false" customHeight="false" outlineLevel="0" collapsed="false">
      <c r="B52" s="324"/>
      <c r="C52" s="324"/>
      <c r="D52" s="341"/>
      <c r="E52" s="325"/>
      <c r="F52" s="327"/>
      <c r="G52" s="328" t="n">
        <f aca="false">E52-F52</f>
        <v>0</v>
      </c>
      <c r="H52" s="329" t="n">
        <f aca="false">G52-D52</f>
        <v>0</v>
      </c>
      <c r="I52" s="330"/>
      <c r="J52" s="330"/>
      <c r="K52" s="324"/>
    </row>
    <row r="53" customFormat="false" ht="11.25" hidden="false" customHeight="false" outlineLevel="0" collapsed="false">
      <c r="B53" s="324"/>
      <c r="C53" s="324"/>
      <c r="D53" s="341"/>
      <c r="E53" s="325"/>
      <c r="F53" s="327"/>
      <c r="G53" s="328" t="n">
        <f aca="false">E53-F53</f>
        <v>0</v>
      </c>
      <c r="H53" s="329" t="n">
        <f aca="false">G53-D53</f>
        <v>0</v>
      </c>
      <c r="I53" s="330"/>
      <c r="J53" s="330"/>
      <c r="K53" s="324"/>
    </row>
    <row r="54" customFormat="false" ht="11.25" hidden="false" customHeight="false" outlineLevel="0" collapsed="false">
      <c r="B54" s="324"/>
      <c r="C54" s="324"/>
      <c r="D54" s="341"/>
      <c r="E54" s="325"/>
      <c r="F54" s="327"/>
      <c r="G54" s="328" t="n">
        <f aca="false">E54-F54</f>
        <v>0</v>
      </c>
      <c r="H54" s="329" t="n">
        <f aca="false">G54-D54</f>
        <v>0</v>
      </c>
      <c r="I54" s="330"/>
      <c r="J54" s="330"/>
      <c r="K54" s="324"/>
    </row>
    <row r="55" customFormat="false" ht="11.25" hidden="false" customHeight="false" outlineLevel="0" collapsed="false">
      <c r="B55" s="324"/>
      <c r="C55" s="324"/>
      <c r="D55" s="341"/>
      <c r="E55" s="325"/>
      <c r="F55" s="327"/>
      <c r="G55" s="328" t="n">
        <f aca="false">E55-F55</f>
        <v>0</v>
      </c>
      <c r="H55" s="329" t="n">
        <f aca="false">G55-D55</f>
        <v>0</v>
      </c>
      <c r="I55" s="330"/>
      <c r="J55" s="330"/>
      <c r="K55" s="324"/>
    </row>
    <row r="56" customFormat="false" ht="11.25" hidden="false" customHeight="false" outlineLevel="0" collapsed="false">
      <c r="B56" s="324"/>
      <c r="C56" s="324"/>
      <c r="D56" s="341"/>
      <c r="E56" s="325"/>
      <c r="F56" s="327"/>
      <c r="G56" s="328" t="n">
        <f aca="false">E56-F56</f>
        <v>0</v>
      </c>
      <c r="H56" s="329" t="n">
        <f aca="false">G56-D56</f>
        <v>0</v>
      </c>
      <c r="I56" s="330"/>
      <c r="J56" s="330"/>
      <c r="K56" s="324"/>
    </row>
    <row r="57" customFormat="false" ht="11.25" hidden="false" customHeight="false" outlineLevel="0" collapsed="false">
      <c r="B57" s="324"/>
      <c r="C57" s="324"/>
      <c r="D57" s="341"/>
      <c r="E57" s="325"/>
      <c r="F57" s="327"/>
      <c r="G57" s="328" t="n">
        <f aca="false">E57-F57</f>
        <v>0</v>
      </c>
      <c r="H57" s="329" t="n">
        <f aca="false">G57-D57</f>
        <v>0</v>
      </c>
      <c r="I57" s="330"/>
      <c r="J57" s="330"/>
      <c r="K57" s="324"/>
    </row>
    <row r="58" customFormat="false" ht="11.25" hidden="false" customHeight="false" outlineLevel="0" collapsed="false">
      <c r="B58" s="324"/>
      <c r="C58" s="324"/>
      <c r="D58" s="341"/>
      <c r="E58" s="325"/>
      <c r="F58" s="327"/>
      <c r="G58" s="328" t="n">
        <f aca="false">E58-F58</f>
        <v>0</v>
      </c>
      <c r="H58" s="329" t="n">
        <f aca="false">G58-D58</f>
        <v>0</v>
      </c>
      <c r="I58" s="330"/>
      <c r="J58" s="330"/>
      <c r="K58" s="324"/>
    </row>
    <row r="59" customFormat="false" ht="11.25" hidden="false" customHeight="false" outlineLevel="0" collapsed="false">
      <c r="B59" s="324"/>
      <c r="C59" s="324"/>
      <c r="D59" s="341"/>
      <c r="E59" s="325"/>
      <c r="F59" s="327"/>
      <c r="G59" s="328" t="n">
        <f aca="false">E59-F59</f>
        <v>0</v>
      </c>
      <c r="H59" s="329" t="n">
        <f aca="false">G59-D59</f>
        <v>0</v>
      </c>
      <c r="I59" s="330"/>
      <c r="J59" s="330"/>
      <c r="K59" s="324"/>
    </row>
    <row r="60" customFormat="false" ht="11.25" hidden="false" customHeight="false" outlineLevel="0" collapsed="false">
      <c r="B60" s="324"/>
      <c r="C60" s="324"/>
      <c r="D60" s="341"/>
      <c r="E60" s="325"/>
      <c r="F60" s="327"/>
      <c r="G60" s="328" t="n">
        <f aca="false">E60-F60</f>
        <v>0</v>
      </c>
      <c r="H60" s="329" t="n">
        <f aca="false">G60-D60</f>
        <v>0</v>
      </c>
      <c r="I60" s="330"/>
      <c r="J60" s="330"/>
      <c r="K60" s="324"/>
    </row>
    <row r="61" customFormat="false" ht="11.25" hidden="false" customHeight="false" outlineLevel="0" collapsed="false">
      <c r="B61" s="324"/>
      <c r="C61" s="324"/>
      <c r="D61" s="341"/>
      <c r="E61" s="325"/>
      <c r="F61" s="327"/>
      <c r="G61" s="328" t="n">
        <f aca="false">E61-F61</f>
        <v>0</v>
      </c>
      <c r="H61" s="329" t="n">
        <f aca="false">G61-D61</f>
        <v>0</v>
      </c>
      <c r="I61" s="330"/>
      <c r="J61" s="330"/>
      <c r="K61" s="324"/>
    </row>
    <row r="62" customFormat="false" ht="11.25" hidden="false" customHeight="false" outlineLevel="0" collapsed="false">
      <c r="B62" s="324"/>
      <c r="C62" s="324"/>
      <c r="D62" s="341"/>
      <c r="E62" s="325"/>
      <c r="F62" s="327"/>
      <c r="G62" s="328" t="n">
        <f aca="false">E62-F62</f>
        <v>0</v>
      </c>
      <c r="H62" s="329" t="n">
        <f aca="false">G62-D62</f>
        <v>0</v>
      </c>
      <c r="I62" s="330"/>
      <c r="J62" s="330"/>
      <c r="K62" s="324"/>
    </row>
    <row r="63" customFormat="false" ht="11.25" hidden="false" customHeight="false" outlineLevel="0" collapsed="false">
      <c r="B63" s="324"/>
      <c r="C63" s="324"/>
      <c r="D63" s="341"/>
      <c r="E63" s="325"/>
      <c r="F63" s="327"/>
      <c r="G63" s="328" t="n">
        <f aca="false">E63-F63</f>
        <v>0</v>
      </c>
      <c r="H63" s="329" t="n">
        <f aca="false">G63-D63</f>
        <v>0</v>
      </c>
      <c r="I63" s="330"/>
      <c r="J63" s="330"/>
      <c r="K63" s="324"/>
    </row>
    <row r="64" customFormat="false" ht="11.25" hidden="false" customHeight="false" outlineLevel="0" collapsed="false">
      <c r="B64" s="324"/>
      <c r="C64" s="324"/>
      <c r="D64" s="341"/>
      <c r="E64" s="325"/>
      <c r="F64" s="327"/>
      <c r="G64" s="328" t="n">
        <f aca="false">E64-F64</f>
        <v>0</v>
      </c>
      <c r="H64" s="329" t="n">
        <f aca="false">G64-D64</f>
        <v>0</v>
      </c>
      <c r="I64" s="330"/>
      <c r="J64" s="330"/>
      <c r="K64" s="324"/>
    </row>
    <row r="65" customFormat="false" ht="11.25" hidden="false" customHeight="false" outlineLevel="0" collapsed="false">
      <c r="B65" s="324"/>
      <c r="C65" s="324"/>
      <c r="D65" s="341"/>
      <c r="E65" s="325"/>
      <c r="F65" s="327"/>
      <c r="G65" s="328" t="n">
        <f aca="false">E65-F65</f>
        <v>0</v>
      </c>
      <c r="H65" s="329" t="n">
        <f aca="false">G65-D65</f>
        <v>0</v>
      </c>
      <c r="I65" s="330"/>
      <c r="J65" s="330"/>
      <c r="K65" s="324"/>
    </row>
    <row r="66" customFormat="false" ht="11.25" hidden="false" customHeight="false" outlineLevel="0" collapsed="false">
      <c r="B66" s="324"/>
      <c r="C66" s="324"/>
      <c r="D66" s="341"/>
      <c r="E66" s="325"/>
      <c r="F66" s="327"/>
      <c r="G66" s="328" t="n">
        <f aca="false">E66-F66</f>
        <v>0</v>
      </c>
      <c r="H66" s="329" t="n">
        <f aca="false">G66-D66</f>
        <v>0</v>
      </c>
      <c r="I66" s="330"/>
      <c r="J66" s="330"/>
      <c r="K66" s="324"/>
    </row>
    <row r="67" customFormat="false" ht="11.25" hidden="false" customHeight="false" outlineLevel="0" collapsed="false">
      <c r="B67" s="324"/>
      <c r="C67" s="324"/>
      <c r="D67" s="341"/>
      <c r="E67" s="325"/>
      <c r="F67" s="327"/>
      <c r="G67" s="328" t="n">
        <f aca="false">E67-F67</f>
        <v>0</v>
      </c>
      <c r="H67" s="329" t="n">
        <f aca="false">G67-D67</f>
        <v>0</v>
      </c>
      <c r="I67" s="330"/>
      <c r="J67" s="330"/>
      <c r="K67" s="324"/>
    </row>
    <row r="68" customFormat="false" ht="11.25" hidden="false" customHeight="false" outlineLevel="0" collapsed="false">
      <c r="B68" s="324"/>
      <c r="C68" s="324"/>
      <c r="D68" s="341"/>
      <c r="E68" s="325"/>
      <c r="F68" s="327"/>
      <c r="G68" s="328" t="n">
        <f aca="false">E68-F68</f>
        <v>0</v>
      </c>
      <c r="H68" s="329" t="n">
        <f aca="false">G68-D68</f>
        <v>0</v>
      </c>
      <c r="I68" s="330"/>
      <c r="J68" s="330"/>
      <c r="K68" s="324"/>
    </row>
    <row r="69" customFormat="false" ht="11.25" hidden="false" customHeight="false" outlineLevel="0" collapsed="false">
      <c r="B69" s="324"/>
      <c r="C69" s="324"/>
      <c r="D69" s="341"/>
      <c r="E69" s="325"/>
      <c r="F69" s="327"/>
      <c r="G69" s="328" t="n">
        <f aca="false">E69-F69</f>
        <v>0</v>
      </c>
      <c r="H69" s="329" t="n">
        <f aca="false">G69-D69</f>
        <v>0</v>
      </c>
      <c r="I69" s="330"/>
      <c r="J69" s="330"/>
      <c r="K69" s="324"/>
    </row>
    <row r="70" customFormat="false" ht="11.25" hidden="false" customHeight="false" outlineLevel="0" collapsed="false">
      <c r="B70" s="324"/>
      <c r="C70" s="324"/>
      <c r="D70" s="341"/>
      <c r="E70" s="325"/>
      <c r="F70" s="327"/>
      <c r="G70" s="328" t="n">
        <f aca="false">E70-F70</f>
        <v>0</v>
      </c>
      <c r="H70" s="329" t="n">
        <f aca="false">G70-D70</f>
        <v>0</v>
      </c>
      <c r="I70" s="330"/>
      <c r="J70" s="330"/>
      <c r="K70" s="324"/>
    </row>
    <row r="71" customFormat="false" ht="11.25" hidden="false" customHeight="false" outlineLevel="0" collapsed="false">
      <c r="B71" s="324"/>
      <c r="C71" s="324"/>
      <c r="D71" s="341"/>
      <c r="E71" s="325"/>
      <c r="F71" s="327"/>
      <c r="G71" s="328" t="n">
        <f aca="false">E71-F71</f>
        <v>0</v>
      </c>
      <c r="H71" s="329" t="n">
        <f aca="false">G71-D71</f>
        <v>0</v>
      </c>
      <c r="I71" s="330"/>
      <c r="J71" s="330"/>
      <c r="K71" s="324"/>
    </row>
    <row r="72" customFormat="false" ht="11.25" hidden="false" customHeight="false" outlineLevel="0" collapsed="false">
      <c r="B72" s="324"/>
      <c r="C72" s="324"/>
      <c r="D72" s="341"/>
      <c r="E72" s="325"/>
      <c r="F72" s="327"/>
      <c r="G72" s="328" t="n">
        <f aca="false">E72-F72</f>
        <v>0</v>
      </c>
      <c r="H72" s="329" t="n">
        <f aca="false">G72-D72</f>
        <v>0</v>
      </c>
      <c r="I72" s="330"/>
      <c r="J72" s="330"/>
      <c r="K72" s="324"/>
    </row>
    <row r="73" customFormat="false" ht="11.25" hidden="false" customHeight="false" outlineLevel="0" collapsed="false">
      <c r="B73" s="324"/>
      <c r="C73" s="324"/>
      <c r="D73" s="341"/>
      <c r="E73" s="325"/>
      <c r="F73" s="327"/>
      <c r="G73" s="328" t="n">
        <f aca="false">E73-F73</f>
        <v>0</v>
      </c>
      <c r="H73" s="329" t="n">
        <f aca="false">G73-D73</f>
        <v>0</v>
      </c>
      <c r="I73" s="330"/>
      <c r="J73" s="330"/>
      <c r="K73" s="324"/>
    </row>
    <row r="74" customFormat="false" ht="11.25" hidden="false" customHeight="false" outlineLevel="0" collapsed="false">
      <c r="B74" s="324"/>
      <c r="C74" s="324"/>
      <c r="D74" s="341"/>
      <c r="E74" s="325"/>
      <c r="F74" s="327"/>
      <c r="G74" s="328" t="n">
        <f aca="false">E74-F74</f>
        <v>0</v>
      </c>
      <c r="H74" s="329" t="n">
        <f aca="false">G74-D74</f>
        <v>0</v>
      </c>
      <c r="I74" s="330"/>
      <c r="J74" s="330"/>
      <c r="K74" s="324"/>
    </row>
    <row r="75" customFormat="false" ht="11.25" hidden="false" customHeight="false" outlineLevel="0" collapsed="false">
      <c r="B75" s="324"/>
      <c r="C75" s="324"/>
      <c r="D75" s="341"/>
      <c r="E75" s="325"/>
      <c r="F75" s="327"/>
      <c r="G75" s="328" t="n">
        <f aca="false">E75-F75</f>
        <v>0</v>
      </c>
      <c r="H75" s="329" t="n">
        <f aca="false">G75-D75</f>
        <v>0</v>
      </c>
      <c r="I75" s="330"/>
      <c r="J75" s="330"/>
      <c r="K75" s="324"/>
    </row>
    <row r="76" customFormat="false" ht="11.25" hidden="false" customHeight="false" outlineLevel="0" collapsed="false">
      <c r="B76" s="324"/>
      <c r="C76" s="324"/>
      <c r="D76" s="341"/>
      <c r="E76" s="325"/>
      <c r="F76" s="327"/>
      <c r="G76" s="328" t="n">
        <f aca="false">E76-F76</f>
        <v>0</v>
      </c>
      <c r="H76" s="329" t="n">
        <f aca="false">G76-D76</f>
        <v>0</v>
      </c>
      <c r="I76" s="330"/>
      <c r="J76" s="330"/>
      <c r="K76" s="324"/>
    </row>
    <row r="77" customFormat="false" ht="11.25" hidden="false" customHeight="false" outlineLevel="0" collapsed="false">
      <c r="B77" s="324"/>
      <c r="C77" s="324"/>
      <c r="D77" s="341"/>
      <c r="E77" s="325"/>
      <c r="F77" s="327"/>
      <c r="G77" s="328" t="n">
        <f aca="false">E77-F77</f>
        <v>0</v>
      </c>
      <c r="H77" s="329" t="n">
        <f aca="false">G77-D77</f>
        <v>0</v>
      </c>
      <c r="I77" s="330"/>
      <c r="J77" s="330"/>
      <c r="K77" s="324"/>
    </row>
    <row r="78" customFormat="false" ht="11.25" hidden="false" customHeight="false" outlineLevel="0" collapsed="false">
      <c r="B78" s="324"/>
      <c r="C78" s="324"/>
      <c r="D78" s="341"/>
      <c r="E78" s="325"/>
      <c r="F78" s="327"/>
      <c r="G78" s="328" t="n">
        <f aca="false">E78-F78</f>
        <v>0</v>
      </c>
      <c r="H78" s="329" t="n">
        <f aca="false">G78-D78</f>
        <v>0</v>
      </c>
      <c r="I78" s="330"/>
      <c r="J78" s="330"/>
      <c r="K78" s="324"/>
    </row>
    <row r="79" customFormat="false" ht="11.25" hidden="false" customHeight="false" outlineLevel="0" collapsed="false">
      <c r="B79" s="324"/>
      <c r="C79" s="324"/>
      <c r="D79" s="341"/>
      <c r="E79" s="325"/>
      <c r="F79" s="327"/>
      <c r="G79" s="328" t="n">
        <f aca="false">E79-F79</f>
        <v>0</v>
      </c>
      <c r="H79" s="329" t="n">
        <f aca="false">G79-D79</f>
        <v>0</v>
      </c>
      <c r="I79" s="330"/>
      <c r="J79" s="330"/>
      <c r="K79" s="324"/>
    </row>
    <row r="80" customFormat="false" ht="11.25" hidden="false" customHeight="false" outlineLevel="0" collapsed="false">
      <c r="B80" s="324"/>
      <c r="C80" s="324"/>
      <c r="D80" s="341"/>
      <c r="E80" s="325"/>
      <c r="F80" s="327"/>
      <c r="G80" s="328" t="n">
        <f aca="false">E80-F80</f>
        <v>0</v>
      </c>
      <c r="H80" s="329" t="n">
        <f aca="false">G80-D80</f>
        <v>0</v>
      </c>
      <c r="I80" s="330"/>
      <c r="J80" s="330"/>
      <c r="K80" s="324"/>
    </row>
    <row r="81" customFormat="false" ht="11.25" hidden="false" customHeight="false" outlineLevel="0" collapsed="false">
      <c r="B81" s="324"/>
      <c r="C81" s="324"/>
      <c r="D81" s="341"/>
      <c r="E81" s="325"/>
      <c r="F81" s="327"/>
      <c r="G81" s="328" t="n">
        <f aca="false">E81-F81</f>
        <v>0</v>
      </c>
      <c r="H81" s="329" t="n">
        <f aca="false">G81-D81</f>
        <v>0</v>
      </c>
      <c r="I81" s="330"/>
      <c r="J81" s="330"/>
      <c r="K81" s="324"/>
    </row>
    <row r="82" customFormat="false" ht="11.25" hidden="false" customHeight="false" outlineLevel="0" collapsed="false">
      <c r="B82" s="324"/>
      <c r="C82" s="324"/>
      <c r="D82" s="341"/>
      <c r="E82" s="325"/>
      <c r="F82" s="327"/>
      <c r="G82" s="328" t="n">
        <f aca="false">E82-F82</f>
        <v>0</v>
      </c>
      <c r="H82" s="329" t="n">
        <f aca="false">G82-D82</f>
        <v>0</v>
      </c>
      <c r="I82" s="330"/>
      <c r="J82" s="330"/>
      <c r="K82" s="324"/>
    </row>
    <row r="83" customFormat="false" ht="11.25" hidden="false" customHeight="false" outlineLevel="0" collapsed="false">
      <c r="B83" s="324"/>
      <c r="C83" s="324"/>
      <c r="D83" s="341"/>
      <c r="E83" s="325"/>
      <c r="F83" s="327"/>
      <c r="G83" s="328" t="n">
        <f aca="false">E83-F83</f>
        <v>0</v>
      </c>
      <c r="H83" s="329" t="n">
        <f aca="false">G83-D83</f>
        <v>0</v>
      </c>
      <c r="I83" s="330"/>
      <c r="J83" s="330"/>
      <c r="K83" s="324"/>
    </row>
    <row r="84" customFormat="false" ht="11.25" hidden="false" customHeight="false" outlineLevel="0" collapsed="false">
      <c r="B84" s="324"/>
      <c r="C84" s="324"/>
      <c r="D84" s="341"/>
      <c r="E84" s="325"/>
      <c r="F84" s="327"/>
      <c r="G84" s="328" t="n">
        <f aca="false">E84-F84</f>
        <v>0</v>
      </c>
      <c r="H84" s="329" t="n">
        <f aca="false">G84-D84</f>
        <v>0</v>
      </c>
      <c r="I84" s="330"/>
      <c r="J84" s="330"/>
      <c r="K84" s="324"/>
    </row>
    <row r="85" customFormat="false" ht="11.25" hidden="false" customHeight="false" outlineLevel="0" collapsed="false">
      <c r="B85" s="324"/>
      <c r="C85" s="324"/>
      <c r="D85" s="341"/>
      <c r="E85" s="325"/>
      <c r="F85" s="327"/>
      <c r="G85" s="328" t="n">
        <f aca="false">E85-F85</f>
        <v>0</v>
      </c>
      <c r="H85" s="329" t="n">
        <f aca="false">G85-D85</f>
        <v>0</v>
      </c>
      <c r="I85" s="330"/>
      <c r="J85" s="330"/>
      <c r="K85" s="324"/>
    </row>
    <row r="86" customFormat="false" ht="11.25" hidden="false" customHeight="false" outlineLevel="0" collapsed="false">
      <c r="B86" s="324"/>
      <c r="C86" s="324"/>
      <c r="D86" s="341"/>
      <c r="E86" s="325"/>
      <c r="F86" s="327"/>
      <c r="G86" s="328" t="n">
        <f aca="false">E86-F86</f>
        <v>0</v>
      </c>
      <c r="H86" s="329" t="n">
        <f aca="false">G86-D86</f>
        <v>0</v>
      </c>
      <c r="I86" s="330"/>
      <c r="J86" s="330"/>
      <c r="K86" s="324"/>
    </row>
    <row r="87" customFormat="false" ht="11.25" hidden="false" customHeight="false" outlineLevel="0" collapsed="false">
      <c r="B87" s="324"/>
      <c r="C87" s="324"/>
      <c r="D87" s="341"/>
      <c r="E87" s="325"/>
      <c r="F87" s="327"/>
      <c r="G87" s="328" t="n">
        <f aca="false">E87-F87</f>
        <v>0</v>
      </c>
      <c r="H87" s="329" t="n">
        <f aca="false">G87-D87</f>
        <v>0</v>
      </c>
      <c r="I87" s="330"/>
      <c r="J87" s="330"/>
      <c r="K87" s="324"/>
    </row>
    <row r="88" customFormat="false" ht="11.25" hidden="false" customHeight="false" outlineLevel="0" collapsed="false">
      <c r="B88" s="324"/>
      <c r="C88" s="324"/>
      <c r="D88" s="341"/>
      <c r="E88" s="325"/>
      <c r="F88" s="327"/>
      <c r="G88" s="328" t="n">
        <f aca="false">E88-F88</f>
        <v>0</v>
      </c>
      <c r="H88" s="329" t="n">
        <f aca="false">G88-D88</f>
        <v>0</v>
      </c>
      <c r="I88" s="330"/>
      <c r="J88" s="330"/>
      <c r="K88" s="324"/>
    </row>
    <row r="89" customFormat="false" ht="11.25" hidden="false" customHeight="false" outlineLevel="0" collapsed="false">
      <c r="B89" s="324"/>
      <c r="C89" s="324"/>
      <c r="D89" s="341"/>
      <c r="E89" s="325"/>
      <c r="F89" s="327"/>
      <c r="G89" s="328" t="n">
        <f aca="false">E89-F89</f>
        <v>0</v>
      </c>
      <c r="H89" s="329" t="n">
        <f aca="false">G89-D89</f>
        <v>0</v>
      </c>
      <c r="I89" s="330"/>
      <c r="J89" s="330"/>
      <c r="K89" s="324"/>
    </row>
    <row r="90" customFormat="false" ht="11.25" hidden="false" customHeight="false" outlineLevel="0" collapsed="false">
      <c r="B90" s="324"/>
      <c r="C90" s="324"/>
      <c r="D90" s="341"/>
      <c r="E90" s="325"/>
      <c r="F90" s="327"/>
      <c r="G90" s="328" t="n">
        <f aca="false">E90-F90</f>
        <v>0</v>
      </c>
      <c r="H90" s="329" t="n">
        <f aca="false">G90-D90</f>
        <v>0</v>
      </c>
      <c r="I90" s="330"/>
      <c r="J90" s="330"/>
      <c r="K90" s="324"/>
    </row>
    <row r="91" customFormat="false" ht="11.25" hidden="false" customHeight="false" outlineLevel="0" collapsed="false">
      <c r="B91" s="324"/>
      <c r="C91" s="324"/>
      <c r="D91" s="341"/>
      <c r="E91" s="325"/>
      <c r="F91" s="327"/>
      <c r="G91" s="328" t="n">
        <f aca="false">E91-F91</f>
        <v>0</v>
      </c>
      <c r="H91" s="329" t="n">
        <f aca="false">G91-D91</f>
        <v>0</v>
      </c>
      <c r="I91" s="330"/>
      <c r="J91" s="330"/>
      <c r="K91" s="324"/>
    </row>
    <row r="92" customFormat="false" ht="11.25" hidden="false" customHeight="false" outlineLevel="0" collapsed="false">
      <c r="B92" s="324"/>
      <c r="C92" s="324"/>
      <c r="D92" s="341"/>
      <c r="E92" s="325"/>
      <c r="F92" s="327"/>
      <c r="G92" s="328" t="n">
        <f aca="false">E92-F92</f>
        <v>0</v>
      </c>
      <c r="H92" s="329" t="n">
        <f aca="false">G92-D92</f>
        <v>0</v>
      </c>
      <c r="I92" s="330"/>
      <c r="J92" s="330"/>
      <c r="K92" s="324"/>
    </row>
    <row r="93" customFormat="false" ht="11.25" hidden="false" customHeight="false" outlineLevel="0" collapsed="false">
      <c r="B93" s="324"/>
      <c r="C93" s="324"/>
      <c r="D93" s="341"/>
      <c r="E93" s="325"/>
      <c r="F93" s="327"/>
      <c r="G93" s="328" t="n">
        <f aca="false">E93-F93</f>
        <v>0</v>
      </c>
      <c r="H93" s="329" t="n">
        <f aca="false">G93-D93</f>
        <v>0</v>
      </c>
      <c r="I93" s="330"/>
      <c r="J93" s="330"/>
      <c r="K93" s="324"/>
    </row>
    <row r="94" customFormat="false" ht="11.25" hidden="false" customHeight="false" outlineLevel="0" collapsed="false">
      <c r="B94" s="324"/>
      <c r="C94" s="324"/>
      <c r="D94" s="341"/>
      <c r="E94" s="325"/>
      <c r="F94" s="327"/>
      <c r="G94" s="328" t="n">
        <f aca="false">E94-F94</f>
        <v>0</v>
      </c>
      <c r="H94" s="329" t="n">
        <f aca="false">G94-D94</f>
        <v>0</v>
      </c>
      <c r="I94" s="330"/>
      <c r="J94" s="330"/>
      <c r="K94" s="324"/>
    </row>
    <row r="95" customFormat="false" ht="11.25" hidden="false" customHeight="false" outlineLevel="0" collapsed="false">
      <c r="B95" s="324"/>
      <c r="C95" s="324"/>
      <c r="D95" s="341"/>
      <c r="E95" s="325"/>
      <c r="F95" s="327"/>
      <c r="G95" s="328" t="n">
        <f aca="false">E95-F95</f>
        <v>0</v>
      </c>
      <c r="H95" s="329" t="n">
        <f aca="false">G95-D95</f>
        <v>0</v>
      </c>
      <c r="I95" s="330"/>
      <c r="J95" s="330"/>
      <c r="K95" s="324"/>
    </row>
    <row r="96" customFormat="false" ht="11.25" hidden="false" customHeight="false" outlineLevel="0" collapsed="false">
      <c r="B96" s="324"/>
      <c r="C96" s="324"/>
      <c r="D96" s="341"/>
      <c r="E96" s="325"/>
      <c r="F96" s="327"/>
      <c r="G96" s="328" t="n">
        <f aca="false">E96-F96</f>
        <v>0</v>
      </c>
      <c r="H96" s="329" t="n">
        <f aca="false">G96-D96</f>
        <v>0</v>
      </c>
      <c r="I96" s="330"/>
      <c r="J96" s="330"/>
      <c r="K96" s="324"/>
    </row>
    <row r="97" customFormat="false" ht="11.25" hidden="false" customHeight="false" outlineLevel="0" collapsed="false">
      <c r="B97" s="324"/>
      <c r="C97" s="324"/>
      <c r="D97" s="341"/>
      <c r="E97" s="325"/>
      <c r="F97" s="327"/>
      <c r="G97" s="328" t="n">
        <f aca="false">E97-F97</f>
        <v>0</v>
      </c>
      <c r="H97" s="329" t="n">
        <f aca="false">G97-D97</f>
        <v>0</v>
      </c>
      <c r="I97" s="330"/>
      <c r="J97" s="330"/>
      <c r="K97" s="324"/>
    </row>
    <row r="98" customFormat="false" ht="11.25" hidden="false" customHeight="false" outlineLevel="0" collapsed="false">
      <c r="B98" s="324"/>
      <c r="C98" s="324"/>
      <c r="D98" s="341"/>
      <c r="E98" s="325"/>
      <c r="F98" s="327"/>
      <c r="G98" s="328" t="n">
        <f aca="false">E98-F98</f>
        <v>0</v>
      </c>
      <c r="H98" s="329" t="n">
        <f aca="false">G98-D98</f>
        <v>0</v>
      </c>
      <c r="I98" s="330"/>
      <c r="J98" s="330"/>
      <c r="K98" s="324"/>
    </row>
    <row r="99" customFormat="false" ht="11.25" hidden="false" customHeight="false" outlineLevel="0" collapsed="false">
      <c r="B99" s="324"/>
      <c r="C99" s="324"/>
      <c r="D99" s="341"/>
      <c r="E99" s="325"/>
      <c r="F99" s="327"/>
      <c r="G99" s="328" t="n">
        <f aca="false">E99-F99</f>
        <v>0</v>
      </c>
      <c r="H99" s="329" t="n">
        <f aca="false">G99-D99</f>
        <v>0</v>
      </c>
      <c r="I99" s="330"/>
      <c r="J99" s="330"/>
      <c r="K99" s="324"/>
    </row>
    <row r="100" customFormat="false" ht="11.25" hidden="false" customHeight="false" outlineLevel="0" collapsed="false">
      <c r="B100" s="324"/>
      <c r="C100" s="324"/>
      <c r="D100" s="341"/>
      <c r="E100" s="325"/>
      <c r="F100" s="327"/>
      <c r="G100" s="328" t="n">
        <f aca="false">E100-F100</f>
        <v>0</v>
      </c>
      <c r="H100" s="329" t="n">
        <f aca="false">G100-D100</f>
        <v>0</v>
      </c>
      <c r="I100" s="330"/>
      <c r="J100" s="330"/>
      <c r="K100" s="324"/>
    </row>
    <row r="101" customFormat="false" ht="11.25" hidden="false" customHeight="false" outlineLevel="0" collapsed="false">
      <c r="B101" s="324"/>
      <c r="C101" s="324"/>
      <c r="D101" s="341"/>
      <c r="E101" s="325"/>
      <c r="F101" s="327"/>
      <c r="G101" s="328" t="n">
        <f aca="false">E101-F101</f>
        <v>0</v>
      </c>
      <c r="H101" s="329" t="n">
        <f aca="false">G101-D101</f>
        <v>0</v>
      </c>
      <c r="I101" s="330"/>
      <c r="J101" s="330"/>
      <c r="K101" s="324"/>
    </row>
    <row r="102" customFormat="false" ht="11.25" hidden="false" customHeight="false" outlineLevel="0" collapsed="false">
      <c r="B102" s="324"/>
      <c r="C102" s="324"/>
      <c r="D102" s="341"/>
      <c r="E102" s="325"/>
      <c r="F102" s="327"/>
      <c r="G102" s="328" t="n">
        <f aca="false">E102-F102</f>
        <v>0</v>
      </c>
      <c r="H102" s="329" t="n">
        <f aca="false">G102-D102</f>
        <v>0</v>
      </c>
      <c r="I102" s="330"/>
      <c r="J102" s="330"/>
      <c r="K102" s="324"/>
    </row>
    <row r="103" customFormat="false" ht="11.25" hidden="false" customHeight="false" outlineLevel="0" collapsed="false">
      <c r="B103" s="324"/>
      <c r="C103" s="324"/>
      <c r="D103" s="341"/>
      <c r="E103" s="325"/>
      <c r="F103" s="327"/>
      <c r="G103" s="328" t="n">
        <f aca="false">E103-F103</f>
        <v>0</v>
      </c>
      <c r="H103" s="329" t="n">
        <f aca="false">G103-D103</f>
        <v>0</v>
      </c>
      <c r="I103" s="330"/>
      <c r="J103" s="330"/>
      <c r="K103" s="324"/>
    </row>
    <row r="104" customFormat="false" ht="11.25" hidden="false" customHeight="false" outlineLevel="0" collapsed="false">
      <c r="B104" s="324"/>
      <c r="C104" s="324"/>
      <c r="D104" s="341"/>
      <c r="E104" s="325"/>
      <c r="F104" s="327"/>
      <c r="G104" s="328" t="n">
        <f aca="false">E104-F104</f>
        <v>0</v>
      </c>
      <c r="H104" s="329" t="n">
        <f aca="false">G104-D104</f>
        <v>0</v>
      </c>
      <c r="I104" s="330"/>
      <c r="J104" s="330"/>
      <c r="K104" s="324"/>
    </row>
    <row r="105" customFormat="false" ht="11.25" hidden="false" customHeight="false" outlineLevel="0" collapsed="false">
      <c r="B105" s="324"/>
      <c r="C105" s="324"/>
      <c r="D105" s="341"/>
      <c r="E105" s="325"/>
      <c r="F105" s="327"/>
      <c r="G105" s="328" t="n">
        <f aca="false">E105-F105</f>
        <v>0</v>
      </c>
      <c r="H105" s="329" t="n">
        <f aca="false">G105-D105</f>
        <v>0</v>
      </c>
      <c r="I105" s="330"/>
      <c r="J105" s="330"/>
      <c r="K105" s="324"/>
    </row>
    <row r="106" customFormat="false" ht="11.25" hidden="false" customHeight="false" outlineLevel="0" collapsed="false">
      <c r="B106" s="324"/>
      <c r="C106" s="324"/>
      <c r="D106" s="341"/>
      <c r="E106" s="325"/>
      <c r="F106" s="327"/>
      <c r="G106" s="328" t="n">
        <f aca="false">E106-F106</f>
        <v>0</v>
      </c>
      <c r="H106" s="329" t="n">
        <f aca="false">G106-D106</f>
        <v>0</v>
      </c>
      <c r="I106" s="330"/>
      <c r="J106" s="330"/>
      <c r="K106" s="324"/>
    </row>
    <row r="107" customFormat="false" ht="11.25" hidden="false" customHeight="false" outlineLevel="0" collapsed="false">
      <c r="B107" s="324"/>
      <c r="C107" s="324"/>
      <c r="D107" s="341"/>
      <c r="E107" s="325"/>
      <c r="F107" s="327"/>
      <c r="G107" s="328" t="n">
        <f aca="false">E107-F107</f>
        <v>0</v>
      </c>
      <c r="H107" s="329" t="n">
        <f aca="false">G107-D107</f>
        <v>0</v>
      </c>
      <c r="I107" s="330"/>
      <c r="J107" s="330"/>
      <c r="K107" s="324"/>
    </row>
    <row r="108" customFormat="false" ht="11.25" hidden="false" customHeight="false" outlineLevel="0" collapsed="false">
      <c r="B108" s="324"/>
      <c r="C108" s="324"/>
      <c r="D108" s="341"/>
      <c r="E108" s="325"/>
      <c r="F108" s="327"/>
      <c r="G108" s="328" t="n">
        <f aca="false">E108-F108</f>
        <v>0</v>
      </c>
      <c r="H108" s="329" t="n">
        <f aca="false">G108-D108</f>
        <v>0</v>
      </c>
      <c r="I108" s="330"/>
      <c r="J108" s="330"/>
      <c r="K108" s="324"/>
    </row>
    <row r="109" customFormat="false" ht="11.25" hidden="false" customHeight="false" outlineLevel="0" collapsed="false">
      <c r="B109" s="324"/>
      <c r="C109" s="324"/>
      <c r="D109" s="341"/>
      <c r="E109" s="325"/>
      <c r="F109" s="327"/>
      <c r="G109" s="328" t="n">
        <f aca="false">E109-F109</f>
        <v>0</v>
      </c>
      <c r="H109" s="329" t="n">
        <f aca="false">G109-D109</f>
        <v>0</v>
      </c>
      <c r="I109" s="330"/>
      <c r="J109" s="330"/>
      <c r="K109" s="324"/>
    </row>
    <row r="110" customFormat="false" ht="11.25" hidden="false" customHeight="false" outlineLevel="0" collapsed="false">
      <c r="B110" s="324"/>
      <c r="C110" s="324"/>
      <c r="D110" s="341"/>
      <c r="E110" s="325"/>
      <c r="F110" s="327"/>
      <c r="G110" s="328" t="n">
        <f aca="false">E110-F110</f>
        <v>0</v>
      </c>
      <c r="H110" s="329" t="n">
        <f aca="false">G110-D110</f>
        <v>0</v>
      </c>
      <c r="I110" s="330"/>
      <c r="J110" s="330"/>
      <c r="K110" s="324"/>
    </row>
    <row r="111" customFormat="false" ht="11.25" hidden="false" customHeight="false" outlineLevel="0" collapsed="false">
      <c r="B111" s="324"/>
      <c r="C111" s="324"/>
      <c r="D111" s="341"/>
      <c r="E111" s="325"/>
      <c r="F111" s="327"/>
      <c r="G111" s="328" t="n">
        <f aca="false">E111-F111</f>
        <v>0</v>
      </c>
      <c r="H111" s="329" t="n">
        <f aca="false">G111-D111</f>
        <v>0</v>
      </c>
      <c r="I111" s="330"/>
      <c r="J111" s="330"/>
      <c r="K111" s="324"/>
    </row>
    <row r="112" customFormat="false" ht="11.25" hidden="false" customHeight="false" outlineLevel="0" collapsed="false">
      <c r="B112" s="324"/>
      <c r="C112" s="324"/>
      <c r="D112" s="341"/>
      <c r="E112" s="325"/>
      <c r="F112" s="327"/>
      <c r="G112" s="328" t="n">
        <f aca="false">E112-F112</f>
        <v>0</v>
      </c>
      <c r="H112" s="329" t="n">
        <f aca="false">G112-D112</f>
        <v>0</v>
      </c>
      <c r="I112" s="330"/>
      <c r="J112" s="330"/>
      <c r="K112" s="324"/>
    </row>
    <row r="113" customFormat="false" ht="11.25" hidden="false" customHeight="false" outlineLevel="0" collapsed="false">
      <c r="B113" s="324"/>
      <c r="C113" s="324"/>
      <c r="D113" s="341"/>
      <c r="E113" s="325"/>
      <c r="F113" s="327"/>
      <c r="G113" s="328" t="n">
        <f aca="false">E113-F113</f>
        <v>0</v>
      </c>
      <c r="H113" s="329" t="n">
        <f aca="false">G113-D113</f>
        <v>0</v>
      </c>
      <c r="I113" s="330"/>
      <c r="J113" s="330"/>
      <c r="K113" s="324"/>
    </row>
    <row r="114" customFormat="false" ht="11.25" hidden="false" customHeight="false" outlineLevel="0" collapsed="false">
      <c r="B114" s="324"/>
      <c r="C114" s="324"/>
      <c r="D114" s="341"/>
      <c r="E114" s="325"/>
      <c r="F114" s="327"/>
      <c r="G114" s="328" t="n">
        <f aca="false">E114-F114</f>
        <v>0</v>
      </c>
      <c r="H114" s="329" t="n">
        <f aca="false">G114-D114</f>
        <v>0</v>
      </c>
      <c r="I114" s="330"/>
      <c r="J114" s="330"/>
      <c r="K114" s="324"/>
    </row>
    <row r="115" customFormat="false" ht="11.25" hidden="false" customHeight="false" outlineLevel="0" collapsed="false">
      <c r="B115" s="324"/>
      <c r="C115" s="324"/>
      <c r="D115" s="341"/>
      <c r="E115" s="325"/>
      <c r="F115" s="327"/>
      <c r="G115" s="328" t="n">
        <f aca="false">E115-F115</f>
        <v>0</v>
      </c>
      <c r="H115" s="329" t="n">
        <f aca="false">G115-D115</f>
        <v>0</v>
      </c>
      <c r="I115" s="330"/>
      <c r="J115" s="330"/>
      <c r="K115" s="324"/>
    </row>
    <row r="116" customFormat="false" ht="11.25" hidden="false" customHeight="false" outlineLevel="0" collapsed="false">
      <c r="B116" s="324"/>
      <c r="C116" s="324"/>
      <c r="D116" s="341"/>
      <c r="E116" s="325"/>
      <c r="F116" s="327"/>
      <c r="G116" s="328" t="n">
        <f aca="false">E116-F116</f>
        <v>0</v>
      </c>
      <c r="H116" s="329" t="n">
        <f aca="false">G116-D116</f>
        <v>0</v>
      </c>
      <c r="I116" s="330"/>
      <c r="J116" s="330"/>
      <c r="K116" s="324"/>
    </row>
    <row r="117" customFormat="false" ht="11.25" hidden="false" customHeight="false" outlineLevel="0" collapsed="false">
      <c r="B117" s="324"/>
      <c r="C117" s="324"/>
      <c r="D117" s="341"/>
      <c r="E117" s="325"/>
      <c r="F117" s="327"/>
      <c r="G117" s="328" t="n">
        <f aca="false">E117-F117</f>
        <v>0</v>
      </c>
      <c r="H117" s="329" t="n">
        <f aca="false">G117-D117</f>
        <v>0</v>
      </c>
      <c r="I117" s="330"/>
      <c r="J117" s="330"/>
      <c r="K117" s="324"/>
    </row>
    <row r="118" customFormat="false" ht="11.25" hidden="false" customHeight="false" outlineLevel="0" collapsed="false">
      <c r="B118" s="324"/>
      <c r="C118" s="324"/>
      <c r="D118" s="341"/>
      <c r="E118" s="325"/>
      <c r="F118" s="327"/>
      <c r="G118" s="328" t="n">
        <f aca="false">E118-F118</f>
        <v>0</v>
      </c>
      <c r="H118" s="329" t="n">
        <f aca="false">G118-D118</f>
        <v>0</v>
      </c>
      <c r="I118" s="330"/>
      <c r="J118" s="330"/>
      <c r="K118" s="324"/>
    </row>
    <row r="119" customFormat="false" ht="11.25" hidden="false" customHeight="false" outlineLevel="0" collapsed="false">
      <c r="B119" s="324"/>
      <c r="C119" s="324"/>
      <c r="D119" s="341"/>
      <c r="E119" s="325"/>
      <c r="F119" s="327"/>
      <c r="G119" s="328" t="n">
        <f aca="false">E119-F119</f>
        <v>0</v>
      </c>
      <c r="H119" s="329" t="n">
        <f aca="false">G119-D119</f>
        <v>0</v>
      </c>
      <c r="I119" s="330"/>
      <c r="J119" s="330"/>
      <c r="K119" s="324"/>
    </row>
    <row r="120" customFormat="false" ht="11.25" hidden="false" customHeight="false" outlineLevel="0" collapsed="false">
      <c r="B120" s="324"/>
      <c r="C120" s="324"/>
      <c r="D120" s="341"/>
      <c r="E120" s="325"/>
      <c r="F120" s="327"/>
      <c r="G120" s="328" t="n">
        <f aca="false">E120-F120</f>
        <v>0</v>
      </c>
      <c r="H120" s="329" t="n">
        <f aca="false">G120-D120</f>
        <v>0</v>
      </c>
      <c r="I120" s="330"/>
      <c r="J120" s="330"/>
      <c r="K120" s="324"/>
    </row>
    <row r="121" customFormat="false" ht="11.25" hidden="false" customHeight="false" outlineLevel="0" collapsed="false">
      <c r="B121" s="324"/>
      <c r="C121" s="324"/>
      <c r="D121" s="341"/>
      <c r="E121" s="325"/>
      <c r="F121" s="327"/>
      <c r="G121" s="328" t="n">
        <f aca="false">E121-F121</f>
        <v>0</v>
      </c>
      <c r="H121" s="329" t="n">
        <f aca="false">G121-D121</f>
        <v>0</v>
      </c>
      <c r="I121" s="330"/>
      <c r="J121" s="330"/>
      <c r="K121" s="324"/>
    </row>
    <row r="122" customFormat="false" ht="11.25" hidden="false" customHeight="false" outlineLevel="0" collapsed="false">
      <c r="B122" s="324"/>
      <c r="C122" s="324"/>
      <c r="D122" s="341"/>
      <c r="E122" s="325"/>
      <c r="F122" s="327"/>
      <c r="G122" s="328" t="n">
        <f aca="false">E122-F122</f>
        <v>0</v>
      </c>
      <c r="H122" s="329" t="n">
        <f aca="false">G122-D122</f>
        <v>0</v>
      </c>
      <c r="I122" s="330"/>
      <c r="J122" s="330"/>
      <c r="K122" s="324"/>
    </row>
    <row r="123" customFormat="false" ht="11.25" hidden="false" customHeight="false" outlineLevel="0" collapsed="false">
      <c r="B123" s="324"/>
      <c r="C123" s="324"/>
      <c r="D123" s="341"/>
      <c r="E123" s="325"/>
      <c r="F123" s="327"/>
      <c r="G123" s="328" t="n">
        <f aca="false">E123-F123</f>
        <v>0</v>
      </c>
      <c r="H123" s="329" t="n">
        <f aca="false">G123-D123</f>
        <v>0</v>
      </c>
      <c r="I123" s="330"/>
      <c r="J123" s="330"/>
      <c r="K123" s="324"/>
    </row>
    <row r="124" customFormat="false" ht="11.25" hidden="false" customHeight="false" outlineLevel="0" collapsed="false">
      <c r="B124" s="324"/>
      <c r="C124" s="324"/>
      <c r="D124" s="341"/>
      <c r="E124" s="325"/>
      <c r="F124" s="327"/>
      <c r="G124" s="328" t="n">
        <f aca="false">E124-F124</f>
        <v>0</v>
      </c>
      <c r="H124" s="329" t="n">
        <f aca="false">G124-D124</f>
        <v>0</v>
      </c>
      <c r="I124" s="330"/>
      <c r="J124" s="330"/>
      <c r="K124" s="324"/>
    </row>
    <row r="125" customFormat="false" ht="11.25" hidden="false" customHeight="false" outlineLevel="0" collapsed="false">
      <c r="B125" s="324"/>
      <c r="C125" s="324"/>
      <c r="D125" s="341"/>
      <c r="E125" s="325"/>
      <c r="F125" s="327"/>
      <c r="G125" s="328" t="n">
        <f aca="false">E125-F125</f>
        <v>0</v>
      </c>
      <c r="H125" s="329" t="n">
        <f aca="false">G125-D125</f>
        <v>0</v>
      </c>
      <c r="I125" s="330"/>
      <c r="J125" s="330"/>
      <c r="K125" s="324"/>
    </row>
    <row r="126" customFormat="false" ht="11.25" hidden="false" customHeight="false" outlineLevel="0" collapsed="false">
      <c r="B126" s="324"/>
      <c r="C126" s="324"/>
      <c r="D126" s="341"/>
      <c r="E126" s="325"/>
      <c r="F126" s="327"/>
      <c r="G126" s="328" t="n">
        <f aca="false">E126-F126</f>
        <v>0</v>
      </c>
      <c r="H126" s="329" t="n">
        <f aca="false">G126-D126</f>
        <v>0</v>
      </c>
      <c r="I126" s="330"/>
      <c r="J126" s="330"/>
      <c r="K126" s="324"/>
    </row>
    <row r="127" customFormat="false" ht="11.25" hidden="false" customHeight="false" outlineLevel="0" collapsed="false">
      <c r="B127" s="324"/>
      <c r="C127" s="324"/>
      <c r="D127" s="341"/>
      <c r="E127" s="325"/>
      <c r="F127" s="327"/>
      <c r="G127" s="328" t="n">
        <f aca="false">E127-F127</f>
        <v>0</v>
      </c>
      <c r="H127" s="329" t="n">
        <f aca="false">G127-D127</f>
        <v>0</v>
      </c>
      <c r="I127" s="330"/>
      <c r="J127" s="330"/>
      <c r="K127" s="324"/>
    </row>
    <row r="128" customFormat="false" ht="11.25" hidden="false" customHeight="false" outlineLevel="0" collapsed="false">
      <c r="B128" s="324"/>
      <c r="C128" s="324"/>
      <c r="D128" s="341"/>
      <c r="E128" s="325"/>
      <c r="F128" s="327"/>
      <c r="G128" s="328" t="n">
        <f aca="false">E128-F128</f>
        <v>0</v>
      </c>
      <c r="H128" s="329" t="n">
        <f aca="false">G128-D128</f>
        <v>0</v>
      </c>
      <c r="I128" s="330"/>
      <c r="J128" s="330"/>
      <c r="K128" s="324"/>
    </row>
    <row r="129" customFormat="false" ht="11.25" hidden="false" customHeight="false" outlineLevel="0" collapsed="false">
      <c r="B129" s="324"/>
      <c r="C129" s="324"/>
      <c r="D129" s="341"/>
      <c r="E129" s="325"/>
      <c r="F129" s="327"/>
      <c r="G129" s="328" t="n">
        <f aca="false">E129-F129</f>
        <v>0</v>
      </c>
      <c r="H129" s="329" t="n">
        <f aca="false">G129-D129</f>
        <v>0</v>
      </c>
      <c r="I129" s="330"/>
      <c r="J129" s="330"/>
      <c r="K129" s="324"/>
    </row>
    <row r="130" customFormat="false" ht="11.25" hidden="false" customHeight="false" outlineLevel="0" collapsed="false">
      <c r="B130" s="324"/>
      <c r="C130" s="324"/>
      <c r="D130" s="341"/>
      <c r="E130" s="325"/>
      <c r="F130" s="327"/>
      <c r="G130" s="328" t="n">
        <f aca="false">E130-F130</f>
        <v>0</v>
      </c>
      <c r="H130" s="329" t="n">
        <f aca="false">G130-D130</f>
        <v>0</v>
      </c>
      <c r="I130" s="330"/>
      <c r="J130" s="330"/>
      <c r="K130" s="324"/>
    </row>
    <row r="131" customFormat="false" ht="11.25" hidden="false" customHeight="false" outlineLevel="0" collapsed="false">
      <c r="B131" s="324"/>
      <c r="C131" s="324"/>
      <c r="D131" s="341"/>
      <c r="E131" s="325"/>
      <c r="F131" s="327"/>
      <c r="G131" s="328" t="n">
        <f aca="false">E131-F131</f>
        <v>0</v>
      </c>
      <c r="H131" s="329" t="n">
        <f aca="false">G131-D131</f>
        <v>0</v>
      </c>
      <c r="I131" s="330"/>
      <c r="J131" s="330"/>
      <c r="K131" s="324"/>
    </row>
    <row r="132" customFormat="false" ht="11.25" hidden="false" customHeight="false" outlineLevel="0" collapsed="false">
      <c r="B132" s="324"/>
      <c r="C132" s="324"/>
      <c r="D132" s="341"/>
      <c r="E132" s="325"/>
      <c r="F132" s="327"/>
      <c r="G132" s="328" t="n">
        <f aca="false">E132-F132</f>
        <v>0</v>
      </c>
      <c r="H132" s="329" t="n">
        <f aca="false">G132-D132</f>
        <v>0</v>
      </c>
      <c r="I132" s="330"/>
      <c r="J132" s="330"/>
      <c r="K132" s="324"/>
    </row>
    <row r="133" customFormat="false" ht="11.25" hidden="false" customHeight="false" outlineLevel="0" collapsed="false">
      <c r="B133" s="324"/>
      <c r="C133" s="324"/>
      <c r="D133" s="341"/>
      <c r="E133" s="325"/>
      <c r="F133" s="327"/>
      <c r="G133" s="328" t="n">
        <f aca="false">E133-F133</f>
        <v>0</v>
      </c>
      <c r="H133" s="329" t="n">
        <f aca="false">G133-D133</f>
        <v>0</v>
      </c>
      <c r="I133" s="330"/>
      <c r="J133" s="330"/>
      <c r="K133" s="324"/>
    </row>
    <row r="134" customFormat="false" ht="11.25" hidden="false" customHeight="false" outlineLevel="0" collapsed="false">
      <c r="B134" s="324"/>
      <c r="C134" s="324"/>
      <c r="D134" s="341"/>
      <c r="E134" s="325"/>
      <c r="F134" s="327"/>
      <c r="G134" s="328" t="n">
        <f aca="false">E134-F134</f>
        <v>0</v>
      </c>
      <c r="H134" s="329" t="n">
        <f aca="false">G134-D134</f>
        <v>0</v>
      </c>
      <c r="I134" s="330"/>
      <c r="J134" s="330"/>
      <c r="K134" s="324"/>
    </row>
    <row r="135" customFormat="false" ht="11.25" hidden="false" customHeight="false" outlineLevel="0" collapsed="false">
      <c r="B135" s="324"/>
      <c r="C135" s="324"/>
      <c r="D135" s="341"/>
      <c r="E135" s="325"/>
      <c r="F135" s="327"/>
      <c r="G135" s="328" t="n">
        <f aca="false">E135-F135</f>
        <v>0</v>
      </c>
      <c r="H135" s="329" t="n">
        <f aca="false">G135-D135</f>
        <v>0</v>
      </c>
      <c r="I135" s="330"/>
      <c r="J135" s="330"/>
      <c r="K135" s="324"/>
    </row>
    <row r="136" customFormat="false" ht="11.25" hidden="false" customHeight="false" outlineLevel="0" collapsed="false">
      <c r="B136" s="324"/>
      <c r="C136" s="324"/>
      <c r="D136" s="341"/>
      <c r="E136" s="325"/>
      <c r="F136" s="327"/>
      <c r="G136" s="328" t="n">
        <f aca="false">E136-F136</f>
        <v>0</v>
      </c>
      <c r="H136" s="329" t="n">
        <f aca="false">G136-D136</f>
        <v>0</v>
      </c>
      <c r="I136" s="330"/>
      <c r="J136" s="330"/>
      <c r="K136" s="324"/>
    </row>
    <row r="137" customFormat="false" ht="11.25" hidden="false" customHeight="false" outlineLevel="0" collapsed="false">
      <c r="B137" s="324"/>
      <c r="C137" s="324"/>
      <c r="D137" s="341"/>
      <c r="E137" s="325"/>
      <c r="F137" s="327"/>
      <c r="G137" s="328" t="n">
        <f aca="false">E137-F137</f>
        <v>0</v>
      </c>
      <c r="H137" s="329" t="n">
        <f aca="false">G137-D137</f>
        <v>0</v>
      </c>
      <c r="I137" s="330"/>
      <c r="J137" s="330"/>
      <c r="K137" s="324"/>
    </row>
    <row r="138" customFormat="false" ht="11.25" hidden="false" customHeight="false" outlineLevel="0" collapsed="false">
      <c r="B138" s="324"/>
      <c r="C138" s="324"/>
      <c r="D138" s="341"/>
      <c r="E138" s="325"/>
      <c r="F138" s="327"/>
      <c r="G138" s="328" t="n">
        <f aca="false">E138-F138</f>
        <v>0</v>
      </c>
      <c r="H138" s="329" t="n">
        <f aca="false">G138-D138</f>
        <v>0</v>
      </c>
      <c r="I138" s="330"/>
      <c r="J138" s="330"/>
      <c r="K138" s="324"/>
    </row>
    <row r="139" customFormat="false" ht="11.25" hidden="false" customHeight="false" outlineLevel="0" collapsed="false">
      <c r="B139" s="324"/>
      <c r="C139" s="324"/>
      <c r="D139" s="341"/>
      <c r="E139" s="325"/>
      <c r="F139" s="327"/>
      <c r="G139" s="328" t="n">
        <f aca="false">E139-F139</f>
        <v>0</v>
      </c>
      <c r="H139" s="329" t="n">
        <f aca="false">G139-D139</f>
        <v>0</v>
      </c>
      <c r="I139" s="330"/>
      <c r="J139" s="330"/>
      <c r="K139" s="324"/>
    </row>
    <row r="140" customFormat="false" ht="11.25" hidden="false" customHeight="false" outlineLevel="0" collapsed="false">
      <c r="B140" s="324"/>
      <c r="C140" s="324"/>
      <c r="D140" s="341"/>
      <c r="E140" s="325"/>
      <c r="F140" s="327"/>
      <c r="G140" s="328" t="n">
        <f aca="false">E140-F140</f>
        <v>0</v>
      </c>
      <c r="H140" s="329" t="n">
        <f aca="false">G140-D140</f>
        <v>0</v>
      </c>
      <c r="I140" s="330"/>
      <c r="J140" s="330"/>
      <c r="K140" s="324"/>
    </row>
    <row r="141" customFormat="false" ht="11.25" hidden="false" customHeight="false" outlineLevel="0" collapsed="false">
      <c r="B141" s="324"/>
      <c r="C141" s="324"/>
      <c r="D141" s="341"/>
      <c r="E141" s="325"/>
      <c r="F141" s="327"/>
      <c r="G141" s="328" t="n">
        <f aca="false">E141-F141</f>
        <v>0</v>
      </c>
      <c r="H141" s="329" t="n">
        <f aca="false">G141-D141</f>
        <v>0</v>
      </c>
      <c r="I141" s="330"/>
      <c r="J141" s="330"/>
      <c r="K141" s="324"/>
    </row>
    <row r="142" customFormat="false" ht="11.25" hidden="false" customHeight="false" outlineLevel="0" collapsed="false">
      <c r="B142" s="324"/>
      <c r="C142" s="324"/>
      <c r="D142" s="341"/>
      <c r="E142" s="325"/>
      <c r="F142" s="327"/>
      <c r="G142" s="328" t="n">
        <f aca="false">E142-F142</f>
        <v>0</v>
      </c>
      <c r="H142" s="329" t="n">
        <f aca="false">G142-D142</f>
        <v>0</v>
      </c>
      <c r="I142" s="330"/>
      <c r="J142" s="330"/>
      <c r="K142" s="324"/>
    </row>
    <row r="143" customFormat="false" ht="11.25" hidden="false" customHeight="false" outlineLevel="0" collapsed="false">
      <c r="B143" s="324"/>
      <c r="C143" s="324"/>
      <c r="D143" s="341"/>
      <c r="E143" s="325"/>
      <c r="F143" s="327"/>
      <c r="G143" s="328" t="n">
        <f aca="false">E143-F143</f>
        <v>0</v>
      </c>
      <c r="H143" s="329" t="n">
        <f aca="false">G143-D143</f>
        <v>0</v>
      </c>
      <c r="I143" s="330"/>
      <c r="J143" s="330"/>
      <c r="K143" s="324"/>
    </row>
    <row r="144" customFormat="false" ht="11.25" hidden="false" customHeight="false" outlineLevel="0" collapsed="false">
      <c r="B144" s="324"/>
      <c r="C144" s="324"/>
      <c r="D144" s="341"/>
      <c r="E144" s="325"/>
      <c r="F144" s="327"/>
      <c r="G144" s="328" t="n">
        <f aca="false">E144-F144</f>
        <v>0</v>
      </c>
      <c r="H144" s="329" t="n">
        <f aca="false">G144-D144</f>
        <v>0</v>
      </c>
      <c r="I144" s="330"/>
      <c r="J144" s="330"/>
      <c r="K144" s="324"/>
    </row>
    <row r="145" customFormat="false" ht="11.25" hidden="false" customHeight="false" outlineLevel="0" collapsed="false">
      <c r="B145" s="324"/>
      <c r="C145" s="324"/>
      <c r="D145" s="341"/>
      <c r="E145" s="325"/>
      <c r="F145" s="327"/>
      <c r="G145" s="328" t="n">
        <f aca="false">E145-F145</f>
        <v>0</v>
      </c>
      <c r="H145" s="329" t="n">
        <f aca="false">G145-D145</f>
        <v>0</v>
      </c>
      <c r="I145" s="330"/>
      <c r="J145" s="330"/>
      <c r="K145" s="324"/>
    </row>
    <row r="146" customFormat="false" ht="11.25" hidden="false" customHeight="false" outlineLevel="0" collapsed="false">
      <c r="B146" s="324"/>
      <c r="C146" s="324"/>
      <c r="D146" s="341"/>
      <c r="E146" s="325"/>
      <c r="F146" s="327"/>
      <c r="G146" s="328" t="n">
        <f aca="false">E146-F146</f>
        <v>0</v>
      </c>
      <c r="H146" s="329" t="n">
        <f aca="false">G146-D146</f>
        <v>0</v>
      </c>
      <c r="I146" s="330"/>
      <c r="J146" s="330"/>
      <c r="K146" s="324"/>
    </row>
    <row r="147" customFormat="false" ht="11.25" hidden="false" customHeight="false" outlineLevel="0" collapsed="false">
      <c r="B147" s="324"/>
      <c r="C147" s="324"/>
      <c r="D147" s="341"/>
      <c r="E147" s="325"/>
      <c r="F147" s="327"/>
      <c r="G147" s="328" t="n">
        <f aca="false">E147-F147</f>
        <v>0</v>
      </c>
      <c r="H147" s="329" t="n">
        <f aca="false">G147-D147</f>
        <v>0</v>
      </c>
      <c r="I147" s="330"/>
      <c r="J147" s="330"/>
      <c r="K147" s="324"/>
    </row>
    <row r="148" customFormat="false" ht="11.25" hidden="false" customHeight="false" outlineLevel="0" collapsed="false">
      <c r="B148" s="324"/>
      <c r="C148" s="324"/>
      <c r="D148" s="341"/>
      <c r="E148" s="325"/>
      <c r="F148" s="327"/>
      <c r="G148" s="328" t="n">
        <f aca="false">E148-F148</f>
        <v>0</v>
      </c>
      <c r="H148" s="329" t="n">
        <f aca="false">G148-D148</f>
        <v>0</v>
      </c>
      <c r="I148" s="330"/>
      <c r="J148" s="330"/>
      <c r="K148" s="324"/>
    </row>
    <row r="149" customFormat="false" ht="11.25" hidden="false" customHeight="false" outlineLevel="0" collapsed="false">
      <c r="B149" s="324"/>
      <c r="C149" s="324"/>
      <c r="D149" s="341"/>
      <c r="E149" s="325"/>
      <c r="F149" s="327"/>
      <c r="G149" s="328" t="n">
        <f aca="false">E149-F149</f>
        <v>0</v>
      </c>
      <c r="H149" s="329" t="n">
        <f aca="false">G149-D149</f>
        <v>0</v>
      </c>
      <c r="I149" s="330"/>
      <c r="J149" s="330"/>
      <c r="K149" s="324"/>
    </row>
    <row r="150" customFormat="false" ht="11.25" hidden="false" customHeight="false" outlineLevel="0" collapsed="false">
      <c r="B150" s="324"/>
      <c r="C150" s="324"/>
      <c r="D150" s="341"/>
      <c r="E150" s="325"/>
      <c r="F150" s="327"/>
      <c r="G150" s="328" t="n">
        <f aca="false">E150-F150</f>
        <v>0</v>
      </c>
      <c r="H150" s="329" t="n">
        <f aca="false">G150-D150</f>
        <v>0</v>
      </c>
      <c r="I150" s="330"/>
      <c r="J150" s="330"/>
      <c r="K150" s="324"/>
    </row>
    <row r="151" customFormat="false" ht="11.25" hidden="false" customHeight="false" outlineLevel="0" collapsed="false">
      <c r="B151" s="324"/>
      <c r="C151" s="324"/>
      <c r="D151" s="341"/>
      <c r="E151" s="325"/>
      <c r="F151" s="327"/>
      <c r="G151" s="328" t="n">
        <f aca="false">E151-F151</f>
        <v>0</v>
      </c>
      <c r="H151" s="329" t="n">
        <f aca="false">G151-D151</f>
        <v>0</v>
      </c>
      <c r="I151" s="330"/>
      <c r="J151" s="330"/>
      <c r="K151" s="324"/>
    </row>
    <row r="152" customFormat="false" ht="11.25" hidden="false" customHeight="false" outlineLevel="0" collapsed="false">
      <c r="B152" s="324"/>
      <c r="C152" s="324"/>
      <c r="D152" s="341"/>
      <c r="E152" s="325"/>
      <c r="F152" s="327"/>
      <c r="G152" s="328" t="n">
        <f aca="false">E152-F152</f>
        <v>0</v>
      </c>
      <c r="H152" s="329" t="n">
        <f aca="false">G152-D152</f>
        <v>0</v>
      </c>
      <c r="I152" s="330"/>
      <c r="J152" s="330"/>
      <c r="K152" s="324"/>
    </row>
    <row r="153" customFormat="false" ht="11.25" hidden="false" customHeight="false" outlineLevel="0" collapsed="false">
      <c r="B153" s="324"/>
      <c r="C153" s="324"/>
      <c r="D153" s="341"/>
      <c r="E153" s="325"/>
      <c r="F153" s="327"/>
      <c r="G153" s="328" t="n">
        <f aca="false">E153-F153</f>
        <v>0</v>
      </c>
      <c r="H153" s="329" t="n">
        <f aca="false">G153-D153</f>
        <v>0</v>
      </c>
      <c r="I153" s="330"/>
      <c r="J153" s="330"/>
      <c r="K153" s="324"/>
    </row>
    <row r="154" customFormat="false" ht="11.25" hidden="false" customHeight="false" outlineLevel="0" collapsed="false">
      <c r="B154" s="324"/>
      <c r="C154" s="324"/>
      <c r="D154" s="341"/>
      <c r="E154" s="325"/>
      <c r="F154" s="327"/>
      <c r="G154" s="328" t="n">
        <f aca="false">E154-F154</f>
        <v>0</v>
      </c>
      <c r="H154" s="329" t="n">
        <f aca="false">G154-D154</f>
        <v>0</v>
      </c>
      <c r="I154" s="330"/>
      <c r="J154" s="330"/>
      <c r="K154" s="324"/>
    </row>
    <row r="155" customFormat="false" ht="11.25" hidden="false" customHeight="false" outlineLevel="0" collapsed="false">
      <c r="B155" s="324"/>
      <c r="C155" s="324"/>
      <c r="D155" s="341"/>
      <c r="E155" s="325"/>
      <c r="F155" s="327"/>
      <c r="G155" s="328" t="n">
        <f aca="false">E155-F155</f>
        <v>0</v>
      </c>
      <c r="H155" s="329" t="n">
        <f aca="false">G155-D155</f>
        <v>0</v>
      </c>
      <c r="I155" s="330"/>
      <c r="J155" s="330"/>
      <c r="K155" s="324"/>
    </row>
    <row r="156" customFormat="false" ht="11.25" hidden="false" customHeight="false" outlineLevel="0" collapsed="false">
      <c r="B156" s="324"/>
      <c r="C156" s="324"/>
      <c r="D156" s="341"/>
      <c r="E156" s="325"/>
      <c r="F156" s="327"/>
      <c r="G156" s="328" t="n">
        <f aca="false">E156-F156</f>
        <v>0</v>
      </c>
      <c r="H156" s="329" t="n">
        <f aca="false">G156-D156</f>
        <v>0</v>
      </c>
      <c r="I156" s="330"/>
      <c r="J156" s="330"/>
      <c r="K156" s="324"/>
    </row>
  </sheetData>
  <sheetProtection sheet="true" password="a253" objects="true" scenarios="true"/>
  <mergeCells count="2">
    <mergeCell ref="C5:D5"/>
    <mergeCell ref="E5:H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true" hidden="false" outlineLevel="0" max="1" min="1" style="342" width="3.88"/>
    <col collapsed="false" customWidth="false" hidden="false" outlineLevel="0" max="2" min="2" style="342" width="11"/>
    <col collapsed="false" customWidth="true" hidden="false" outlineLevel="0" max="8" min="3" style="342" width="20.62"/>
    <col collapsed="false" customWidth="false" hidden="false" outlineLevel="0" max="16384" min="9" style="342" width="11"/>
  </cols>
  <sheetData>
    <row r="1" customFormat="false" ht="15" hidden="false" customHeight="false" outlineLevel="0" collapsed="false">
      <c r="B1" s="39"/>
      <c r="E1" s="113"/>
    </row>
    <row r="2" customFormat="false" ht="15.75" hidden="false" customHeight="false" outlineLevel="0" collapsed="false">
      <c r="A2" s="343" t="s">
        <v>341</v>
      </c>
    </row>
    <row r="3" customFormat="false" ht="14.25" hidden="false" customHeight="false" outlineLevel="0" collapsed="false">
      <c r="A3" s="344"/>
      <c r="B3" s="344"/>
      <c r="C3" s="344"/>
      <c r="D3" s="344"/>
      <c r="E3" s="344"/>
      <c r="F3" s="344"/>
      <c r="G3" s="344"/>
      <c r="H3" s="344"/>
    </row>
    <row r="4" customFormat="false" ht="60" hidden="false" customHeight="false" outlineLevel="0" collapsed="false">
      <c r="A4" s="344"/>
      <c r="B4" s="345" t="s">
        <v>342</v>
      </c>
      <c r="C4" s="332" t="s">
        <v>343</v>
      </c>
      <c r="D4" s="332" t="s">
        <v>344</v>
      </c>
      <c r="E4" s="332" t="s">
        <v>345</v>
      </c>
      <c r="F4" s="332" t="s">
        <v>346</v>
      </c>
      <c r="G4" s="332" t="s">
        <v>347</v>
      </c>
      <c r="H4" s="332" t="s">
        <v>348</v>
      </c>
    </row>
    <row r="5" customFormat="false" ht="14.25" hidden="false" customHeight="false" outlineLevel="0" collapsed="false">
      <c r="A5" s="344"/>
      <c r="B5" s="346" t="n">
        <f aca="false">B6-1</f>
        <v>1999</v>
      </c>
      <c r="C5" s="253"/>
      <c r="D5" s="253"/>
      <c r="E5" s="253" t="n">
        <f aca="false">C5/20</f>
        <v>0</v>
      </c>
      <c r="F5" s="253" t="n">
        <f aca="false">D5/20</f>
        <v>0</v>
      </c>
      <c r="G5" s="253"/>
      <c r="H5" s="253"/>
    </row>
    <row r="6" customFormat="false" ht="14.25" hidden="false" customHeight="false" outlineLevel="0" collapsed="false">
      <c r="A6" s="344"/>
      <c r="B6" s="346" t="n">
        <f aca="false">B7-1</f>
        <v>2000</v>
      </c>
      <c r="C6" s="253"/>
      <c r="D6" s="253"/>
      <c r="E6" s="253" t="n">
        <f aca="false">C6/20</f>
        <v>0</v>
      </c>
      <c r="F6" s="253" t="n">
        <f aca="false">D6/20</f>
        <v>0</v>
      </c>
      <c r="G6" s="253"/>
      <c r="H6" s="253"/>
    </row>
    <row r="7" customFormat="false" ht="14.25" hidden="false" customHeight="false" outlineLevel="0" collapsed="false">
      <c r="A7" s="344"/>
      <c r="B7" s="346" t="n">
        <f aca="false">B8-1</f>
        <v>2001</v>
      </c>
      <c r="C7" s="253"/>
      <c r="D7" s="253"/>
      <c r="E7" s="253" t="n">
        <f aca="false">C7/20</f>
        <v>0</v>
      </c>
      <c r="F7" s="253" t="n">
        <f aca="false">D7/20</f>
        <v>0</v>
      </c>
      <c r="G7" s="253"/>
      <c r="H7" s="253"/>
    </row>
    <row r="8" customFormat="false" ht="14.25" hidden="false" customHeight="false" outlineLevel="0" collapsed="false">
      <c r="A8" s="344"/>
      <c r="B8" s="346" t="n">
        <f aca="false">B9-1</f>
        <v>2002</v>
      </c>
      <c r="C8" s="253"/>
      <c r="D8" s="253"/>
      <c r="E8" s="253" t="n">
        <f aca="false">C8/20</f>
        <v>0</v>
      </c>
      <c r="F8" s="253" t="n">
        <f aca="false">D8/20</f>
        <v>0</v>
      </c>
      <c r="G8" s="253"/>
      <c r="H8" s="253"/>
    </row>
    <row r="9" customFormat="false" ht="14.25" hidden="false" customHeight="false" outlineLevel="0" collapsed="false">
      <c r="A9" s="344"/>
      <c r="B9" s="346" t="n">
        <f aca="false">B10-1</f>
        <v>2003</v>
      </c>
      <c r="C9" s="253"/>
      <c r="D9" s="253"/>
      <c r="E9" s="253" t="n">
        <f aca="false">C9/20</f>
        <v>0</v>
      </c>
      <c r="F9" s="253" t="n">
        <f aca="false">D9/20</f>
        <v>0</v>
      </c>
      <c r="G9" s="253"/>
      <c r="H9" s="253"/>
    </row>
    <row r="10" customFormat="false" ht="14.25" hidden="false" customHeight="false" outlineLevel="0" collapsed="false">
      <c r="A10" s="344"/>
      <c r="B10" s="346" t="n">
        <f aca="false">B11-1</f>
        <v>2004</v>
      </c>
      <c r="C10" s="253"/>
      <c r="D10" s="253"/>
      <c r="E10" s="253" t="n">
        <f aca="false">C10/20</f>
        <v>0</v>
      </c>
      <c r="F10" s="253" t="n">
        <f aca="false">D10/20</f>
        <v>0</v>
      </c>
      <c r="G10" s="253"/>
      <c r="H10" s="253"/>
    </row>
    <row r="11" customFormat="false" ht="14.25" hidden="false" customHeight="false" outlineLevel="0" collapsed="false">
      <c r="A11" s="344"/>
      <c r="B11" s="346" t="n">
        <f aca="false">B12-1</f>
        <v>2005</v>
      </c>
      <c r="C11" s="253"/>
      <c r="D11" s="253"/>
      <c r="E11" s="253" t="n">
        <f aca="false">C11/20</f>
        <v>0</v>
      </c>
      <c r="F11" s="253" t="n">
        <f aca="false">D11/20</f>
        <v>0</v>
      </c>
      <c r="G11" s="253"/>
      <c r="H11" s="253"/>
    </row>
    <row r="12" customFormat="false" ht="14.25" hidden="false" customHeight="false" outlineLevel="0" collapsed="false">
      <c r="A12" s="344"/>
      <c r="B12" s="346" t="n">
        <f aca="false">B13-1</f>
        <v>2006</v>
      </c>
      <c r="C12" s="253"/>
      <c r="D12" s="253"/>
      <c r="E12" s="253" t="n">
        <f aca="false">C12/20</f>
        <v>0</v>
      </c>
      <c r="F12" s="253" t="n">
        <f aca="false">D12/20</f>
        <v>0</v>
      </c>
      <c r="G12" s="253"/>
      <c r="H12" s="253"/>
    </row>
    <row r="13" customFormat="false" ht="14.25" hidden="false" customHeight="false" outlineLevel="0" collapsed="false">
      <c r="A13" s="344"/>
      <c r="B13" s="346" t="n">
        <f aca="false">B14-1</f>
        <v>2007</v>
      </c>
      <c r="C13" s="253"/>
      <c r="D13" s="253"/>
      <c r="E13" s="253" t="n">
        <f aca="false">C13/20</f>
        <v>0</v>
      </c>
      <c r="F13" s="253" t="n">
        <f aca="false">D13/20</f>
        <v>0</v>
      </c>
      <c r="G13" s="253"/>
      <c r="H13" s="253"/>
    </row>
    <row r="14" customFormat="false" ht="14.25" hidden="false" customHeight="false" outlineLevel="0" collapsed="false">
      <c r="A14" s="344"/>
      <c r="B14" s="346" t="n">
        <f aca="false">B15-1</f>
        <v>2008</v>
      </c>
      <c r="C14" s="253"/>
      <c r="D14" s="253"/>
      <c r="E14" s="253" t="n">
        <f aca="false">C14/20</f>
        <v>0</v>
      </c>
      <c r="F14" s="253" t="n">
        <f aca="false">D14/20</f>
        <v>0</v>
      </c>
      <c r="G14" s="253"/>
      <c r="H14" s="253"/>
    </row>
    <row r="15" customFormat="false" ht="14.25" hidden="false" customHeight="false" outlineLevel="0" collapsed="false">
      <c r="A15" s="344"/>
      <c r="B15" s="346" t="n">
        <f aca="false">B16-1</f>
        <v>2009</v>
      </c>
      <c r="C15" s="253"/>
      <c r="D15" s="253"/>
      <c r="E15" s="253" t="n">
        <f aca="false">C15/20</f>
        <v>0</v>
      </c>
      <c r="F15" s="253" t="n">
        <f aca="false">D15/20</f>
        <v>0</v>
      </c>
      <c r="G15" s="253"/>
      <c r="H15" s="253"/>
    </row>
    <row r="16" customFormat="false" ht="14.25" hidden="false" customHeight="false" outlineLevel="0" collapsed="false">
      <c r="A16" s="344"/>
      <c r="B16" s="346" t="n">
        <f aca="false">B17-1</f>
        <v>2010</v>
      </c>
      <c r="C16" s="253"/>
      <c r="D16" s="253"/>
      <c r="E16" s="253" t="n">
        <f aca="false">C16/20</f>
        <v>0</v>
      </c>
      <c r="F16" s="253" t="n">
        <f aca="false">D16/20</f>
        <v>0</v>
      </c>
      <c r="G16" s="253"/>
      <c r="H16" s="253"/>
    </row>
    <row r="17" customFormat="false" ht="14.25" hidden="false" customHeight="false" outlineLevel="0" collapsed="false">
      <c r="A17" s="344"/>
      <c r="B17" s="346" t="n">
        <f aca="false">B18-1</f>
        <v>2011</v>
      </c>
      <c r="C17" s="253"/>
      <c r="D17" s="253"/>
      <c r="E17" s="253" t="n">
        <f aca="false">C17/20</f>
        <v>0</v>
      </c>
      <c r="F17" s="253" t="n">
        <f aca="false">D17/20</f>
        <v>0</v>
      </c>
      <c r="G17" s="253"/>
      <c r="H17" s="253"/>
    </row>
    <row r="18" customFormat="false" ht="14.25" hidden="false" customHeight="false" outlineLevel="0" collapsed="false">
      <c r="A18" s="344"/>
      <c r="B18" s="346" t="n">
        <f aca="false">B19-1</f>
        <v>2012</v>
      </c>
      <c r="C18" s="253"/>
      <c r="D18" s="253"/>
      <c r="E18" s="253" t="n">
        <f aca="false">C18/20</f>
        <v>0</v>
      </c>
      <c r="F18" s="253" t="n">
        <f aca="false">D18/20</f>
        <v>0</v>
      </c>
      <c r="G18" s="253"/>
      <c r="H18" s="253"/>
    </row>
    <row r="19" customFormat="false" ht="14.25" hidden="false" customHeight="false" outlineLevel="0" collapsed="false">
      <c r="A19" s="344"/>
      <c r="B19" s="346" t="n">
        <f aca="false">B20-1</f>
        <v>2013</v>
      </c>
      <c r="C19" s="253"/>
      <c r="D19" s="253"/>
      <c r="E19" s="253" t="n">
        <f aca="false">C19/20</f>
        <v>0</v>
      </c>
      <c r="F19" s="253" t="n">
        <f aca="false">D19/20</f>
        <v>0</v>
      </c>
      <c r="G19" s="253"/>
      <c r="H19" s="253"/>
    </row>
    <row r="20" customFormat="false" ht="14.25" hidden="false" customHeight="false" outlineLevel="0" collapsed="false">
      <c r="A20" s="344"/>
      <c r="B20" s="346" t="n">
        <f aca="false">B21-1</f>
        <v>2014</v>
      </c>
      <c r="C20" s="253"/>
      <c r="D20" s="253"/>
      <c r="E20" s="253" t="n">
        <f aca="false">C20/20</f>
        <v>0</v>
      </c>
      <c r="F20" s="253" t="n">
        <f aca="false">D20/20</f>
        <v>0</v>
      </c>
      <c r="G20" s="253"/>
      <c r="H20" s="253"/>
    </row>
    <row r="21" customFormat="false" ht="14.25" hidden="false" customHeight="false" outlineLevel="0" collapsed="false">
      <c r="A21" s="344"/>
      <c r="B21" s="346" t="n">
        <f aca="false">B22-1</f>
        <v>2015</v>
      </c>
      <c r="C21" s="253"/>
      <c r="D21" s="253"/>
      <c r="E21" s="253" t="n">
        <f aca="false">C21/20</f>
        <v>0</v>
      </c>
      <c r="F21" s="253" t="n">
        <f aca="false">D21/20</f>
        <v>0</v>
      </c>
      <c r="G21" s="253"/>
      <c r="H21" s="253"/>
    </row>
    <row r="22" customFormat="false" ht="14.25" hidden="false" customHeight="false" outlineLevel="0" collapsed="false">
      <c r="A22" s="344"/>
      <c r="B22" s="346" t="n">
        <f aca="false">B23-1</f>
        <v>2016</v>
      </c>
      <c r="C22" s="253"/>
      <c r="D22" s="253"/>
      <c r="E22" s="253" t="n">
        <f aca="false">C22/20</f>
        <v>0</v>
      </c>
      <c r="F22" s="253" t="n">
        <f aca="false">D22/20</f>
        <v>0</v>
      </c>
      <c r="G22" s="253"/>
      <c r="H22" s="253"/>
    </row>
    <row r="23" customFormat="false" ht="14.25" hidden="false" customHeight="false" outlineLevel="0" collapsed="false">
      <c r="A23" s="344"/>
      <c r="B23" s="346" t="n">
        <f aca="false">B24-1</f>
        <v>2017</v>
      </c>
      <c r="C23" s="253"/>
      <c r="D23" s="253"/>
      <c r="E23" s="253" t="n">
        <f aca="false">C23/20</f>
        <v>0</v>
      </c>
      <c r="F23" s="253" t="n">
        <f aca="false">D23/20</f>
        <v>0</v>
      </c>
      <c r="G23" s="253"/>
      <c r="H23" s="253"/>
    </row>
    <row r="24" customFormat="false" ht="14.25" hidden="false" customHeight="false" outlineLevel="0" collapsed="false">
      <c r="A24" s="344"/>
      <c r="B24" s="346" t="n">
        <f aca="false">'A. Allgemeine Informationen'!C14</f>
        <v>2018</v>
      </c>
      <c r="C24" s="253"/>
      <c r="D24" s="253"/>
      <c r="E24" s="253" t="n">
        <f aca="false">C24/20</f>
        <v>0</v>
      </c>
      <c r="F24" s="253" t="n">
        <f aca="false">D24/20</f>
        <v>0</v>
      </c>
      <c r="G24" s="253"/>
      <c r="H24" s="253"/>
    </row>
    <row r="25" s="350" customFormat="true" ht="15" hidden="false" customHeight="false" outlineLevel="0" collapsed="false">
      <c r="A25" s="347"/>
      <c r="B25" s="348" t="s">
        <v>267</v>
      </c>
      <c r="C25" s="349" t="n">
        <f aca="false">SUM(C5:C24)</f>
        <v>0</v>
      </c>
      <c r="D25" s="349" t="n">
        <f aca="false">SUM(D5:D24)</f>
        <v>0</v>
      </c>
      <c r="E25" s="349" t="n">
        <f aca="false">SUM(E5:E24)</f>
        <v>0</v>
      </c>
      <c r="F25" s="349" t="n">
        <f aca="false">SUM(F5:F24)</f>
        <v>0</v>
      </c>
      <c r="G25" s="349" t="n">
        <f aca="false">SUM(G5:G24)</f>
        <v>0</v>
      </c>
      <c r="H25" s="349" t="n">
        <f aca="false">SUM(H5:H24)</f>
        <v>0</v>
      </c>
    </row>
  </sheetData>
  <sheetProtection sheet="true" password="a253" objects="true" scenarios="true"/>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R&amp;12Seite &amp;P von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4.25" zeroHeight="false" outlineLevelRow="0" outlineLevelCol="0"/>
  <cols>
    <col collapsed="false" customWidth="true" hidden="false" outlineLevel="0" max="1" min="1" style="112" width="3"/>
    <col collapsed="false" customWidth="true" hidden="false" outlineLevel="0" max="2" min="2" style="112" width="22.76"/>
    <col collapsed="false" customWidth="true" hidden="false" outlineLevel="0" max="3" min="3" style="112" width="15.62"/>
    <col collapsed="false" customWidth="true" hidden="false" outlineLevel="0" max="4" min="4" style="112" width="53"/>
    <col collapsed="false" customWidth="true" hidden="false" outlineLevel="0" max="10" min="5" style="112" width="15.62"/>
    <col collapsed="false" customWidth="true" hidden="false" outlineLevel="0" max="11" min="11" style="112" width="30.26"/>
    <col collapsed="false" customWidth="false" hidden="false" outlineLevel="0" max="16384" min="12" style="112" width="10"/>
  </cols>
  <sheetData>
    <row r="1" customFormat="false" ht="15" hidden="false" customHeight="false" outlineLevel="0" collapsed="false">
      <c r="B1" s="39"/>
      <c r="D1" s="113"/>
    </row>
    <row r="2" customFormat="false" ht="15.75" hidden="false" customHeight="false" outlineLevel="0" collapsed="false">
      <c r="A2" s="114" t="s">
        <v>349</v>
      </c>
      <c r="F2" s="115"/>
    </row>
    <row r="3" customFormat="false" ht="15.75" hidden="false" customHeight="false" outlineLevel="0" collapsed="false">
      <c r="A3" s="114"/>
      <c r="E3" s="115"/>
      <c r="F3" s="116"/>
    </row>
    <row r="4" customFormat="false" ht="30" hidden="false" customHeight="false" outlineLevel="0" collapsed="false">
      <c r="A4" s="114"/>
      <c r="B4" s="83" t="s">
        <v>350</v>
      </c>
      <c r="C4" s="84"/>
      <c r="D4" s="117"/>
      <c r="E4" s="85" t="s">
        <v>111</v>
      </c>
      <c r="F4" s="351" t="s">
        <v>112</v>
      </c>
      <c r="G4" s="264" t="s">
        <v>183</v>
      </c>
      <c r="H4" s="265"/>
      <c r="I4" s="352"/>
      <c r="J4" s="352"/>
      <c r="K4" s="117"/>
    </row>
    <row r="5" customFormat="false" ht="30" hidden="false" customHeight="true" outlineLevel="0" collapsed="false">
      <c r="A5" s="114"/>
      <c r="B5" s="119" t="s">
        <v>188</v>
      </c>
      <c r="C5" s="125"/>
      <c r="D5" s="117"/>
      <c r="E5" s="126" t="n">
        <f aca="false">SUMIF($J:$J,"&gt;0")</f>
        <v>0</v>
      </c>
      <c r="F5" s="353" t="n">
        <f aca="false">SUMIF($J:$J,"&lt;0")*-1</f>
        <v>0</v>
      </c>
      <c r="G5" s="354"/>
      <c r="H5" s="355"/>
      <c r="I5" s="356"/>
      <c r="J5" s="356"/>
      <c r="K5" s="357"/>
    </row>
    <row r="6" customFormat="false" ht="15.75" hidden="false" customHeight="false" outlineLevel="0" collapsed="false">
      <c r="A6" s="114"/>
    </row>
    <row r="7" customFormat="false" ht="14.25" hidden="false" customHeight="false" outlineLevel="0" collapsed="false">
      <c r="A7" s="130"/>
      <c r="B7" s="130"/>
      <c r="C7" s="131"/>
      <c r="D7" s="131"/>
      <c r="E7" s="131"/>
      <c r="F7" s="131"/>
      <c r="G7" s="131"/>
      <c r="H7" s="131"/>
      <c r="I7" s="131"/>
      <c r="J7" s="132"/>
      <c r="K7" s="131"/>
    </row>
    <row r="8" customFormat="false" ht="48.75" hidden="false" customHeight="true" outlineLevel="0" collapsed="false">
      <c r="A8" s="130"/>
      <c r="B8" s="118" t="s">
        <v>189</v>
      </c>
      <c r="C8" s="118" t="s">
        <v>190</v>
      </c>
      <c r="D8" s="118" t="s">
        <v>191</v>
      </c>
      <c r="E8" s="118" t="s">
        <v>192</v>
      </c>
      <c r="F8" s="118" t="s">
        <v>193</v>
      </c>
      <c r="G8" s="118" t="s">
        <v>194</v>
      </c>
      <c r="H8" s="118" t="s">
        <v>195</v>
      </c>
      <c r="I8" s="118" t="s">
        <v>196</v>
      </c>
      <c r="J8" s="118" t="s">
        <v>197</v>
      </c>
      <c r="K8" s="118" t="s">
        <v>183</v>
      </c>
    </row>
    <row r="9" customFormat="false" ht="14.25" hidden="false" customHeight="false" outlineLevel="0" collapsed="false">
      <c r="A9" s="130"/>
      <c r="B9" s="133"/>
      <c r="C9" s="134" t="s">
        <v>101</v>
      </c>
      <c r="D9" s="135" t="s">
        <v>101</v>
      </c>
      <c r="E9" s="136"/>
      <c r="F9" s="137"/>
      <c r="G9" s="136"/>
      <c r="H9" s="136"/>
      <c r="I9" s="136"/>
      <c r="J9" s="138" t="n">
        <f aca="false">(E9*F9/100)+G9+H9-I9</f>
        <v>0</v>
      </c>
      <c r="K9" s="137"/>
    </row>
    <row r="10" customFormat="false" ht="14.25" hidden="false" customHeight="false" outlineLevel="0" collapsed="false">
      <c r="A10" s="130"/>
      <c r="B10" s="133"/>
      <c r="C10" s="134" t="s">
        <v>101</v>
      </c>
      <c r="D10" s="135" t="s">
        <v>101</v>
      </c>
      <c r="E10" s="136"/>
      <c r="F10" s="137"/>
      <c r="G10" s="136"/>
      <c r="H10" s="136"/>
      <c r="I10" s="136"/>
      <c r="J10" s="138" t="n">
        <f aca="false">(E10*F10/100)+G10+H10-I10</f>
        <v>0</v>
      </c>
      <c r="K10" s="137"/>
    </row>
    <row r="11" customFormat="false" ht="14.25" hidden="false" customHeight="false" outlineLevel="0" collapsed="false">
      <c r="A11" s="130"/>
      <c r="B11" s="133"/>
      <c r="C11" s="134" t="s">
        <v>101</v>
      </c>
      <c r="D11" s="135" t="s">
        <v>101</v>
      </c>
      <c r="E11" s="136"/>
      <c r="F11" s="137"/>
      <c r="G11" s="136"/>
      <c r="H11" s="136"/>
      <c r="I11" s="136"/>
      <c r="J11" s="138" t="n">
        <f aca="false">(E11*F11/100)+G11+H11-I11</f>
        <v>0</v>
      </c>
      <c r="K11" s="137"/>
    </row>
    <row r="12" customFormat="false" ht="14.25" hidden="false" customHeight="false" outlineLevel="0" collapsed="false">
      <c r="A12" s="130"/>
      <c r="B12" s="133"/>
      <c r="C12" s="134" t="s">
        <v>101</v>
      </c>
      <c r="D12" s="135" t="s">
        <v>101</v>
      </c>
      <c r="E12" s="136"/>
      <c r="F12" s="137"/>
      <c r="G12" s="136"/>
      <c r="H12" s="136"/>
      <c r="I12" s="136"/>
      <c r="J12" s="138" t="n">
        <f aca="false">(E12*F12/100)+G12+H12-I12</f>
        <v>0</v>
      </c>
      <c r="K12" s="137"/>
    </row>
    <row r="13" customFormat="false" ht="14.25" hidden="false" customHeight="false" outlineLevel="0" collapsed="false">
      <c r="A13" s="130"/>
      <c r="B13" s="133"/>
      <c r="C13" s="134" t="s">
        <v>101</v>
      </c>
      <c r="D13" s="135" t="s">
        <v>101</v>
      </c>
      <c r="E13" s="136"/>
      <c r="F13" s="137"/>
      <c r="G13" s="136"/>
      <c r="H13" s="136"/>
      <c r="I13" s="136"/>
      <c r="J13" s="138" t="n">
        <f aca="false">(E13*F13/100)+G13+H13-I13</f>
        <v>0</v>
      </c>
      <c r="K13" s="137"/>
    </row>
    <row r="14" customFormat="false" ht="15" hidden="false" customHeight="false" outlineLevel="0" collapsed="false">
      <c r="A14" s="130"/>
      <c r="B14" s="133"/>
      <c r="C14" s="134" t="s">
        <v>101</v>
      </c>
      <c r="D14" s="135" t="s">
        <v>101</v>
      </c>
      <c r="E14" s="139"/>
      <c r="F14" s="140"/>
      <c r="G14" s="139"/>
      <c r="H14" s="139"/>
      <c r="I14" s="141"/>
      <c r="J14" s="138" t="n">
        <f aca="false">(E14*F14/100)+G14+H14-I14</f>
        <v>0</v>
      </c>
      <c r="K14" s="137"/>
    </row>
    <row r="15" customFormat="false" ht="14.25" hidden="false" customHeight="false" outlineLevel="0" collapsed="false">
      <c r="A15" s="130"/>
      <c r="B15" s="133"/>
      <c r="C15" s="134" t="s">
        <v>101</v>
      </c>
      <c r="D15" s="135" t="s">
        <v>101</v>
      </c>
      <c r="E15" s="136"/>
      <c r="F15" s="137"/>
      <c r="G15" s="136"/>
      <c r="H15" s="136"/>
      <c r="I15" s="136"/>
      <c r="J15" s="138" t="n">
        <f aca="false">(E15*F15/100)+G15+H15-I15</f>
        <v>0</v>
      </c>
      <c r="K15" s="137"/>
    </row>
    <row r="16" customFormat="false" ht="14.25" hidden="false" customHeight="false" outlineLevel="0" collapsed="false">
      <c r="A16" s="130"/>
      <c r="B16" s="133"/>
      <c r="C16" s="134" t="s">
        <v>101</v>
      </c>
      <c r="D16" s="135" t="s">
        <v>101</v>
      </c>
      <c r="E16" s="136"/>
      <c r="F16" s="137"/>
      <c r="G16" s="136"/>
      <c r="H16" s="136"/>
      <c r="I16" s="136"/>
      <c r="J16" s="138" t="n">
        <f aca="false">(E16*F16/100)+G16+H16-I16</f>
        <v>0</v>
      </c>
      <c r="K16" s="137"/>
    </row>
    <row r="17" customFormat="false" ht="14.25" hidden="false" customHeight="false" outlineLevel="0" collapsed="false">
      <c r="A17" s="130"/>
      <c r="B17" s="133"/>
      <c r="C17" s="134" t="s">
        <v>101</v>
      </c>
      <c r="D17" s="135" t="s">
        <v>101</v>
      </c>
      <c r="E17" s="136"/>
      <c r="F17" s="137"/>
      <c r="G17" s="136"/>
      <c r="H17" s="136"/>
      <c r="I17" s="136"/>
      <c r="J17" s="138" t="n">
        <f aca="false">(E17*F17/100)+G17+H17-I17</f>
        <v>0</v>
      </c>
      <c r="K17" s="137"/>
    </row>
    <row r="18" customFormat="false" ht="14.25" hidden="false" customHeight="false" outlineLevel="0" collapsed="false">
      <c r="A18" s="130"/>
      <c r="B18" s="133"/>
      <c r="C18" s="134" t="s">
        <v>101</v>
      </c>
      <c r="D18" s="135" t="s">
        <v>101</v>
      </c>
      <c r="E18" s="136"/>
      <c r="F18" s="137"/>
      <c r="G18" s="136"/>
      <c r="H18" s="136"/>
      <c r="I18" s="136"/>
      <c r="J18" s="138" t="n">
        <f aca="false">(E18*F18/100)+G18+H18-I18</f>
        <v>0</v>
      </c>
      <c r="K18" s="137"/>
    </row>
    <row r="19" customFormat="false" ht="14.25" hidden="false" customHeight="false" outlineLevel="0" collapsed="false">
      <c r="A19" s="130"/>
      <c r="B19" s="133"/>
      <c r="C19" s="134" t="s">
        <v>101</v>
      </c>
      <c r="D19" s="135" t="s">
        <v>101</v>
      </c>
      <c r="E19" s="136"/>
      <c r="F19" s="137"/>
      <c r="G19" s="136"/>
      <c r="H19" s="136"/>
      <c r="I19" s="136"/>
      <c r="J19" s="138" t="n">
        <f aca="false">(E19*F19/100)+G19+H19-I19</f>
        <v>0</v>
      </c>
      <c r="K19" s="137"/>
    </row>
    <row r="20" customFormat="false" ht="14.25" hidden="false" customHeight="false" outlineLevel="0" collapsed="false">
      <c r="A20" s="130"/>
      <c r="B20" s="133"/>
      <c r="C20" s="134" t="s">
        <v>101</v>
      </c>
      <c r="D20" s="135" t="s">
        <v>101</v>
      </c>
      <c r="E20" s="136"/>
      <c r="F20" s="137"/>
      <c r="G20" s="136"/>
      <c r="H20" s="136"/>
      <c r="I20" s="136"/>
      <c r="J20" s="138" t="n">
        <f aca="false">(E20*F20/100)+G20+H20-I20</f>
        <v>0</v>
      </c>
      <c r="K20" s="137"/>
    </row>
    <row r="21" customFormat="false" ht="14.25" hidden="false" customHeight="false" outlineLevel="0" collapsed="false">
      <c r="A21" s="130"/>
      <c r="B21" s="133"/>
      <c r="C21" s="134" t="s">
        <v>101</v>
      </c>
      <c r="D21" s="135" t="s">
        <v>101</v>
      </c>
      <c r="E21" s="136"/>
      <c r="F21" s="137"/>
      <c r="G21" s="136"/>
      <c r="H21" s="136"/>
      <c r="I21" s="136"/>
      <c r="J21" s="138" t="n">
        <f aca="false">(E21*F21/100)+G21+H21-I21</f>
        <v>0</v>
      </c>
      <c r="K21" s="137"/>
    </row>
    <row r="22" customFormat="false" ht="14.25" hidden="false" customHeight="false" outlineLevel="0" collapsed="false">
      <c r="A22" s="130"/>
      <c r="B22" s="133"/>
      <c r="C22" s="134" t="s">
        <v>101</v>
      </c>
      <c r="D22" s="135" t="s">
        <v>101</v>
      </c>
      <c r="E22" s="136"/>
      <c r="F22" s="137"/>
      <c r="G22" s="136"/>
      <c r="H22" s="136"/>
      <c r="I22" s="136"/>
      <c r="J22" s="138" t="n">
        <f aca="false">(E22*F22/100)+G22+H22-I22</f>
        <v>0</v>
      </c>
      <c r="K22" s="137"/>
    </row>
    <row r="23" customFormat="false" ht="14.25" hidden="false" customHeight="false" outlineLevel="0" collapsed="false">
      <c r="A23" s="130"/>
      <c r="B23" s="133"/>
      <c r="C23" s="134" t="s">
        <v>101</v>
      </c>
      <c r="D23" s="135" t="s">
        <v>101</v>
      </c>
      <c r="E23" s="136"/>
      <c r="F23" s="137"/>
      <c r="G23" s="136"/>
      <c r="H23" s="136"/>
      <c r="I23" s="136"/>
      <c r="J23" s="138" t="n">
        <f aca="false">(E23*F23/100)+G23+H23-I23</f>
        <v>0</v>
      </c>
      <c r="K23" s="137"/>
    </row>
    <row r="24" customFormat="false" ht="14.25" hidden="false" customHeight="false" outlineLevel="0" collapsed="false">
      <c r="A24" s="130"/>
      <c r="B24" s="133"/>
      <c r="C24" s="134" t="s">
        <v>101</v>
      </c>
      <c r="D24" s="135" t="s">
        <v>101</v>
      </c>
      <c r="E24" s="136"/>
      <c r="F24" s="137"/>
      <c r="G24" s="136"/>
      <c r="H24" s="136"/>
      <c r="I24" s="136"/>
      <c r="J24" s="138" t="n">
        <f aca="false">(E24*F24/100)+G24+H24-I24</f>
        <v>0</v>
      </c>
      <c r="K24" s="137"/>
    </row>
    <row r="25" customFormat="false" ht="14.25" hidden="false" customHeight="false" outlineLevel="0" collapsed="false">
      <c r="A25" s="130"/>
      <c r="B25" s="133"/>
      <c r="C25" s="134" t="s">
        <v>101</v>
      </c>
      <c r="D25" s="135" t="s">
        <v>101</v>
      </c>
      <c r="E25" s="136"/>
      <c r="F25" s="137"/>
      <c r="G25" s="136"/>
      <c r="H25" s="136"/>
      <c r="I25" s="136"/>
      <c r="J25" s="138" t="n">
        <f aca="false">(E25*F25/100)+G25+H25-I25</f>
        <v>0</v>
      </c>
      <c r="K25" s="137"/>
    </row>
    <row r="26" customFormat="false" ht="14.25" hidden="false" customHeight="false" outlineLevel="0" collapsed="false">
      <c r="A26" s="130"/>
      <c r="B26" s="133"/>
      <c r="C26" s="134" t="s">
        <v>101</v>
      </c>
      <c r="D26" s="135" t="s">
        <v>101</v>
      </c>
      <c r="E26" s="136"/>
      <c r="F26" s="137"/>
      <c r="G26" s="136"/>
      <c r="H26" s="136"/>
      <c r="I26" s="136"/>
      <c r="J26" s="138" t="n">
        <f aca="false">(E26*F26/100)+G26+H26-I26</f>
        <v>0</v>
      </c>
      <c r="K26" s="137"/>
    </row>
    <row r="27" customFormat="false" ht="14.25" hidden="false" customHeight="false" outlineLevel="0" collapsed="false">
      <c r="A27" s="130"/>
      <c r="B27" s="133"/>
      <c r="C27" s="134" t="s">
        <v>101</v>
      </c>
      <c r="D27" s="135" t="s">
        <v>101</v>
      </c>
      <c r="E27" s="136"/>
      <c r="F27" s="137"/>
      <c r="G27" s="136"/>
      <c r="H27" s="136"/>
      <c r="I27" s="136"/>
      <c r="J27" s="138" t="n">
        <f aca="false">(E27*F27/100)+G27+H27-I27</f>
        <v>0</v>
      </c>
      <c r="K27" s="137"/>
    </row>
    <row r="28" customFormat="false" ht="14.25" hidden="false" customHeight="false" outlineLevel="0" collapsed="false">
      <c r="A28" s="130"/>
      <c r="B28" s="133"/>
      <c r="C28" s="134" t="s">
        <v>101</v>
      </c>
      <c r="D28" s="135" t="s">
        <v>101</v>
      </c>
      <c r="E28" s="136"/>
      <c r="F28" s="137"/>
      <c r="G28" s="136"/>
      <c r="H28" s="136"/>
      <c r="I28" s="136"/>
      <c r="J28" s="138" t="n">
        <f aca="false">(E28*F28/100)+G28+H28-I28</f>
        <v>0</v>
      </c>
      <c r="K28" s="137"/>
    </row>
    <row r="29" customFormat="false" ht="14.25" hidden="false" customHeight="false" outlineLevel="0" collapsed="false">
      <c r="A29" s="130"/>
      <c r="B29" s="133"/>
      <c r="C29" s="134" t="s">
        <v>101</v>
      </c>
      <c r="D29" s="135" t="s">
        <v>101</v>
      </c>
      <c r="E29" s="136"/>
      <c r="F29" s="137"/>
      <c r="G29" s="136"/>
      <c r="H29" s="136"/>
      <c r="I29" s="136"/>
      <c r="J29" s="138" t="n">
        <f aca="false">(E29*F29/100)+G29+H29-I29</f>
        <v>0</v>
      </c>
      <c r="K29" s="137"/>
    </row>
    <row r="30" customFormat="false" ht="14.25" hidden="false" customHeight="false" outlineLevel="0" collapsed="false">
      <c r="A30" s="130"/>
      <c r="B30" s="133"/>
      <c r="C30" s="134" t="s">
        <v>101</v>
      </c>
      <c r="D30" s="135" t="s">
        <v>101</v>
      </c>
      <c r="E30" s="136"/>
      <c r="F30" s="137"/>
      <c r="G30" s="136"/>
      <c r="H30" s="136"/>
      <c r="I30" s="136"/>
      <c r="J30" s="138" t="n">
        <f aca="false">(E30*F30/100)+G30+H30-I30</f>
        <v>0</v>
      </c>
      <c r="K30" s="137"/>
    </row>
    <row r="31" customFormat="false" ht="14.25" hidden="false" customHeight="false" outlineLevel="0" collapsed="false">
      <c r="A31" s="130"/>
      <c r="B31" s="133"/>
      <c r="C31" s="134" t="s">
        <v>101</v>
      </c>
      <c r="D31" s="135" t="s">
        <v>101</v>
      </c>
      <c r="E31" s="136"/>
      <c r="F31" s="137"/>
      <c r="G31" s="136"/>
      <c r="H31" s="136"/>
      <c r="I31" s="136"/>
      <c r="J31" s="138" t="n">
        <f aca="false">(E31*F31/100)+G31+H31-I31</f>
        <v>0</v>
      </c>
      <c r="K31" s="137"/>
    </row>
    <row r="32" customFormat="false" ht="14.25" hidden="false" customHeight="false" outlineLevel="0" collapsed="false">
      <c r="A32" s="130"/>
      <c r="B32" s="133"/>
      <c r="C32" s="134" t="s">
        <v>101</v>
      </c>
      <c r="D32" s="135" t="s">
        <v>101</v>
      </c>
      <c r="E32" s="136"/>
      <c r="F32" s="137"/>
      <c r="G32" s="136"/>
      <c r="H32" s="136"/>
      <c r="I32" s="136"/>
      <c r="J32" s="138" t="n">
        <f aca="false">(E32*F32/100)+G32+H32-I32</f>
        <v>0</v>
      </c>
      <c r="K32" s="137"/>
    </row>
    <row r="33" customFormat="false" ht="14.25" hidden="false" customHeight="false" outlineLevel="0" collapsed="false">
      <c r="A33" s="130"/>
      <c r="B33" s="133"/>
      <c r="C33" s="134" t="s">
        <v>101</v>
      </c>
      <c r="D33" s="135" t="s">
        <v>101</v>
      </c>
      <c r="E33" s="136"/>
      <c r="F33" s="137"/>
      <c r="G33" s="136"/>
      <c r="H33" s="136"/>
      <c r="I33" s="136"/>
      <c r="J33" s="138" t="n">
        <f aca="false">(E33*F33/100)+G33+H33-I33</f>
        <v>0</v>
      </c>
      <c r="K33" s="137"/>
    </row>
    <row r="34" customFormat="false" ht="14.25" hidden="false" customHeight="false" outlineLevel="0" collapsed="false">
      <c r="A34" s="130"/>
      <c r="B34" s="133"/>
      <c r="C34" s="134" t="s">
        <v>101</v>
      </c>
      <c r="D34" s="135" t="s">
        <v>101</v>
      </c>
      <c r="E34" s="136"/>
      <c r="F34" s="137"/>
      <c r="G34" s="136"/>
      <c r="H34" s="136"/>
      <c r="I34" s="136"/>
      <c r="J34" s="138" t="n">
        <f aca="false">(E34*F34/100)+G34+H34-I34</f>
        <v>0</v>
      </c>
      <c r="K34" s="137"/>
    </row>
    <row r="35" customFormat="false" ht="14.25" hidden="false" customHeight="false" outlineLevel="0" collapsed="false">
      <c r="A35" s="130"/>
      <c r="B35" s="133"/>
      <c r="C35" s="134" t="s">
        <v>101</v>
      </c>
      <c r="D35" s="135" t="s">
        <v>101</v>
      </c>
      <c r="E35" s="136"/>
      <c r="F35" s="137"/>
      <c r="G35" s="136"/>
      <c r="H35" s="136"/>
      <c r="I35" s="136"/>
      <c r="J35" s="138" t="n">
        <f aca="false">(E35*F35/100)+G35+H35-I35</f>
        <v>0</v>
      </c>
      <c r="K35" s="137"/>
    </row>
    <row r="36" customFormat="false" ht="14.25" hidden="false" customHeight="false" outlineLevel="0" collapsed="false">
      <c r="A36" s="130"/>
      <c r="B36" s="133"/>
      <c r="C36" s="134" t="s">
        <v>101</v>
      </c>
      <c r="D36" s="135" t="s">
        <v>101</v>
      </c>
      <c r="E36" s="136"/>
      <c r="F36" s="137"/>
      <c r="G36" s="136"/>
      <c r="H36" s="136"/>
      <c r="I36" s="136"/>
      <c r="J36" s="138" t="n">
        <f aca="false">(E36*F36/100)+G36+H36-I36</f>
        <v>0</v>
      </c>
      <c r="K36" s="137"/>
    </row>
    <row r="37" customFormat="false" ht="14.25" hidden="false" customHeight="false" outlineLevel="0" collapsed="false">
      <c r="A37" s="130"/>
      <c r="B37" s="133"/>
      <c r="C37" s="134" t="s">
        <v>101</v>
      </c>
      <c r="D37" s="135" t="s">
        <v>101</v>
      </c>
      <c r="E37" s="136"/>
      <c r="F37" s="137"/>
      <c r="G37" s="136"/>
      <c r="H37" s="136"/>
      <c r="I37" s="136"/>
      <c r="J37" s="138" t="n">
        <f aca="false">(E37*F37/100)+G37+H37-I37</f>
        <v>0</v>
      </c>
      <c r="K37" s="137"/>
    </row>
    <row r="38" customFormat="false" ht="14.25" hidden="false" customHeight="false" outlineLevel="0" collapsed="false">
      <c r="A38" s="130"/>
      <c r="B38" s="133"/>
      <c r="C38" s="134" t="s">
        <v>101</v>
      </c>
      <c r="D38" s="135" t="s">
        <v>101</v>
      </c>
      <c r="E38" s="136"/>
      <c r="F38" s="137"/>
      <c r="G38" s="136"/>
      <c r="H38" s="136"/>
      <c r="I38" s="136"/>
      <c r="J38" s="138" t="n">
        <f aca="false">(E38*F38/100)+G38+H38-I38</f>
        <v>0</v>
      </c>
      <c r="K38" s="137"/>
    </row>
    <row r="39" customFormat="false" ht="14.25" hidden="false" customHeight="false" outlineLevel="0" collapsed="false">
      <c r="A39" s="130"/>
      <c r="B39" s="133"/>
      <c r="C39" s="134" t="s">
        <v>101</v>
      </c>
      <c r="D39" s="135" t="s">
        <v>101</v>
      </c>
      <c r="E39" s="136"/>
      <c r="F39" s="137"/>
      <c r="G39" s="136"/>
      <c r="H39" s="136"/>
      <c r="I39" s="136"/>
      <c r="J39" s="138" t="n">
        <f aca="false">(E39*F39/100)+G39+H39-I39</f>
        <v>0</v>
      </c>
      <c r="K39" s="137"/>
    </row>
    <row r="40" customFormat="false" ht="14.25" hidden="false" customHeight="false" outlineLevel="0" collapsed="false">
      <c r="A40" s="130"/>
      <c r="B40" s="133"/>
      <c r="C40" s="134" t="s">
        <v>101</v>
      </c>
      <c r="D40" s="135" t="s">
        <v>101</v>
      </c>
      <c r="E40" s="136"/>
      <c r="F40" s="137"/>
      <c r="G40" s="136"/>
      <c r="H40" s="136"/>
      <c r="I40" s="136"/>
      <c r="J40" s="138" t="n">
        <f aca="false">(E40*F40/100)+G40+H40-I40</f>
        <v>0</v>
      </c>
      <c r="K40" s="137"/>
    </row>
    <row r="41" customFormat="false" ht="14.25" hidden="false" customHeight="false" outlineLevel="0" collapsed="false">
      <c r="A41" s="130"/>
      <c r="B41" s="133"/>
      <c r="C41" s="134" t="s">
        <v>101</v>
      </c>
      <c r="D41" s="135" t="s">
        <v>101</v>
      </c>
      <c r="E41" s="136"/>
      <c r="F41" s="137"/>
      <c r="G41" s="136"/>
      <c r="H41" s="136"/>
      <c r="I41" s="136"/>
      <c r="J41" s="138" t="n">
        <f aca="false">(E41*F41/100)+G41+H41-I41</f>
        <v>0</v>
      </c>
      <c r="K41" s="137"/>
    </row>
    <row r="42" customFormat="false" ht="14.25" hidden="false" customHeight="false" outlineLevel="0" collapsed="false">
      <c r="A42" s="130"/>
      <c r="B42" s="133"/>
      <c r="C42" s="134" t="s">
        <v>101</v>
      </c>
      <c r="D42" s="135" t="s">
        <v>101</v>
      </c>
      <c r="E42" s="136"/>
      <c r="F42" s="137"/>
      <c r="G42" s="136"/>
      <c r="H42" s="136"/>
      <c r="I42" s="136"/>
      <c r="J42" s="138" t="n">
        <f aca="false">(E42*F42/100)+G42+H42-I42</f>
        <v>0</v>
      </c>
      <c r="K42" s="137"/>
    </row>
    <row r="43" customFormat="false" ht="14.25" hidden="false" customHeight="false" outlineLevel="0" collapsed="false">
      <c r="A43" s="130"/>
      <c r="B43" s="133"/>
      <c r="C43" s="134" t="s">
        <v>101</v>
      </c>
      <c r="D43" s="135" t="s">
        <v>101</v>
      </c>
      <c r="E43" s="136"/>
      <c r="F43" s="137"/>
      <c r="G43" s="136"/>
      <c r="H43" s="136"/>
      <c r="I43" s="136"/>
      <c r="J43" s="138" t="n">
        <f aca="false">(E43*F43/100)+G43+H43-I43</f>
        <v>0</v>
      </c>
      <c r="K43" s="137"/>
    </row>
    <row r="44" customFormat="false" ht="14.25" hidden="false" customHeight="false" outlineLevel="0" collapsed="false">
      <c r="A44" s="130"/>
      <c r="B44" s="133"/>
      <c r="C44" s="134" t="s">
        <v>101</v>
      </c>
      <c r="D44" s="135" t="s">
        <v>101</v>
      </c>
      <c r="E44" s="136"/>
      <c r="F44" s="137"/>
      <c r="G44" s="136"/>
      <c r="H44" s="136"/>
      <c r="I44" s="136"/>
      <c r="J44" s="138" t="n">
        <f aca="false">(E44*F44/100)+G44+H44-I44</f>
        <v>0</v>
      </c>
      <c r="K44" s="137"/>
    </row>
    <row r="45" customFormat="false" ht="14.25" hidden="false" customHeight="false" outlineLevel="0" collapsed="false">
      <c r="A45" s="130"/>
      <c r="B45" s="133"/>
      <c r="C45" s="134" t="s">
        <v>101</v>
      </c>
      <c r="D45" s="135" t="s">
        <v>101</v>
      </c>
      <c r="E45" s="136"/>
      <c r="F45" s="137"/>
      <c r="G45" s="136"/>
      <c r="H45" s="136"/>
      <c r="I45" s="136"/>
      <c r="J45" s="138" t="n">
        <f aca="false">(E45*F45/100)+G45+H45-I45</f>
        <v>0</v>
      </c>
      <c r="K45" s="137"/>
    </row>
    <row r="46" customFormat="false" ht="14.25" hidden="false" customHeight="false" outlineLevel="0" collapsed="false">
      <c r="A46" s="130"/>
      <c r="B46" s="133"/>
      <c r="C46" s="134" t="s">
        <v>101</v>
      </c>
      <c r="D46" s="135" t="s">
        <v>101</v>
      </c>
      <c r="E46" s="136"/>
      <c r="F46" s="137"/>
      <c r="G46" s="136"/>
      <c r="H46" s="136"/>
      <c r="I46" s="136"/>
      <c r="J46" s="138" t="n">
        <f aca="false">(E46*F46/100)+G46+H46-I46</f>
        <v>0</v>
      </c>
      <c r="K46" s="137"/>
    </row>
    <row r="47" customFormat="false" ht="14.25" hidden="false" customHeight="false" outlineLevel="0" collapsed="false">
      <c r="A47" s="130"/>
      <c r="B47" s="133"/>
      <c r="C47" s="134" t="s">
        <v>101</v>
      </c>
      <c r="D47" s="135" t="s">
        <v>101</v>
      </c>
      <c r="E47" s="136"/>
      <c r="F47" s="137"/>
      <c r="G47" s="136"/>
      <c r="H47" s="136"/>
      <c r="I47" s="136"/>
      <c r="J47" s="138" t="n">
        <f aca="false">(E47*F47/100)+G47+H47-I47</f>
        <v>0</v>
      </c>
      <c r="K47" s="137"/>
    </row>
    <row r="48" customFormat="false" ht="14.25" hidden="false" customHeight="false" outlineLevel="0" collapsed="false">
      <c r="A48" s="130"/>
      <c r="B48" s="133"/>
      <c r="C48" s="134" t="s">
        <v>101</v>
      </c>
      <c r="D48" s="135" t="s">
        <v>101</v>
      </c>
      <c r="E48" s="136"/>
      <c r="F48" s="137"/>
      <c r="G48" s="136"/>
      <c r="H48" s="136"/>
      <c r="I48" s="136"/>
      <c r="J48" s="138" t="n">
        <f aca="false">(E48*F48/100)+G48+H48-I48</f>
        <v>0</v>
      </c>
      <c r="K48" s="137"/>
    </row>
    <row r="49" customFormat="false" ht="14.25" hidden="false" customHeight="false" outlineLevel="0" collapsed="false">
      <c r="A49" s="130"/>
      <c r="B49" s="133"/>
      <c r="C49" s="134" t="s">
        <v>101</v>
      </c>
      <c r="D49" s="135" t="s">
        <v>101</v>
      </c>
      <c r="E49" s="136"/>
      <c r="F49" s="137"/>
      <c r="G49" s="136"/>
      <c r="H49" s="136"/>
      <c r="I49" s="136"/>
      <c r="J49" s="138" t="n">
        <f aca="false">(E49*F49/100)+G49+H49-I49</f>
        <v>0</v>
      </c>
      <c r="K49" s="137"/>
    </row>
    <row r="50" customFormat="false" ht="14.25" hidden="false" customHeight="false" outlineLevel="0" collapsed="false">
      <c r="A50" s="130"/>
      <c r="B50" s="133"/>
      <c r="C50" s="134" t="s">
        <v>101</v>
      </c>
      <c r="D50" s="135" t="s">
        <v>101</v>
      </c>
      <c r="E50" s="136"/>
      <c r="F50" s="137"/>
      <c r="G50" s="136"/>
      <c r="H50" s="136"/>
      <c r="I50" s="136"/>
      <c r="J50" s="138" t="n">
        <f aca="false">(E50*F50/100)+G50+H50-I50</f>
        <v>0</v>
      </c>
      <c r="K50" s="137"/>
    </row>
    <row r="51" customFormat="false" ht="14.25" hidden="false" customHeight="false" outlineLevel="0" collapsed="false">
      <c r="A51" s="130"/>
      <c r="B51" s="133"/>
      <c r="C51" s="134" t="s">
        <v>101</v>
      </c>
      <c r="D51" s="135" t="s">
        <v>101</v>
      </c>
      <c r="E51" s="136"/>
      <c r="F51" s="137"/>
      <c r="G51" s="136"/>
      <c r="H51" s="136"/>
      <c r="I51" s="136"/>
      <c r="J51" s="138" t="n">
        <f aca="false">(E51*F51/100)+G51+H51-I51</f>
        <v>0</v>
      </c>
      <c r="K51" s="137"/>
    </row>
    <row r="52" customFormat="false" ht="14.25" hidden="false" customHeight="false" outlineLevel="0" collapsed="false">
      <c r="A52" s="130"/>
      <c r="B52" s="133"/>
      <c r="C52" s="134" t="s">
        <v>101</v>
      </c>
      <c r="D52" s="135" t="s">
        <v>101</v>
      </c>
      <c r="E52" s="136"/>
      <c r="F52" s="137"/>
      <c r="G52" s="136"/>
      <c r="H52" s="136"/>
      <c r="I52" s="136"/>
      <c r="J52" s="138" t="n">
        <f aca="false">(E52*F52/100)+G52+H52-I52</f>
        <v>0</v>
      </c>
      <c r="K52" s="137"/>
    </row>
    <row r="53" customFormat="false" ht="14.25" hidden="false" customHeight="false" outlineLevel="0" collapsed="false">
      <c r="A53" s="130"/>
      <c r="B53" s="133"/>
      <c r="C53" s="134" t="s">
        <v>101</v>
      </c>
      <c r="D53" s="135" t="s">
        <v>101</v>
      </c>
      <c r="E53" s="136"/>
      <c r="F53" s="137"/>
      <c r="G53" s="136"/>
      <c r="H53" s="136"/>
      <c r="I53" s="136"/>
      <c r="J53" s="138" t="n">
        <f aca="false">(E53*F53/100)+G53+H53-I53</f>
        <v>0</v>
      </c>
      <c r="K53" s="137"/>
    </row>
    <row r="54" customFormat="false" ht="14.25" hidden="false" customHeight="false" outlineLevel="0" collapsed="false">
      <c r="A54" s="130"/>
      <c r="B54" s="133"/>
      <c r="C54" s="134" t="s">
        <v>101</v>
      </c>
      <c r="D54" s="135" t="s">
        <v>101</v>
      </c>
      <c r="E54" s="136"/>
      <c r="F54" s="137"/>
      <c r="G54" s="136"/>
      <c r="H54" s="136"/>
      <c r="I54" s="136"/>
      <c r="J54" s="138" t="n">
        <f aca="false">(E54*F54/100)+G54+H54-I54</f>
        <v>0</v>
      </c>
      <c r="K54" s="137"/>
    </row>
    <row r="55" customFormat="false" ht="14.25" hidden="false" customHeight="false" outlineLevel="0" collapsed="false">
      <c r="A55" s="130"/>
      <c r="B55" s="133"/>
      <c r="C55" s="134" t="s">
        <v>101</v>
      </c>
      <c r="D55" s="135" t="s">
        <v>101</v>
      </c>
      <c r="E55" s="136"/>
      <c r="F55" s="137"/>
      <c r="G55" s="136"/>
      <c r="H55" s="136"/>
      <c r="I55" s="136"/>
      <c r="J55" s="138" t="n">
        <f aca="false">(E55*F55/100)+G55+H55-I55</f>
        <v>0</v>
      </c>
      <c r="K55" s="137"/>
    </row>
    <row r="56" customFormat="false" ht="14.25" hidden="false" customHeight="false" outlineLevel="0" collapsed="false">
      <c r="A56" s="130"/>
      <c r="B56" s="133"/>
      <c r="C56" s="134" t="s">
        <v>101</v>
      </c>
      <c r="D56" s="135" t="s">
        <v>101</v>
      </c>
      <c r="E56" s="136"/>
      <c r="F56" s="137"/>
      <c r="G56" s="136"/>
      <c r="H56" s="136"/>
      <c r="I56" s="136"/>
      <c r="J56" s="138" t="n">
        <f aca="false">(E56*F56/100)+G56+H56-I56</f>
        <v>0</v>
      </c>
      <c r="K56" s="137"/>
    </row>
    <row r="57" customFormat="false" ht="14.25" hidden="false" customHeight="false" outlineLevel="0" collapsed="false">
      <c r="A57" s="130"/>
      <c r="B57" s="133"/>
      <c r="C57" s="134" t="s">
        <v>101</v>
      </c>
      <c r="D57" s="135" t="s">
        <v>101</v>
      </c>
      <c r="E57" s="136"/>
      <c r="F57" s="137"/>
      <c r="G57" s="136"/>
      <c r="H57" s="136"/>
      <c r="I57" s="136"/>
      <c r="J57" s="138" t="n">
        <f aca="false">(E57*F57/100)+G57+H57-I57</f>
        <v>0</v>
      </c>
      <c r="K57" s="137"/>
    </row>
    <row r="58" customFormat="false" ht="14.25" hidden="false" customHeight="false" outlineLevel="0" collapsed="false">
      <c r="A58" s="130"/>
      <c r="B58" s="133"/>
      <c r="C58" s="134" t="s">
        <v>101</v>
      </c>
      <c r="D58" s="135" t="s">
        <v>101</v>
      </c>
      <c r="E58" s="136"/>
      <c r="F58" s="137"/>
      <c r="G58" s="136"/>
      <c r="H58" s="136"/>
      <c r="I58" s="136"/>
      <c r="J58" s="138" t="n">
        <f aca="false">(E58*F58/100)+G58+H58-I58</f>
        <v>0</v>
      </c>
      <c r="K58" s="137"/>
    </row>
    <row r="59" customFormat="false" ht="14.25" hidden="false" customHeight="false" outlineLevel="0" collapsed="false">
      <c r="A59" s="130"/>
      <c r="B59" s="133"/>
      <c r="C59" s="134" t="s">
        <v>101</v>
      </c>
      <c r="D59" s="135" t="s">
        <v>101</v>
      </c>
      <c r="E59" s="136"/>
      <c r="F59" s="137"/>
      <c r="G59" s="136"/>
      <c r="H59" s="136"/>
      <c r="I59" s="136"/>
      <c r="J59" s="138" t="n">
        <f aca="false">(E59*F59/100)+G59+H59-I59</f>
        <v>0</v>
      </c>
      <c r="K59" s="137"/>
    </row>
    <row r="60" customFormat="false" ht="14.25" hidden="false" customHeight="false" outlineLevel="0" collapsed="false">
      <c r="A60" s="130"/>
      <c r="B60" s="133"/>
      <c r="C60" s="134" t="s">
        <v>101</v>
      </c>
      <c r="D60" s="135" t="s">
        <v>101</v>
      </c>
      <c r="E60" s="136"/>
      <c r="F60" s="137"/>
      <c r="G60" s="136"/>
      <c r="H60" s="136"/>
      <c r="I60" s="136"/>
      <c r="J60" s="138" t="n">
        <f aca="false">(E60*F60/100)+G60+H60-I60</f>
        <v>0</v>
      </c>
      <c r="K60" s="137"/>
    </row>
    <row r="61" customFormat="false" ht="14.25" hidden="false" customHeight="false" outlineLevel="0" collapsed="false">
      <c r="A61" s="130"/>
      <c r="B61" s="133"/>
      <c r="C61" s="134" t="s">
        <v>101</v>
      </c>
      <c r="D61" s="135" t="s">
        <v>101</v>
      </c>
      <c r="E61" s="136"/>
      <c r="F61" s="137"/>
      <c r="G61" s="136"/>
      <c r="H61" s="136"/>
      <c r="I61" s="136"/>
      <c r="J61" s="138" t="n">
        <f aca="false">(E61*F61/100)+G61+H61-I61</f>
        <v>0</v>
      </c>
      <c r="K61" s="137"/>
    </row>
    <row r="62" customFormat="false" ht="14.25" hidden="false" customHeight="false" outlineLevel="0" collapsed="false">
      <c r="A62" s="130"/>
      <c r="B62" s="133"/>
      <c r="C62" s="134" t="s">
        <v>101</v>
      </c>
      <c r="D62" s="135" t="s">
        <v>101</v>
      </c>
      <c r="E62" s="136"/>
      <c r="F62" s="137"/>
      <c r="G62" s="136"/>
      <c r="H62" s="136"/>
      <c r="I62" s="136"/>
      <c r="J62" s="138" t="n">
        <f aca="false">(E62*F62/100)+G62+H62-I62</f>
        <v>0</v>
      </c>
      <c r="K62" s="137"/>
    </row>
    <row r="63" customFormat="false" ht="14.25" hidden="false" customHeight="false" outlineLevel="0" collapsed="false">
      <c r="A63" s="130"/>
      <c r="B63" s="133"/>
      <c r="C63" s="134" t="s">
        <v>101</v>
      </c>
      <c r="D63" s="135" t="s">
        <v>101</v>
      </c>
      <c r="E63" s="136"/>
      <c r="F63" s="137"/>
      <c r="G63" s="136"/>
      <c r="H63" s="136"/>
      <c r="I63" s="136"/>
      <c r="J63" s="138" t="n">
        <f aca="false">(E63*F63/100)+G63+H63-I63</f>
        <v>0</v>
      </c>
      <c r="K63" s="137"/>
    </row>
    <row r="64" customFormat="false" ht="14.25" hidden="false" customHeight="false" outlineLevel="0" collapsed="false">
      <c r="A64" s="130"/>
      <c r="B64" s="133"/>
      <c r="C64" s="134" t="s">
        <v>101</v>
      </c>
      <c r="D64" s="135" t="s">
        <v>101</v>
      </c>
      <c r="E64" s="136"/>
      <c r="F64" s="137"/>
      <c r="G64" s="136"/>
      <c r="H64" s="136"/>
      <c r="I64" s="136"/>
      <c r="J64" s="138" t="n">
        <f aca="false">(E64*F64/100)+G64+H64-I64</f>
        <v>0</v>
      </c>
      <c r="K64" s="137"/>
    </row>
    <row r="65" customFormat="false" ht="14.25" hidden="false" customHeight="false" outlineLevel="0" collapsed="false">
      <c r="A65" s="130"/>
      <c r="B65" s="133"/>
      <c r="C65" s="134" t="s">
        <v>101</v>
      </c>
      <c r="D65" s="135" t="s">
        <v>101</v>
      </c>
      <c r="E65" s="136"/>
      <c r="F65" s="137"/>
      <c r="G65" s="136"/>
      <c r="H65" s="136"/>
      <c r="I65" s="136"/>
      <c r="J65" s="138" t="n">
        <f aca="false">(E65*F65/100)+G65+H65-I65</f>
        <v>0</v>
      </c>
      <c r="K65" s="137"/>
    </row>
    <row r="66" customFormat="false" ht="14.25" hidden="false" customHeight="false" outlineLevel="0" collapsed="false">
      <c r="A66" s="130"/>
      <c r="B66" s="133"/>
      <c r="C66" s="134" t="s">
        <v>101</v>
      </c>
      <c r="D66" s="135" t="s">
        <v>101</v>
      </c>
      <c r="E66" s="136"/>
      <c r="F66" s="137"/>
      <c r="G66" s="136"/>
      <c r="H66" s="136"/>
      <c r="I66" s="136"/>
      <c r="J66" s="138" t="n">
        <f aca="false">(E66*F66/100)+G66+H66-I66</f>
        <v>0</v>
      </c>
      <c r="K66" s="137"/>
    </row>
    <row r="67" customFormat="false" ht="14.25" hidden="false" customHeight="false" outlineLevel="0" collapsed="false">
      <c r="A67" s="130"/>
      <c r="B67" s="133"/>
      <c r="C67" s="134" t="s">
        <v>101</v>
      </c>
      <c r="D67" s="135" t="s">
        <v>101</v>
      </c>
      <c r="E67" s="136"/>
      <c r="F67" s="137"/>
      <c r="G67" s="136"/>
      <c r="H67" s="136"/>
      <c r="I67" s="136"/>
      <c r="J67" s="138" t="n">
        <f aca="false">(E67*F67/100)+G67+H67-I67</f>
        <v>0</v>
      </c>
      <c r="K67" s="137"/>
    </row>
    <row r="68" customFormat="false" ht="14.25" hidden="false" customHeight="false" outlineLevel="0" collapsed="false">
      <c r="A68" s="130"/>
      <c r="B68" s="133"/>
      <c r="C68" s="134" t="s">
        <v>101</v>
      </c>
      <c r="D68" s="135" t="s">
        <v>101</v>
      </c>
      <c r="E68" s="136"/>
      <c r="F68" s="137"/>
      <c r="G68" s="136"/>
      <c r="H68" s="136"/>
      <c r="I68" s="136"/>
      <c r="J68" s="138" t="n">
        <f aca="false">(E68*F68/100)+G68+H68-I68</f>
        <v>0</v>
      </c>
      <c r="K68" s="137"/>
    </row>
    <row r="69" customFormat="false" ht="14.25" hidden="false" customHeight="false" outlineLevel="0" collapsed="false">
      <c r="A69" s="130"/>
      <c r="B69" s="133"/>
      <c r="C69" s="134" t="s">
        <v>101</v>
      </c>
      <c r="D69" s="135" t="s">
        <v>101</v>
      </c>
      <c r="E69" s="136"/>
      <c r="F69" s="137"/>
      <c r="G69" s="136"/>
      <c r="H69" s="136"/>
      <c r="I69" s="136"/>
      <c r="J69" s="138" t="n">
        <f aca="false">(E69*F69/100)+G69+H69-I69</f>
        <v>0</v>
      </c>
      <c r="K69" s="137"/>
    </row>
    <row r="70" customFormat="false" ht="14.25" hidden="false" customHeight="false" outlineLevel="0" collapsed="false">
      <c r="A70" s="130"/>
      <c r="B70" s="133"/>
      <c r="C70" s="134" t="s">
        <v>101</v>
      </c>
      <c r="D70" s="135" t="s">
        <v>101</v>
      </c>
      <c r="E70" s="136"/>
      <c r="F70" s="137"/>
      <c r="G70" s="136"/>
      <c r="H70" s="136"/>
      <c r="I70" s="136"/>
      <c r="J70" s="138" t="n">
        <f aca="false">(E70*F70/100)+G70+H70-I70</f>
        <v>0</v>
      </c>
      <c r="K70" s="137"/>
    </row>
    <row r="71" customFormat="false" ht="14.25" hidden="false" customHeight="false" outlineLevel="0" collapsed="false">
      <c r="A71" s="130"/>
      <c r="B71" s="133"/>
      <c r="C71" s="134" t="s">
        <v>101</v>
      </c>
      <c r="D71" s="135" t="s">
        <v>101</v>
      </c>
      <c r="E71" s="136"/>
      <c r="F71" s="137"/>
      <c r="G71" s="136"/>
      <c r="H71" s="136"/>
      <c r="I71" s="136"/>
      <c r="J71" s="138" t="n">
        <f aca="false">(E71*F71/100)+G71+H71-I71</f>
        <v>0</v>
      </c>
      <c r="K71" s="137"/>
    </row>
    <row r="72" customFormat="false" ht="14.25" hidden="false" customHeight="false" outlineLevel="0" collapsed="false">
      <c r="A72" s="130"/>
      <c r="B72" s="133"/>
      <c r="C72" s="134" t="s">
        <v>101</v>
      </c>
      <c r="D72" s="135" t="s">
        <v>101</v>
      </c>
      <c r="E72" s="136"/>
      <c r="F72" s="137"/>
      <c r="G72" s="136"/>
      <c r="H72" s="136"/>
      <c r="I72" s="136"/>
      <c r="J72" s="138" t="n">
        <f aca="false">(E72*F72/100)+G72+H72-I72</f>
        <v>0</v>
      </c>
      <c r="K72" s="137"/>
    </row>
    <row r="73" customFormat="false" ht="14.25" hidden="false" customHeight="false" outlineLevel="0" collapsed="false">
      <c r="A73" s="130"/>
      <c r="B73" s="133"/>
      <c r="C73" s="134" t="s">
        <v>101</v>
      </c>
      <c r="D73" s="135" t="s">
        <v>101</v>
      </c>
      <c r="E73" s="136"/>
      <c r="F73" s="137"/>
      <c r="G73" s="136"/>
      <c r="H73" s="136"/>
      <c r="I73" s="136"/>
      <c r="J73" s="138" t="n">
        <f aca="false">(E73*F73/100)+G73+H73-I73</f>
        <v>0</v>
      </c>
      <c r="K73" s="137"/>
    </row>
    <row r="74" customFormat="false" ht="14.25" hidden="false" customHeight="false" outlineLevel="0" collapsed="false">
      <c r="A74" s="130"/>
      <c r="B74" s="133"/>
      <c r="C74" s="134" t="s">
        <v>101</v>
      </c>
      <c r="D74" s="135" t="s">
        <v>101</v>
      </c>
      <c r="E74" s="136"/>
      <c r="F74" s="137"/>
      <c r="G74" s="136"/>
      <c r="H74" s="136"/>
      <c r="I74" s="136"/>
      <c r="J74" s="138" t="n">
        <f aca="false">(E74*F74/100)+G74+H74-I74</f>
        <v>0</v>
      </c>
      <c r="K74" s="137"/>
    </row>
    <row r="75" customFormat="false" ht="14.25" hidden="false" customHeight="false" outlineLevel="0" collapsed="false">
      <c r="A75" s="130"/>
      <c r="B75" s="133"/>
      <c r="C75" s="134" t="s">
        <v>101</v>
      </c>
      <c r="D75" s="135" t="s">
        <v>101</v>
      </c>
      <c r="E75" s="136"/>
      <c r="F75" s="137"/>
      <c r="G75" s="136"/>
      <c r="H75" s="136"/>
      <c r="I75" s="136"/>
      <c r="J75" s="138" t="n">
        <f aca="false">(E75*F75/100)+G75+H75-I75</f>
        <v>0</v>
      </c>
      <c r="K75" s="137"/>
    </row>
    <row r="76" customFormat="false" ht="14.25" hidden="false" customHeight="false" outlineLevel="0" collapsed="false">
      <c r="A76" s="130"/>
      <c r="B76" s="133"/>
      <c r="C76" s="134" t="s">
        <v>101</v>
      </c>
      <c r="D76" s="135" t="s">
        <v>101</v>
      </c>
      <c r="E76" s="136"/>
      <c r="F76" s="137"/>
      <c r="G76" s="136"/>
      <c r="H76" s="136"/>
      <c r="I76" s="136"/>
      <c r="J76" s="138" t="n">
        <f aca="false">(E76*F76/100)+G76+H76-I76</f>
        <v>0</v>
      </c>
      <c r="K76" s="137"/>
    </row>
    <row r="77" customFormat="false" ht="14.25" hidden="false" customHeight="false" outlineLevel="0" collapsed="false">
      <c r="A77" s="130"/>
      <c r="B77" s="133"/>
      <c r="C77" s="134" t="s">
        <v>101</v>
      </c>
      <c r="D77" s="135" t="s">
        <v>101</v>
      </c>
      <c r="E77" s="136"/>
      <c r="F77" s="137"/>
      <c r="G77" s="136"/>
      <c r="H77" s="136"/>
      <c r="I77" s="136"/>
      <c r="J77" s="138" t="n">
        <f aca="false">(E77*F77/100)+G77+H77-I77</f>
        <v>0</v>
      </c>
      <c r="K77" s="137"/>
    </row>
    <row r="78" customFormat="false" ht="14.25" hidden="false" customHeight="false" outlineLevel="0" collapsed="false">
      <c r="A78" s="130"/>
      <c r="B78" s="133"/>
      <c r="C78" s="134" t="s">
        <v>101</v>
      </c>
      <c r="D78" s="135" t="s">
        <v>101</v>
      </c>
      <c r="E78" s="136"/>
      <c r="F78" s="137"/>
      <c r="G78" s="136"/>
      <c r="H78" s="136"/>
      <c r="I78" s="136"/>
      <c r="J78" s="138" t="n">
        <f aca="false">(E78*F78/100)+G78+H78-I78</f>
        <v>0</v>
      </c>
      <c r="K78" s="137"/>
    </row>
    <row r="79" customFormat="false" ht="14.25" hidden="false" customHeight="false" outlineLevel="0" collapsed="false">
      <c r="A79" s="130"/>
      <c r="B79" s="133"/>
      <c r="C79" s="134" t="s">
        <v>101</v>
      </c>
      <c r="D79" s="135" t="s">
        <v>101</v>
      </c>
      <c r="E79" s="136"/>
      <c r="F79" s="137"/>
      <c r="G79" s="136"/>
      <c r="H79" s="136"/>
      <c r="I79" s="136"/>
      <c r="J79" s="138" t="n">
        <f aca="false">(E79*F79/100)+G79+H79-I79</f>
        <v>0</v>
      </c>
      <c r="K79" s="137"/>
    </row>
    <row r="80" customFormat="false" ht="14.25" hidden="false" customHeight="false" outlineLevel="0" collapsed="false">
      <c r="A80" s="130"/>
      <c r="B80" s="133"/>
      <c r="C80" s="134" t="s">
        <v>101</v>
      </c>
      <c r="D80" s="135" t="s">
        <v>101</v>
      </c>
      <c r="E80" s="136"/>
      <c r="F80" s="137"/>
      <c r="G80" s="136"/>
      <c r="H80" s="136"/>
      <c r="I80" s="136"/>
      <c r="J80" s="138" t="n">
        <f aca="false">(E80*F80/100)+G80+H80-I80</f>
        <v>0</v>
      </c>
      <c r="K80" s="137"/>
    </row>
    <row r="81" customFormat="false" ht="14.25" hidden="false" customHeight="false" outlineLevel="0" collapsed="false">
      <c r="A81" s="130"/>
      <c r="B81" s="133"/>
      <c r="C81" s="134" t="s">
        <v>101</v>
      </c>
      <c r="D81" s="135" t="s">
        <v>101</v>
      </c>
      <c r="E81" s="136"/>
      <c r="F81" s="137"/>
      <c r="G81" s="136"/>
      <c r="H81" s="136"/>
      <c r="I81" s="136"/>
      <c r="J81" s="138" t="n">
        <f aca="false">(E81*F81/100)+G81+H81-I81</f>
        <v>0</v>
      </c>
      <c r="K81" s="137"/>
    </row>
    <row r="82" customFormat="false" ht="14.25" hidden="false" customHeight="false" outlineLevel="0" collapsed="false">
      <c r="A82" s="130"/>
      <c r="B82" s="133"/>
      <c r="C82" s="134" t="s">
        <v>101</v>
      </c>
      <c r="D82" s="135" t="s">
        <v>101</v>
      </c>
      <c r="E82" s="136"/>
      <c r="F82" s="137"/>
      <c r="G82" s="136"/>
      <c r="H82" s="136"/>
      <c r="I82" s="136"/>
      <c r="J82" s="138" t="n">
        <f aca="false">(E82*F82/100)+G82+H82-I82</f>
        <v>0</v>
      </c>
      <c r="K82" s="137"/>
    </row>
    <row r="83" customFormat="false" ht="14.25" hidden="false" customHeight="false" outlineLevel="0" collapsed="false">
      <c r="A83" s="130"/>
      <c r="B83" s="133"/>
      <c r="C83" s="134" t="s">
        <v>101</v>
      </c>
      <c r="D83" s="135" t="s">
        <v>101</v>
      </c>
      <c r="E83" s="136"/>
      <c r="F83" s="137"/>
      <c r="G83" s="136"/>
      <c r="H83" s="136"/>
      <c r="I83" s="136"/>
      <c r="J83" s="138" t="n">
        <f aca="false">(E83*F83/100)+G83+H83-I83</f>
        <v>0</v>
      </c>
      <c r="K83" s="137"/>
    </row>
    <row r="84" customFormat="false" ht="14.25" hidden="false" customHeight="false" outlineLevel="0" collapsed="false">
      <c r="A84" s="130"/>
      <c r="B84" s="133"/>
      <c r="C84" s="134" t="s">
        <v>101</v>
      </c>
      <c r="D84" s="135" t="s">
        <v>101</v>
      </c>
      <c r="E84" s="136"/>
      <c r="F84" s="137"/>
      <c r="G84" s="136"/>
      <c r="H84" s="136"/>
      <c r="I84" s="136"/>
      <c r="J84" s="138" t="n">
        <f aca="false">(E84*F84/100)+G84+H84-I84</f>
        <v>0</v>
      </c>
      <c r="K84" s="137"/>
    </row>
    <row r="85" customFormat="false" ht="14.25" hidden="false" customHeight="false" outlineLevel="0" collapsed="false">
      <c r="A85" s="130"/>
      <c r="B85" s="133"/>
      <c r="C85" s="134" t="s">
        <v>101</v>
      </c>
      <c r="D85" s="135" t="s">
        <v>101</v>
      </c>
      <c r="E85" s="136"/>
      <c r="F85" s="137"/>
      <c r="G85" s="136"/>
      <c r="H85" s="136"/>
      <c r="I85" s="136"/>
      <c r="J85" s="138" t="n">
        <f aca="false">(E85*F85/100)+G85+H85-I85</f>
        <v>0</v>
      </c>
      <c r="K85" s="137"/>
    </row>
    <row r="86" customFormat="false" ht="14.25" hidden="false" customHeight="false" outlineLevel="0" collapsed="false">
      <c r="A86" s="130"/>
      <c r="B86" s="133"/>
      <c r="C86" s="134" t="s">
        <v>101</v>
      </c>
      <c r="D86" s="135" t="s">
        <v>101</v>
      </c>
      <c r="E86" s="136"/>
      <c r="F86" s="137"/>
      <c r="G86" s="136"/>
      <c r="H86" s="136"/>
      <c r="I86" s="136"/>
      <c r="J86" s="138" t="n">
        <f aca="false">(E86*F86/100)+G86+H86-I86</f>
        <v>0</v>
      </c>
      <c r="K86" s="137"/>
    </row>
    <row r="87" customFormat="false" ht="14.25" hidden="false" customHeight="false" outlineLevel="0" collapsed="false">
      <c r="A87" s="130"/>
      <c r="B87" s="133"/>
      <c r="C87" s="134" t="s">
        <v>101</v>
      </c>
      <c r="D87" s="135" t="s">
        <v>101</v>
      </c>
      <c r="E87" s="136"/>
      <c r="F87" s="137"/>
      <c r="G87" s="136"/>
      <c r="H87" s="136"/>
      <c r="I87" s="136"/>
      <c r="J87" s="138" t="n">
        <f aca="false">(E87*F87/100)+G87+H87-I87</f>
        <v>0</v>
      </c>
      <c r="K87" s="137"/>
    </row>
    <row r="88" customFormat="false" ht="14.25" hidden="false" customHeight="false" outlineLevel="0" collapsed="false">
      <c r="A88" s="130"/>
      <c r="B88" s="133"/>
      <c r="C88" s="134" t="s">
        <v>101</v>
      </c>
      <c r="D88" s="135" t="s">
        <v>101</v>
      </c>
      <c r="E88" s="136"/>
      <c r="F88" s="137"/>
      <c r="G88" s="136"/>
      <c r="H88" s="136"/>
      <c r="I88" s="136"/>
      <c r="J88" s="138" t="n">
        <f aca="false">(E88*F88/100)+G88+H88-I88</f>
        <v>0</v>
      </c>
      <c r="K88" s="137"/>
    </row>
    <row r="89" customFormat="false" ht="14.25" hidden="false" customHeight="false" outlineLevel="0" collapsed="false">
      <c r="A89" s="130"/>
      <c r="B89" s="133"/>
      <c r="C89" s="134" t="s">
        <v>101</v>
      </c>
      <c r="D89" s="135" t="s">
        <v>101</v>
      </c>
      <c r="E89" s="136"/>
      <c r="F89" s="137"/>
      <c r="G89" s="136"/>
      <c r="H89" s="136"/>
      <c r="I89" s="136"/>
      <c r="J89" s="138" t="n">
        <f aca="false">(E89*F89/100)+G89+H89-I89</f>
        <v>0</v>
      </c>
      <c r="K89" s="137"/>
    </row>
    <row r="90" customFormat="false" ht="14.25" hidden="false" customHeight="false" outlineLevel="0" collapsed="false">
      <c r="A90" s="130"/>
      <c r="B90" s="133"/>
      <c r="C90" s="134" t="s">
        <v>101</v>
      </c>
      <c r="D90" s="135" t="s">
        <v>101</v>
      </c>
      <c r="E90" s="136"/>
      <c r="F90" s="137"/>
      <c r="G90" s="136"/>
      <c r="H90" s="136"/>
      <c r="I90" s="136"/>
      <c r="J90" s="138" t="n">
        <f aca="false">(E90*F90/100)+G90+H90-I90</f>
        <v>0</v>
      </c>
      <c r="K90" s="137"/>
    </row>
    <row r="91" customFormat="false" ht="14.25" hidden="false" customHeight="false" outlineLevel="0" collapsed="false">
      <c r="A91" s="130"/>
      <c r="B91" s="133"/>
      <c r="C91" s="134" t="s">
        <v>101</v>
      </c>
      <c r="D91" s="135" t="s">
        <v>101</v>
      </c>
      <c r="E91" s="136"/>
      <c r="F91" s="137"/>
      <c r="G91" s="136"/>
      <c r="H91" s="136"/>
      <c r="I91" s="136"/>
      <c r="J91" s="138" t="n">
        <f aca="false">(E91*F91/100)+G91+H91-I91</f>
        <v>0</v>
      </c>
      <c r="K91" s="137"/>
    </row>
    <row r="92" customFormat="false" ht="14.25" hidden="false" customHeight="false" outlineLevel="0" collapsed="false">
      <c r="A92" s="130"/>
      <c r="B92" s="133"/>
      <c r="C92" s="134" t="s">
        <v>101</v>
      </c>
      <c r="D92" s="135" t="s">
        <v>101</v>
      </c>
      <c r="E92" s="136"/>
      <c r="F92" s="137"/>
      <c r="G92" s="136"/>
      <c r="H92" s="136"/>
      <c r="I92" s="136"/>
      <c r="J92" s="138" t="n">
        <f aca="false">(E92*F92/100)+G92+H92-I92</f>
        <v>0</v>
      </c>
      <c r="K92" s="137"/>
    </row>
    <row r="93" customFormat="false" ht="14.25" hidden="false" customHeight="false" outlineLevel="0" collapsed="false">
      <c r="A93" s="130"/>
      <c r="B93" s="133"/>
      <c r="C93" s="134" t="s">
        <v>101</v>
      </c>
      <c r="D93" s="135" t="s">
        <v>101</v>
      </c>
      <c r="E93" s="136"/>
      <c r="F93" s="137"/>
      <c r="G93" s="136"/>
      <c r="H93" s="136"/>
      <c r="I93" s="136"/>
      <c r="J93" s="138" t="n">
        <f aca="false">(E93*F93/100)+G93+H93-I93</f>
        <v>0</v>
      </c>
      <c r="K93" s="137"/>
    </row>
    <row r="94" customFormat="false" ht="14.25" hidden="false" customHeight="false" outlineLevel="0" collapsed="false">
      <c r="A94" s="130"/>
      <c r="B94" s="133"/>
      <c r="C94" s="134" t="s">
        <v>101</v>
      </c>
      <c r="D94" s="135" t="s">
        <v>101</v>
      </c>
      <c r="E94" s="136"/>
      <c r="F94" s="137"/>
      <c r="G94" s="136"/>
      <c r="H94" s="136"/>
      <c r="I94" s="136"/>
      <c r="J94" s="138" t="n">
        <f aca="false">(E94*F94/100)+G94+H94-I94</f>
        <v>0</v>
      </c>
      <c r="K94" s="137"/>
    </row>
    <row r="95" customFormat="false" ht="14.25" hidden="false" customHeight="false" outlineLevel="0" collapsed="false">
      <c r="A95" s="130"/>
      <c r="B95" s="133"/>
      <c r="C95" s="134" t="s">
        <v>101</v>
      </c>
      <c r="D95" s="135" t="s">
        <v>101</v>
      </c>
      <c r="E95" s="136"/>
      <c r="F95" s="137"/>
      <c r="G95" s="136"/>
      <c r="H95" s="136"/>
      <c r="I95" s="136"/>
      <c r="J95" s="138" t="n">
        <f aca="false">(E95*F95/100)+G95+H95-I95</f>
        <v>0</v>
      </c>
      <c r="K95" s="137"/>
    </row>
    <row r="96" customFormat="false" ht="14.25" hidden="false" customHeight="false" outlineLevel="0" collapsed="false">
      <c r="A96" s="130"/>
      <c r="B96" s="133"/>
      <c r="C96" s="134" t="s">
        <v>101</v>
      </c>
      <c r="D96" s="135" t="s">
        <v>101</v>
      </c>
      <c r="E96" s="136"/>
      <c r="F96" s="137"/>
      <c r="G96" s="136"/>
      <c r="H96" s="136"/>
      <c r="I96" s="136"/>
      <c r="J96" s="138" t="n">
        <f aca="false">(E96*F96/100)+G96+H96-I96</f>
        <v>0</v>
      </c>
      <c r="K96" s="137"/>
    </row>
    <row r="97" customFormat="false" ht="14.25" hidden="false" customHeight="false" outlineLevel="0" collapsed="false">
      <c r="A97" s="130"/>
      <c r="B97" s="133"/>
      <c r="C97" s="134" t="s">
        <v>101</v>
      </c>
      <c r="D97" s="135" t="s">
        <v>101</v>
      </c>
      <c r="E97" s="136"/>
      <c r="F97" s="137"/>
      <c r="G97" s="136"/>
      <c r="H97" s="136"/>
      <c r="I97" s="136"/>
      <c r="J97" s="138" t="n">
        <f aca="false">(E97*F97/100)+G97+H97-I97</f>
        <v>0</v>
      </c>
      <c r="K97" s="137"/>
    </row>
    <row r="98" customFormat="false" ht="14.25" hidden="false" customHeight="false" outlineLevel="0" collapsed="false">
      <c r="A98" s="130"/>
      <c r="B98" s="133"/>
      <c r="C98" s="134" t="s">
        <v>101</v>
      </c>
      <c r="D98" s="135" t="s">
        <v>101</v>
      </c>
      <c r="E98" s="136"/>
      <c r="F98" s="137"/>
      <c r="G98" s="136"/>
      <c r="H98" s="136"/>
      <c r="I98" s="136"/>
      <c r="J98" s="138" t="n">
        <f aca="false">(E98*F98/100)+G98+H98-I98</f>
        <v>0</v>
      </c>
      <c r="K98" s="137"/>
    </row>
    <row r="99" customFormat="false" ht="14.25" hidden="false" customHeight="false" outlineLevel="0" collapsed="false">
      <c r="A99" s="130"/>
      <c r="B99" s="133"/>
      <c r="C99" s="134" t="s">
        <v>101</v>
      </c>
      <c r="D99" s="135" t="s">
        <v>101</v>
      </c>
      <c r="E99" s="136"/>
      <c r="F99" s="137"/>
      <c r="G99" s="136"/>
      <c r="H99" s="136"/>
      <c r="I99" s="136"/>
      <c r="J99" s="138" t="n">
        <f aca="false">(E99*F99/100)+G99+H99-I99</f>
        <v>0</v>
      </c>
      <c r="K99" s="137"/>
    </row>
    <row r="100" customFormat="false" ht="14.25" hidden="false" customHeight="false" outlineLevel="0" collapsed="false">
      <c r="A100" s="130"/>
      <c r="B100" s="133"/>
      <c r="C100" s="134" t="s">
        <v>101</v>
      </c>
      <c r="D100" s="135" t="s">
        <v>101</v>
      </c>
      <c r="E100" s="136"/>
      <c r="F100" s="137"/>
      <c r="G100" s="136"/>
      <c r="H100" s="136"/>
      <c r="I100" s="136"/>
      <c r="J100" s="138" t="n">
        <f aca="false">(E100*F100/100)+G100+H100-I100</f>
        <v>0</v>
      </c>
      <c r="K100" s="137"/>
    </row>
    <row r="101" customFormat="false" ht="14.25" hidden="false" customHeight="false" outlineLevel="0" collapsed="false">
      <c r="A101" s="130"/>
      <c r="B101" s="133"/>
      <c r="C101" s="134" t="s">
        <v>101</v>
      </c>
      <c r="D101" s="135" t="s">
        <v>101</v>
      </c>
      <c r="E101" s="136"/>
      <c r="F101" s="137"/>
      <c r="G101" s="136"/>
      <c r="H101" s="136"/>
      <c r="I101" s="136"/>
      <c r="J101" s="138" t="n">
        <f aca="false">(E101*F101/100)+G101+H101-I101</f>
        <v>0</v>
      </c>
      <c r="K101" s="137"/>
    </row>
    <row r="102" customFormat="false" ht="14.25" hidden="false" customHeight="false" outlineLevel="0" collapsed="false">
      <c r="A102" s="130"/>
      <c r="B102" s="133"/>
      <c r="C102" s="134" t="s">
        <v>101</v>
      </c>
      <c r="D102" s="135" t="s">
        <v>101</v>
      </c>
      <c r="E102" s="136"/>
      <c r="F102" s="137"/>
      <c r="G102" s="136"/>
      <c r="H102" s="136"/>
      <c r="I102" s="136"/>
      <c r="J102" s="138" t="n">
        <f aca="false">(E102*F102/100)+G102+H102-I102</f>
        <v>0</v>
      </c>
      <c r="K102" s="137"/>
    </row>
    <row r="103" customFormat="false" ht="14.25" hidden="false" customHeight="false" outlineLevel="0" collapsed="false">
      <c r="A103" s="130"/>
      <c r="B103" s="133"/>
      <c r="C103" s="134" t="s">
        <v>101</v>
      </c>
      <c r="D103" s="135" t="s">
        <v>101</v>
      </c>
      <c r="E103" s="136"/>
      <c r="F103" s="137"/>
      <c r="G103" s="136"/>
      <c r="H103" s="136"/>
      <c r="I103" s="136"/>
      <c r="J103" s="138" t="n">
        <f aca="false">(E103*F103/100)+G103+H103-I103</f>
        <v>0</v>
      </c>
      <c r="K103" s="137"/>
    </row>
    <row r="104" customFormat="false" ht="14.25" hidden="false" customHeight="false" outlineLevel="0" collapsed="false">
      <c r="A104" s="130"/>
      <c r="B104" s="133"/>
      <c r="C104" s="134" t="s">
        <v>101</v>
      </c>
      <c r="D104" s="135" t="s">
        <v>101</v>
      </c>
      <c r="E104" s="136"/>
      <c r="F104" s="137"/>
      <c r="G104" s="136"/>
      <c r="H104" s="136"/>
      <c r="I104" s="136"/>
      <c r="J104" s="138" t="n">
        <f aca="false">(E104*F104/100)+G104+H104-I104</f>
        <v>0</v>
      </c>
      <c r="K104" s="137"/>
    </row>
    <row r="105" customFormat="false" ht="14.25" hidden="false" customHeight="false" outlineLevel="0" collapsed="false">
      <c r="A105" s="130"/>
      <c r="B105" s="133"/>
      <c r="C105" s="134" t="s">
        <v>101</v>
      </c>
      <c r="D105" s="135" t="s">
        <v>101</v>
      </c>
      <c r="E105" s="136"/>
      <c r="F105" s="137"/>
      <c r="G105" s="136"/>
      <c r="H105" s="136"/>
      <c r="I105" s="136"/>
      <c r="J105" s="138" t="n">
        <f aca="false">(E105*F105/100)+G105+H105-I105</f>
        <v>0</v>
      </c>
      <c r="K105" s="137"/>
    </row>
    <row r="106" customFormat="false" ht="14.25" hidden="false" customHeight="false" outlineLevel="0" collapsed="false">
      <c r="A106" s="130"/>
      <c r="B106" s="133"/>
      <c r="C106" s="134" t="s">
        <v>101</v>
      </c>
      <c r="D106" s="135" t="s">
        <v>101</v>
      </c>
      <c r="E106" s="136"/>
      <c r="F106" s="137"/>
      <c r="G106" s="136"/>
      <c r="H106" s="136"/>
      <c r="I106" s="136"/>
      <c r="J106" s="138" t="n">
        <f aca="false">(E106*F106/100)+G106+H106-I106</f>
        <v>0</v>
      </c>
      <c r="K106" s="137"/>
    </row>
    <row r="107" customFormat="false" ht="14.25" hidden="false" customHeight="false" outlineLevel="0" collapsed="false">
      <c r="A107" s="130"/>
      <c r="B107" s="133"/>
      <c r="C107" s="134" t="s">
        <v>101</v>
      </c>
      <c r="D107" s="135" t="s">
        <v>101</v>
      </c>
      <c r="E107" s="136"/>
      <c r="F107" s="137"/>
      <c r="G107" s="136"/>
      <c r="H107" s="136"/>
      <c r="I107" s="136"/>
      <c r="J107" s="138" t="n">
        <f aca="false">(E107*F107/100)+G107+H107-I107</f>
        <v>0</v>
      </c>
      <c r="K107" s="137"/>
    </row>
    <row r="108" customFormat="false" ht="14.25" hidden="false" customHeight="false" outlineLevel="0" collapsed="false">
      <c r="A108" s="130"/>
      <c r="B108" s="133"/>
      <c r="C108" s="134" t="s">
        <v>101</v>
      </c>
      <c r="D108" s="135" t="s">
        <v>101</v>
      </c>
      <c r="E108" s="136"/>
      <c r="F108" s="137"/>
      <c r="G108" s="136"/>
      <c r="H108" s="136"/>
      <c r="I108" s="136"/>
      <c r="J108" s="138" t="n">
        <f aca="false">(E108*F108/100)+G108+H108-I108</f>
        <v>0</v>
      </c>
      <c r="K108" s="137"/>
    </row>
    <row r="109" customFormat="false" ht="14.25" hidden="false" customHeight="false" outlineLevel="0" collapsed="false">
      <c r="A109" s="130"/>
      <c r="B109" s="130"/>
      <c r="C109" s="130"/>
      <c r="D109" s="142"/>
      <c r="E109" s="130"/>
      <c r="F109" s="130"/>
      <c r="G109" s="130"/>
      <c r="H109" s="130"/>
      <c r="I109" s="130"/>
      <c r="J109" s="130"/>
      <c r="K109" s="130"/>
    </row>
  </sheetData>
  <sheetProtection sheet="true" password="a253" objects="true" scenarios="true"/>
  <dataValidations count="2">
    <dataValidation allowBlank="true" errorStyle="stop" operator="between" showDropDown="false" showErrorMessage="true" showInputMessage="true" sqref="C9:C108" type="list">
      <formula1>"bitte wählen,HöS,HöS/HS,HS,HS/MS,MS,MS/NS,NS"</formula1>
      <formula2>0</formula2>
    </dataValidation>
    <dataValidation allowBlank="true" errorStyle="stop" operator="between" showDropDown="false" showErrorMessage="true" showInputMessage="true" sqref="D9:D108" type="list">
      <formula1>"bitte wählen,Wasser,Deponiegas,Klärgas,Grubengas,Biogas,Biomasse,Geothermie,Wind onshore,Wind offshore,Solar,Sonstiges"</formula1>
      <formula2>0</formula2>
    </dataValidation>
  </dataValidation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50" pageOrder="downThenOver" orientation="portrait" blackAndWhite="false" draft="false" cellComments="none" horizontalDpi="300" verticalDpi="300" copies="1"/>
  <headerFooter differentFirst="false" differentOddEven="false">
    <oddHeader/>
    <oddFooter>&amp;R&amp;12Seite &amp;P von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true" hidden="false" outlineLevel="0" max="1" min="1" style="244" width="3.62"/>
    <col collapsed="false" customWidth="true" hidden="false" outlineLevel="0" max="2" min="2" style="244" width="76"/>
    <col collapsed="false" customWidth="true" hidden="false" outlineLevel="0" max="4" min="3" style="244" width="20.62"/>
    <col collapsed="false" customWidth="false" hidden="false" outlineLevel="0" max="16384" min="5" style="244" width="11"/>
  </cols>
  <sheetData>
    <row r="1" customFormat="false" ht="15" hidden="false" customHeight="false" outlineLevel="0" collapsed="false">
      <c r="B1" s="39"/>
      <c r="D1" s="113"/>
    </row>
    <row r="2" customFormat="false" ht="34.5" hidden="false" customHeight="true" outlineLevel="0" collapsed="false">
      <c r="A2" s="358" t="s">
        <v>351</v>
      </c>
      <c r="B2" s="358"/>
      <c r="C2" s="358"/>
      <c r="D2" s="358"/>
    </row>
    <row r="3" customFormat="false" ht="15.75" hidden="false" customHeight="true" outlineLevel="0" collapsed="false">
      <c r="A3" s="98"/>
      <c r="B3" s="98"/>
      <c r="C3" s="98"/>
      <c r="D3" s="98"/>
    </row>
    <row r="4" customFormat="false" ht="30" hidden="false" customHeight="false" outlineLevel="0" collapsed="false">
      <c r="A4" s="98"/>
      <c r="B4" s="250" t="s">
        <v>352</v>
      </c>
      <c r="C4" s="250" t="s">
        <v>111</v>
      </c>
      <c r="D4" s="250" t="s">
        <v>112</v>
      </c>
    </row>
    <row r="5" customFormat="false" ht="19.5" hidden="false" customHeight="true" outlineLevel="0" collapsed="false">
      <c r="A5" s="98"/>
      <c r="B5" s="359" t="s">
        <v>353</v>
      </c>
      <c r="C5" s="360"/>
      <c r="D5" s="360"/>
    </row>
    <row r="6" customFormat="false" ht="19.5" hidden="false" customHeight="true" outlineLevel="0" collapsed="false">
      <c r="A6" s="98"/>
      <c r="B6" s="359" t="s">
        <v>354</v>
      </c>
      <c r="C6" s="360"/>
      <c r="D6" s="360"/>
    </row>
    <row r="7" customFormat="false" ht="19.5" hidden="false" customHeight="true" outlineLevel="0" collapsed="false">
      <c r="A7" s="98"/>
      <c r="B7" s="359" t="s">
        <v>355</v>
      </c>
      <c r="C7" s="360"/>
      <c r="D7" s="360"/>
    </row>
    <row r="8" customFormat="false" ht="19.5" hidden="false" customHeight="true" outlineLevel="0" collapsed="false">
      <c r="A8" s="98"/>
      <c r="B8" s="359" t="s">
        <v>356</v>
      </c>
      <c r="C8" s="360"/>
      <c r="D8" s="360"/>
    </row>
    <row r="9" customFormat="false" ht="19.5" hidden="false" customHeight="true" outlineLevel="0" collapsed="false">
      <c r="A9" s="98"/>
      <c r="B9" s="359" t="s">
        <v>357</v>
      </c>
      <c r="C9" s="360"/>
      <c r="D9" s="360"/>
    </row>
    <row r="10" customFormat="false" ht="19.5" hidden="false" customHeight="true" outlineLevel="0" collapsed="false">
      <c r="A10" s="98"/>
      <c r="B10" s="359" t="s">
        <v>358</v>
      </c>
      <c r="C10" s="360"/>
      <c r="D10" s="360"/>
    </row>
    <row r="11" customFormat="false" ht="19.5" hidden="false" customHeight="true" outlineLevel="0" collapsed="false">
      <c r="A11" s="98"/>
      <c r="B11" s="359" t="s">
        <v>359</v>
      </c>
      <c r="C11" s="360"/>
      <c r="D11" s="360"/>
    </row>
    <row r="12" customFormat="false" ht="19.5" hidden="false" customHeight="true" outlineLevel="0" collapsed="false">
      <c r="A12" s="98"/>
      <c r="B12" s="359" t="s">
        <v>360</v>
      </c>
      <c r="C12" s="360"/>
      <c r="D12" s="360"/>
    </row>
    <row r="13" customFormat="false" ht="19.5" hidden="false" customHeight="true" outlineLevel="0" collapsed="false">
      <c r="A13" s="98"/>
      <c r="B13" s="359" t="s">
        <v>361</v>
      </c>
      <c r="C13" s="360"/>
      <c r="D13" s="360"/>
    </row>
    <row r="14" customFormat="false" ht="19.5" hidden="false" customHeight="true" outlineLevel="0" collapsed="false">
      <c r="A14" s="98"/>
      <c r="B14" s="359" t="s">
        <v>362</v>
      </c>
      <c r="C14" s="360"/>
      <c r="D14" s="360"/>
    </row>
    <row r="15" customFormat="false" ht="19.5" hidden="false" customHeight="true" outlineLevel="0" collapsed="false">
      <c r="A15" s="98"/>
      <c r="B15" s="359" t="s">
        <v>363</v>
      </c>
      <c r="C15" s="360"/>
      <c r="D15" s="360"/>
    </row>
    <row r="16" customFormat="false" ht="19.5" hidden="false" customHeight="true" outlineLevel="0" collapsed="false">
      <c r="A16" s="98"/>
      <c r="B16" s="359" t="s">
        <v>364</v>
      </c>
      <c r="C16" s="360"/>
      <c r="D16" s="360"/>
    </row>
    <row r="17" customFormat="false" ht="19.5" hidden="false" customHeight="true" outlineLevel="0" collapsed="false">
      <c r="A17" s="98"/>
      <c r="B17" s="359" t="s">
        <v>365</v>
      </c>
      <c r="C17" s="360"/>
      <c r="D17" s="360"/>
    </row>
    <row r="18" customFormat="false" ht="19.5" hidden="false" customHeight="true" outlineLevel="0" collapsed="false">
      <c r="A18" s="98"/>
      <c r="B18" s="359" t="s">
        <v>366</v>
      </c>
      <c r="C18" s="360"/>
      <c r="D18" s="360"/>
    </row>
    <row r="19" customFormat="false" ht="19.5" hidden="false" customHeight="true" outlineLevel="0" collapsed="false">
      <c r="A19" s="98"/>
      <c r="B19" s="359" t="s">
        <v>367</v>
      </c>
      <c r="C19" s="360"/>
      <c r="D19" s="360"/>
    </row>
    <row r="20" customFormat="false" ht="19.5" hidden="false" customHeight="true" outlineLevel="0" collapsed="false">
      <c r="A20" s="98"/>
      <c r="B20" s="359" t="s">
        <v>368</v>
      </c>
      <c r="C20" s="360"/>
      <c r="D20" s="360"/>
    </row>
    <row r="21" customFormat="false" ht="19.5" hidden="false" customHeight="true" outlineLevel="0" collapsed="false">
      <c r="A21" s="98"/>
      <c r="B21" s="361"/>
      <c r="C21" s="360"/>
      <c r="D21" s="360"/>
    </row>
    <row r="22" customFormat="false" ht="19.5" hidden="false" customHeight="true" outlineLevel="0" collapsed="false">
      <c r="A22" s="98"/>
      <c r="B22" s="361"/>
      <c r="C22" s="360"/>
      <c r="D22" s="360"/>
    </row>
    <row r="23" customFormat="false" ht="19.5" hidden="false" customHeight="true" outlineLevel="0" collapsed="false">
      <c r="A23" s="98"/>
      <c r="B23" s="361"/>
      <c r="C23" s="360"/>
      <c r="D23" s="360"/>
    </row>
    <row r="24" customFormat="false" ht="19.5" hidden="false" customHeight="true" outlineLevel="0" collapsed="false">
      <c r="A24" s="98"/>
      <c r="B24" s="361"/>
      <c r="C24" s="360"/>
      <c r="D24" s="360"/>
    </row>
    <row r="25" customFormat="false" ht="19.5" hidden="false" customHeight="true" outlineLevel="0" collapsed="false">
      <c r="A25" s="98"/>
      <c r="B25" s="361"/>
      <c r="C25" s="360"/>
      <c r="D25" s="360"/>
    </row>
    <row r="26" customFormat="false" ht="19.5" hidden="false" customHeight="true" outlineLevel="0" collapsed="false">
      <c r="A26" s="98"/>
      <c r="B26" s="361"/>
      <c r="C26" s="360"/>
      <c r="D26" s="360"/>
    </row>
    <row r="27" customFormat="false" ht="19.5" hidden="false" customHeight="true" outlineLevel="0" collapsed="false">
      <c r="A27" s="98"/>
      <c r="B27" s="361"/>
      <c r="C27" s="360"/>
      <c r="D27" s="360"/>
    </row>
    <row r="28" customFormat="false" ht="19.5" hidden="false" customHeight="true" outlineLevel="0" collapsed="false">
      <c r="A28" s="98"/>
      <c r="B28" s="361"/>
      <c r="C28" s="360"/>
      <c r="D28" s="360"/>
    </row>
    <row r="29" customFormat="false" ht="19.5" hidden="false" customHeight="true" outlineLevel="0" collapsed="false">
      <c r="A29" s="98"/>
      <c r="B29" s="361"/>
      <c r="C29" s="360"/>
      <c r="D29" s="360"/>
    </row>
    <row r="30" customFormat="false" ht="19.5" hidden="false" customHeight="true" outlineLevel="0" collapsed="false">
      <c r="A30" s="98"/>
      <c r="B30" s="362" t="s">
        <v>267</v>
      </c>
      <c r="C30" s="363" t="n">
        <f aca="false">SUM(C5:C29)</f>
        <v>0</v>
      </c>
      <c r="D30" s="363" t="n">
        <f aca="false">SUM(D5:D29)</f>
        <v>0</v>
      </c>
    </row>
  </sheetData>
  <sheetProtection sheet="true" password="a253" objects="true" scenarios="true"/>
  <mergeCells count="1">
    <mergeCell ref="A2:D2"/>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2" pageOrder="downThenOver" orientation="portrait" blackAndWhite="false" draft="false" cellComments="none" horizontalDpi="300" verticalDpi="300" copies="1"/>
  <headerFooter differentFirst="false" differentOddEven="false">
    <oddHeader/>
    <oddFooter>&amp;R&amp;12Seite &amp;P von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true" hidden="false" outlineLevel="0" max="1" min="1" style="342" width="3.62"/>
    <col collapsed="false" customWidth="true" hidden="false" outlineLevel="0" max="2" min="2" style="342" width="2.38"/>
    <col collapsed="false" customWidth="true" hidden="false" outlineLevel="0" max="3" min="3" style="342" width="20.62"/>
    <col collapsed="false" customWidth="true" hidden="false" outlineLevel="0" max="4" min="4" style="342" width="2.38"/>
    <col collapsed="false" customWidth="true" hidden="false" outlineLevel="0" max="5" min="5" style="342" width="20.62"/>
    <col collapsed="false" customWidth="true" hidden="false" outlineLevel="0" max="6" min="6" style="342" width="2.38"/>
    <col collapsed="false" customWidth="true" hidden="false" outlineLevel="0" max="7" min="7" style="342" width="20.62"/>
    <col collapsed="false" customWidth="true" hidden="false" outlineLevel="0" max="8" min="8" style="342" width="2.38"/>
    <col collapsed="false" customWidth="true" hidden="false" outlineLevel="0" max="9" min="9" style="342" width="20.62"/>
    <col collapsed="false" customWidth="true" hidden="false" outlineLevel="0" max="10" min="10" style="342" width="2.38"/>
    <col collapsed="false" customWidth="false" hidden="false" outlineLevel="0" max="16384" min="11" style="342" width="11"/>
  </cols>
  <sheetData>
    <row r="1" customFormat="false" ht="15" hidden="false" customHeight="false" outlineLevel="0" collapsed="false">
      <c r="B1" s="39"/>
      <c r="C1" s="39"/>
      <c r="F1" s="113"/>
    </row>
    <row r="2" customFormat="false" ht="15.75" hidden="false" customHeight="false" outlineLevel="0" collapsed="false">
      <c r="A2" s="364" t="s">
        <v>369</v>
      </c>
      <c r="B2" s="364"/>
      <c r="C2" s="364"/>
      <c r="D2" s="364"/>
      <c r="E2" s="364"/>
      <c r="F2" s="365"/>
    </row>
    <row r="3" customFormat="false" ht="14.25" hidden="false" customHeight="false" outlineLevel="0" collapsed="false">
      <c r="A3" s="344"/>
      <c r="B3" s="344"/>
      <c r="C3" s="344"/>
      <c r="D3" s="344"/>
      <c r="E3" s="344"/>
      <c r="F3" s="344"/>
      <c r="G3" s="344"/>
      <c r="H3" s="344"/>
      <c r="I3" s="344"/>
      <c r="J3" s="344"/>
      <c r="K3" s="344"/>
    </row>
    <row r="4" customFormat="false" ht="14.25" hidden="false" customHeight="false" outlineLevel="0" collapsed="false">
      <c r="A4" s="344"/>
      <c r="B4" s="366"/>
      <c r="C4" s="367"/>
      <c r="D4" s="367"/>
      <c r="E4" s="368"/>
      <c r="F4" s="369"/>
      <c r="G4" s="344"/>
      <c r="H4" s="344"/>
      <c r="I4" s="344"/>
      <c r="J4" s="344"/>
      <c r="K4" s="344"/>
    </row>
    <row r="5" customFormat="false" ht="45" hidden="false" customHeight="false" outlineLevel="0" collapsed="false">
      <c r="A5" s="344"/>
      <c r="B5" s="370"/>
      <c r="C5" s="371"/>
      <c r="D5" s="372"/>
      <c r="E5" s="373" t="s">
        <v>370</v>
      </c>
      <c r="F5" s="374"/>
      <c r="G5" s="372"/>
      <c r="H5" s="372"/>
      <c r="I5" s="372"/>
      <c r="J5" s="344"/>
      <c r="K5" s="344"/>
    </row>
    <row r="6" customFormat="false" ht="24.75" hidden="false" customHeight="true" outlineLevel="0" collapsed="false">
      <c r="A6" s="344"/>
      <c r="B6" s="370"/>
      <c r="C6" s="375" t="s">
        <v>371</v>
      </c>
      <c r="D6" s="372"/>
      <c r="E6" s="376" t="n">
        <v>47.11</v>
      </c>
      <c r="F6" s="374"/>
      <c r="G6" s="372"/>
      <c r="H6" s="372"/>
      <c r="I6" s="372"/>
      <c r="J6" s="344"/>
      <c r="K6" s="344"/>
    </row>
    <row r="7" customFormat="false" ht="24.75" hidden="false" customHeight="true" outlineLevel="0" collapsed="false">
      <c r="A7" s="344"/>
      <c r="B7" s="370"/>
      <c r="C7" s="375" t="s">
        <v>372</v>
      </c>
      <c r="D7" s="372"/>
      <c r="E7" s="376" t="n">
        <v>38.56</v>
      </c>
      <c r="F7" s="374"/>
      <c r="G7" s="372"/>
      <c r="H7" s="372"/>
      <c r="I7" s="372"/>
      <c r="J7" s="344"/>
      <c r="K7" s="344"/>
    </row>
    <row r="8" customFormat="false" ht="24.75" hidden="false" customHeight="true" outlineLevel="0" collapsed="false">
      <c r="A8" s="344"/>
      <c r="B8" s="370"/>
      <c r="C8" s="375" t="s">
        <v>373</v>
      </c>
      <c r="D8" s="372"/>
      <c r="E8" s="376" t="n">
        <v>35.14</v>
      </c>
      <c r="F8" s="374"/>
      <c r="G8" s="372"/>
      <c r="H8" s="372"/>
      <c r="I8" s="372"/>
      <c r="J8" s="344"/>
      <c r="K8" s="344"/>
    </row>
    <row r="9" customFormat="false" ht="24.75" hidden="false" customHeight="true" outlineLevel="0" collapsed="false">
      <c r="A9" s="344"/>
      <c r="B9" s="370"/>
      <c r="C9" s="375" t="s">
        <v>374</v>
      </c>
      <c r="D9" s="372"/>
      <c r="E9" s="377" t="n">
        <v>28.15</v>
      </c>
      <c r="F9" s="374"/>
      <c r="G9" s="372"/>
      <c r="H9" s="372"/>
      <c r="I9" s="372"/>
      <c r="J9" s="344"/>
      <c r="K9" s="344"/>
    </row>
    <row r="10" customFormat="false" ht="24.75" hidden="false" customHeight="true" outlineLevel="0" collapsed="false">
      <c r="A10" s="344"/>
      <c r="B10" s="370"/>
      <c r="C10" s="375" t="s">
        <v>375</v>
      </c>
      <c r="D10" s="372"/>
      <c r="E10" s="378" t="n">
        <v>30.33</v>
      </c>
      <c r="F10" s="374"/>
      <c r="G10" s="372"/>
      <c r="H10" s="372"/>
      <c r="I10" s="372"/>
      <c r="J10" s="344"/>
      <c r="K10" s="344"/>
    </row>
    <row r="11" customFormat="false" ht="14.25" hidden="false" customHeight="false" outlineLevel="0" collapsed="false">
      <c r="A11" s="344"/>
      <c r="B11" s="379"/>
      <c r="C11" s="380"/>
      <c r="D11" s="381"/>
      <c r="E11" s="382"/>
      <c r="F11" s="383"/>
      <c r="G11" s="372"/>
      <c r="H11" s="372"/>
      <c r="I11" s="372"/>
      <c r="J11" s="344"/>
      <c r="K11" s="344"/>
    </row>
    <row r="12" customFormat="false" ht="14.25" hidden="false" customHeight="false" outlineLevel="0" collapsed="false">
      <c r="A12" s="344"/>
      <c r="B12" s="344"/>
      <c r="C12" s="372"/>
      <c r="D12" s="372"/>
      <c r="E12" s="372"/>
      <c r="F12" s="372"/>
      <c r="G12" s="372"/>
      <c r="H12" s="372"/>
      <c r="I12" s="372"/>
      <c r="J12" s="344"/>
      <c r="K12" s="344"/>
    </row>
    <row r="13" customFormat="false" ht="14.25" hidden="false" customHeight="false" outlineLevel="0" collapsed="false">
      <c r="A13" s="344"/>
      <c r="B13" s="366"/>
      <c r="C13" s="384"/>
      <c r="D13" s="384"/>
      <c r="E13" s="384"/>
      <c r="F13" s="384"/>
      <c r="G13" s="384"/>
      <c r="H13" s="384"/>
      <c r="I13" s="384"/>
      <c r="J13" s="369"/>
      <c r="K13" s="344"/>
    </row>
    <row r="14" customFormat="false" ht="75" hidden="false" customHeight="false" outlineLevel="0" collapsed="false">
      <c r="A14" s="344"/>
      <c r="B14" s="370"/>
      <c r="C14" s="373" t="str">
        <f aca="false">"Referenzpreis für die Anpassung der Volatilen Kostenanteile "&amp;'A. Allgemeine Informationen'!C14</f>
        <v>Referenzpreis für die Anpassung der Volatilen Kostenanteile 2018</v>
      </c>
      <c r="D14" s="385"/>
      <c r="E14" s="373" t="s">
        <v>376</v>
      </c>
      <c r="F14" s="386"/>
      <c r="G14" s="373" t="s">
        <v>377</v>
      </c>
      <c r="H14" s="386"/>
      <c r="I14" s="373" t="s">
        <v>378</v>
      </c>
      <c r="J14" s="387"/>
      <c r="K14" s="344"/>
    </row>
    <row r="15" customFormat="false" ht="16.5" hidden="false" customHeight="false" outlineLevel="0" collapsed="false">
      <c r="A15" s="344"/>
      <c r="B15" s="370"/>
      <c r="C15" s="385" t="s">
        <v>379</v>
      </c>
      <c r="D15" s="385" t="s">
        <v>380</v>
      </c>
      <c r="E15" s="385" t="s">
        <v>381</v>
      </c>
      <c r="F15" s="385" t="s">
        <v>315</v>
      </c>
      <c r="G15" s="385" t="s">
        <v>382</v>
      </c>
      <c r="H15" s="385" t="s">
        <v>383</v>
      </c>
      <c r="I15" s="385" t="s">
        <v>384</v>
      </c>
      <c r="J15" s="387"/>
      <c r="K15" s="344"/>
    </row>
    <row r="16" customFormat="false" ht="15" hidden="false" customHeight="false" outlineLevel="0" collapsed="false">
      <c r="A16" s="344"/>
      <c r="B16" s="370"/>
      <c r="C16" s="371" t="s">
        <v>385</v>
      </c>
      <c r="D16" s="385"/>
      <c r="E16" s="371" t="s">
        <v>218</v>
      </c>
      <c r="F16" s="385"/>
      <c r="G16" s="371" t="s">
        <v>210</v>
      </c>
      <c r="H16" s="385"/>
      <c r="I16" s="371" t="s">
        <v>210</v>
      </c>
      <c r="J16" s="387"/>
      <c r="K16" s="344"/>
    </row>
    <row r="17" customFormat="false" ht="24.75" hidden="false" customHeight="true" outlineLevel="0" collapsed="false">
      <c r="A17" s="344"/>
      <c r="B17" s="370"/>
      <c r="C17" s="388" t="n">
        <f aca="false">IF('A. Allgemeine Informationen'!C14=2014,E6,
IF('A. Allgemeine Informationen'!C14=2015,E7,
IF('A. Allgemeine Informationen'!C14=2016,E8,
IF('A. Allgemeine Informationen'!C14=2017,E9,
IF('A. Allgemeine Informationen'!C14=2018,E10,
0)))))</f>
        <v>30.33</v>
      </c>
      <c r="D17" s="386"/>
      <c r="E17" s="389"/>
      <c r="F17" s="372"/>
      <c r="G17" s="390"/>
      <c r="H17" s="372"/>
      <c r="I17" s="391" t="n">
        <f aca="false">(C17*E17/1000)-G17</f>
        <v>0</v>
      </c>
      <c r="J17" s="387"/>
      <c r="K17" s="344"/>
    </row>
    <row r="18" customFormat="false" ht="14.25" hidden="false" customHeight="false" outlineLevel="0" collapsed="false">
      <c r="A18" s="344"/>
      <c r="B18" s="379"/>
      <c r="C18" s="381"/>
      <c r="D18" s="381"/>
      <c r="E18" s="381"/>
      <c r="F18" s="381"/>
      <c r="G18" s="381"/>
      <c r="H18" s="381"/>
      <c r="I18" s="381"/>
      <c r="J18" s="392"/>
      <c r="K18" s="344"/>
    </row>
    <row r="19" customFormat="false" ht="14.25" hidden="false" customHeight="false" outlineLevel="0" collapsed="false">
      <c r="A19" s="344"/>
      <c r="B19" s="344"/>
      <c r="C19" s="344"/>
      <c r="D19" s="344"/>
      <c r="E19" s="344"/>
      <c r="F19" s="344"/>
      <c r="G19" s="344"/>
      <c r="H19" s="344"/>
      <c r="I19" s="344"/>
      <c r="J19" s="344"/>
      <c r="K19" s="344"/>
    </row>
  </sheetData>
  <sheetProtection sheet="true" password="a253" objects="true" scenarios="true"/>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2" pageOrder="downThenOver" orientation="portrait" blackAndWhite="false" draft="false" cellComments="none" horizontalDpi="300" verticalDpi="300" copies="1"/>
  <headerFooter differentFirst="false" differentOddEven="false">
    <oddHeader/>
    <oddFooter>&amp;R&amp;12Seite &amp;P von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393" width="2.88"/>
    <col collapsed="false" customWidth="true" hidden="false" outlineLevel="0" max="2" min="2" style="393" width="15.62"/>
    <col collapsed="false" customWidth="true" hidden="false" outlineLevel="0" max="3" min="3" style="393" width="41.88"/>
    <col collapsed="false" customWidth="true" hidden="false" outlineLevel="0" max="23" min="4" style="393" width="18.63"/>
    <col collapsed="false" customWidth="false" hidden="false" outlineLevel="0" max="16384" min="24" style="393" width="10"/>
  </cols>
  <sheetData>
    <row r="1" s="395" customFormat="true" ht="15" hidden="false" customHeight="false" outlineLevel="0" collapsed="false">
      <c r="A1" s="394"/>
      <c r="B1" s="394"/>
      <c r="C1" s="39"/>
    </row>
    <row r="2" s="395" customFormat="true" ht="15" hidden="false" customHeight="false" outlineLevel="0" collapsed="false">
      <c r="A2" s="396"/>
      <c r="B2" s="396"/>
      <c r="F2" s="397"/>
    </row>
    <row r="3" s="395" customFormat="true" ht="12.75" hidden="false" customHeight="false" outlineLevel="0" collapsed="false">
      <c r="H3" s="398"/>
      <c r="J3" s="399"/>
      <c r="K3" s="399"/>
      <c r="L3" s="399"/>
      <c r="M3" s="399"/>
      <c r="N3" s="399"/>
      <c r="O3" s="399"/>
    </row>
    <row r="4" s="395" customFormat="true" ht="15.75" hidden="false" customHeight="false" outlineLevel="0" collapsed="false">
      <c r="A4" s="400"/>
      <c r="B4" s="400"/>
      <c r="C4" s="400" t="str">
        <f aca="false">"Meldung für das Jahr "&amp;'A. Allgemeine Informationen'!$C$14</f>
        <v>Meldung für das Jahr 2018</v>
      </c>
      <c r="J4" s="399"/>
      <c r="K4" s="399"/>
      <c r="L4" s="399"/>
      <c r="M4" s="399"/>
      <c r="N4" s="399"/>
      <c r="O4" s="399"/>
    </row>
    <row r="5" s="395" customFormat="true" ht="49.5" hidden="false" customHeight="true" outlineLevel="0" collapsed="false">
      <c r="A5" s="399"/>
      <c r="B5" s="399"/>
      <c r="C5" s="401" t="s">
        <v>386</v>
      </c>
      <c r="D5" s="399"/>
      <c r="E5" s="399"/>
      <c r="F5" s="399"/>
      <c r="G5" s="399"/>
      <c r="H5" s="399"/>
      <c r="I5" s="399"/>
      <c r="J5" s="399"/>
      <c r="K5" s="399"/>
      <c r="L5" s="399"/>
      <c r="M5" s="399"/>
      <c r="N5" s="399"/>
      <c r="O5" s="399"/>
    </row>
    <row r="6" s="395" customFormat="true" ht="49.5" hidden="false" customHeight="true" outlineLevel="0" collapsed="false">
      <c r="A6" s="402"/>
      <c r="B6" s="402"/>
      <c r="C6" s="403" t="s">
        <v>387</v>
      </c>
      <c r="D6" s="404"/>
      <c r="E6" s="404"/>
      <c r="F6" s="405"/>
      <c r="G6" s="406"/>
      <c r="H6" s="407" t="s">
        <v>388</v>
      </c>
      <c r="I6" s="408"/>
      <c r="J6" s="399"/>
      <c r="K6" s="399"/>
      <c r="L6" s="399"/>
      <c r="M6" s="399"/>
      <c r="N6" s="399"/>
      <c r="O6" s="399"/>
    </row>
    <row r="7" s="395" customFormat="true" ht="66.75" hidden="false" customHeight="false" outlineLevel="0" collapsed="false">
      <c r="A7" s="409"/>
      <c r="B7" s="409"/>
      <c r="C7" s="410" t="s">
        <v>389</v>
      </c>
      <c r="D7" s="411" t="str">
        <f aca="false">'A. Allgemeine Informationen'!C12</f>
        <v>bitte wählen</v>
      </c>
      <c r="E7" s="411"/>
      <c r="F7" s="411"/>
      <c r="G7" s="412" t="s">
        <v>342</v>
      </c>
      <c r="H7" s="413" t="s">
        <v>390</v>
      </c>
      <c r="I7" s="414" t="s">
        <v>391</v>
      </c>
      <c r="J7" s="415"/>
      <c r="K7" s="399"/>
      <c r="L7" s="416"/>
      <c r="M7" s="399"/>
      <c r="N7" s="399"/>
      <c r="O7" s="399"/>
    </row>
    <row r="8" s="395" customFormat="true" ht="25.5" hidden="false" customHeight="true" outlineLevel="0" collapsed="false">
      <c r="A8" s="417"/>
      <c r="B8" s="417"/>
      <c r="C8" s="410" t="s">
        <v>392</v>
      </c>
      <c r="D8" s="418" t="n">
        <v>2011</v>
      </c>
      <c r="E8" s="419"/>
      <c r="F8" s="420"/>
      <c r="G8" s="421" t="n">
        <v>2013</v>
      </c>
      <c r="H8" s="422" t="n">
        <v>102.1</v>
      </c>
      <c r="I8" s="423"/>
      <c r="J8" s="399"/>
      <c r="K8" s="399"/>
      <c r="L8" s="424"/>
      <c r="M8" s="399"/>
      <c r="N8" s="399"/>
      <c r="O8" s="399"/>
    </row>
    <row r="9" s="395" customFormat="true" ht="25.5" hidden="false" customHeight="true" outlineLevel="0" collapsed="false">
      <c r="A9" s="417"/>
      <c r="B9" s="417"/>
      <c r="C9" s="425" t="s">
        <v>393</v>
      </c>
      <c r="D9" s="426"/>
      <c r="E9" s="419"/>
      <c r="F9" s="420"/>
      <c r="G9" s="427" t="n">
        <v>2014</v>
      </c>
      <c r="H9" s="428" t="n">
        <v>104.1</v>
      </c>
      <c r="I9" s="429" t="n">
        <f aca="false">(1+$D$11)^1-1</f>
        <v>0.0149999999999999</v>
      </c>
      <c r="J9" s="399"/>
      <c r="K9" s="399"/>
      <c r="L9" s="424"/>
      <c r="M9" s="399"/>
      <c r="N9" s="399"/>
      <c r="O9" s="399"/>
    </row>
    <row r="10" s="395" customFormat="true" ht="25.5" hidden="false" customHeight="true" outlineLevel="0" collapsed="false">
      <c r="A10" s="417"/>
      <c r="B10" s="417"/>
      <c r="C10" s="430" t="s">
        <v>394</v>
      </c>
      <c r="D10" s="431" t="n">
        <v>0.2</v>
      </c>
      <c r="E10" s="419"/>
      <c r="F10" s="432"/>
      <c r="G10" s="427" t="n">
        <v>2015</v>
      </c>
      <c r="H10" s="433" t="n">
        <v>105.7</v>
      </c>
      <c r="I10" s="429" t="n">
        <f aca="false">(1+$D$11)^2-1</f>
        <v>0.0302249999999997</v>
      </c>
      <c r="J10" s="399"/>
      <c r="K10" s="399"/>
      <c r="L10" s="424"/>
      <c r="M10" s="399"/>
      <c r="N10" s="399"/>
      <c r="O10" s="399"/>
    </row>
    <row r="11" s="395" customFormat="true" ht="25.5" hidden="false" customHeight="true" outlineLevel="0" collapsed="false">
      <c r="A11" s="417"/>
      <c r="B11" s="417"/>
      <c r="C11" s="410" t="s">
        <v>395</v>
      </c>
      <c r="D11" s="434" t="n">
        <v>0.015</v>
      </c>
      <c r="E11" s="419"/>
      <c r="F11" s="435"/>
      <c r="G11" s="427" t="n">
        <v>2016</v>
      </c>
      <c r="H11" s="433" t="n">
        <v>106.6</v>
      </c>
      <c r="I11" s="429" t="n">
        <f aca="false">(1+$D$11)^3-1</f>
        <v>0.0456783749999996</v>
      </c>
      <c r="J11" s="399"/>
      <c r="K11" s="399"/>
      <c r="L11" s="424"/>
      <c r="M11" s="399"/>
      <c r="N11" s="399"/>
      <c r="O11" s="399"/>
    </row>
    <row r="12" s="395" customFormat="true" ht="25.5" hidden="false" customHeight="true" outlineLevel="0" collapsed="false">
      <c r="A12" s="417"/>
      <c r="B12" s="417"/>
      <c r="C12" s="436"/>
      <c r="D12" s="419"/>
      <c r="E12" s="419"/>
      <c r="F12" s="435"/>
      <c r="G12" s="427" t="n">
        <v>2017</v>
      </c>
      <c r="H12" s="433" t="n">
        <v>106.9</v>
      </c>
      <c r="I12" s="429" t="n">
        <f aca="false">(1+$D$11)^4-1</f>
        <v>0.0613635506249994</v>
      </c>
      <c r="J12" s="399"/>
      <c r="K12" s="399"/>
      <c r="L12" s="424"/>
      <c r="M12" s="399"/>
      <c r="N12" s="399"/>
      <c r="O12" s="399"/>
    </row>
    <row r="13" s="395" customFormat="true" ht="25.5" hidden="false" customHeight="true" outlineLevel="0" collapsed="false">
      <c r="A13" s="417"/>
      <c r="B13" s="417"/>
      <c r="C13" s="437"/>
      <c r="D13" s="438"/>
      <c r="E13" s="438"/>
      <c r="F13" s="439"/>
      <c r="G13" s="427" t="n">
        <v>2018</v>
      </c>
      <c r="H13" s="440" t="n">
        <v>107.4</v>
      </c>
      <c r="I13" s="429" t="n">
        <f aca="false">(1+$D$11)^5-1</f>
        <v>0.0772840038843743</v>
      </c>
      <c r="J13" s="399"/>
      <c r="K13" s="399"/>
      <c r="L13" s="424"/>
      <c r="M13" s="399"/>
      <c r="N13" s="399"/>
      <c r="O13" s="399"/>
    </row>
    <row r="14" customFormat="false" ht="23.25" hidden="false" customHeight="true" outlineLevel="0" collapsed="false">
      <c r="A14" s="441"/>
      <c r="B14" s="441"/>
      <c r="C14" s="442" t="s">
        <v>396</v>
      </c>
      <c r="D14" s="441"/>
      <c r="E14" s="443"/>
      <c r="F14" s="444"/>
      <c r="G14" s="445"/>
      <c r="H14" s="399"/>
      <c r="I14" s="399"/>
      <c r="J14" s="446"/>
      <c r="K14" s="446"/>
      <c r="L14" s="446"/>
      <c r="M14" s="446"/>
      <c r="N14" s="446"/>
      <c r="O14" s="447"/>
    </row>
    <row r="15" s="397" customFormat="true" ht="75" hidden="false" customHeight="true" outlineLevel="0" collapsed="false">
      <c r="A15" s="448"/>
      <c r="B15" s="448"/>
      <c r="C15" s="449" t="s">
        <v>342</v>
      </c>
      <c r="D15" s="450" t="s">
        <v>397</v>
      </c>
      <c r="E15" s="450" t="s">
        <v>398</v>
      </c>
      <c r="F15" s="450" t="s">
        <v>399</v>
      </c>
      <c r="G15" s="450" t="s">
        <v>400</v>
      </c>
      <c r="H15" s="450" t="s">
        <v>401</v>
      </c>
      <c r="I15" s="450" t="s">
        <v>402</v>
      </c>
      <c r="J15" s="450" t="s">
        <v>403</v>
      </c>
      <c r="K15" s="450" t="s">
        <v>404</v>
      </c>
      <c r="L15" s="450" t="s">
        <v>405</v>
      </c>
      <c r="M15" s="450" t="s">
        <v>406</v>
      </c>
      <c r="N15" s="450" t="s">
        <v>407</v>
      </c>
      <c r="O15" s="451" t="s">
        <v>408</v>
      </c>
    </row>
    <row r="16" s="456" customFormat="true" ht="16.5" hidden="false" customHeight="true" outlineLevel="0" collapsed="false">
      <c r="A16" s="452"/>
      <c r="B16" s="452"/>
      <c r="C16" s="453"/>
      <c r="D16" s="454" t="s">
        <v>409</v>
      </c>
      <c r="E16" s="454" t="s">
        <v>410</v>
      </c>
      <c r="F16" s="454" t="s">
        <v>411</v>
      </c>
      <c r="G16" s="454" t="s">
        <v>412</v>
      </c>
      <c r="H16" s="454" t="s">
        <v>413</v>
      </c>
      <c r="I16" s="454" t="s">
        <v>414</v>
      </c>
      <c r="J16" s="454" t="s">
        <v>415</v>
      </c>
      <c r="K16" s="454" t="s">
        <v>416</v>
      </c>
      <c r="L16" s="454" t="s">
        <v>417</v>
      </c>
      <c r="M16" s="454" t="s">
        <v>418</v>
      </c>
      <c r="N16" s="454" t="s">
        <v>419</v>
      </c>
      <c r="O16" s="455" t="s">
        <v>420</v>
      </c>
    </row>
    <row r="17" s="456" customFormat="true" ht="15.75" hidden="false" customHeight="false" outlineLevel="0" collapsed="false">
      <c r="A17" s="452"/>
      <c r="B17" s="452"/>
      <c r="C17" s="457" t="n">
        <v>2014</v>
      </c>
      <c r="D17" s="458" t="n">
        <f aca="false">SUM(E17:O17)</f>
        <v>0</v>
      </c>
      <c r="E17" s="458" t="n">
        <f aca="false">I31</f>
        <v>0</v>
      </c>
      <c r="F17" s="458" t="n">
        <f aca="false">$F$59</f>
        <v>0</v>
      </c>
      <c r="G17" s="458" t="n">
        <f aca="false">I66</f>
        <v>0</v>
      </c>
      <c r="H17" s="458" t="n">
        <f aca="false">(I69/I70-1)*(F17+G17)</f>
        <v>0</v>
      </c>
      <c r="I17" s="458" t="n">
        <f aca="false">-I71*(F17+G17)</f>
        <v>0</v>
      </c>
      <c r="J17" s="458" t="n">
        <f aca="false">I72*(I74-1)</f>
        <v>0</v>
      </c>
      <c r="K17" s="458" t="n">
        <f aca="false">I76</f>
        <v>0</v>
      </c>
      <c r="L17" s="458" t="n">
        <f aca="false">I78-I79</f>
        <v>0</v>
      </c>
      <c r="M17" s="458" t="n">
        <f aca="false">I81</f>
        <v>0</v>
      </c>
      <c r="N17" s="458" t="n">
        <f aca="false">I83</f>
        <v>0</v>
      </c>
      <c r="O17" s="459" t="n">
        <f aca="false">I88</f>
        <v>0</v>
      </c>
    </row>
    <row r="18" s="456" customFormat="true" ht="15.75" hidden="false" customHeight="false" outlineLevel="0" collapsed="false">
      <c r="A18" s="452"/>
      <c r="B18" s="452"/>
      <c r="C18" s="457" t="n">
        <v>2015</v>
      </c>
      <c r="D18" s="458" t="n">
        <f aca="false">SUM(E18:O18)</f>
        <v>0</v>
      </c>
      <c r="E18" s="458" t="n">
        <f aca="false">L31</f>
        <v>0</v>
      </c>
      <c r="F18" s="458" t="n">
        <f aca="false">$F$59</f>
        <v>0</v>
      </c>
      <c r="G18" s="458" t="n">
        <f aca="false">L66</f>
        <v>0</v>
      </c>
      <c r="H18" s="458" t="n">
        <f aca="false">(L69/L70-1)*(F18+G18)</f>
        <v>0</v>
      </c>
      <c r="I18" s="458" t="n">
        <f aca="false">-L71*(F18+G18)</f>
        <v>0</v>
      </c>
      <c r="J18" s="458" t="n">
        <f aca="false">L72*(L74-1)</f>
        <v>0</v>
      </c>
      <c r="K18" s="458" t="n">
        <f aca="false">L76</f>
        <v>0</v>
      </c>
      <c r="L18" s="458" t="n">
        <f aca="false">L78-L79</f>
        <v>0</v>
      </c>
      <c r="M18" s="458" t="n">
        <f aca="false">L81</f>
        <v>0</v>
      </c>
      <c r="N18" s="458" t="n">
        <f aca="false">L83</f>
        <v>0</v>
      </c>
      <c r="O18" s="459" t="n">
        <f aca="false">L88</f>
        <v>0</v>
      </c>
    </row>
    <row r="19" s="456" customFormat="true" ht="15.75" hidden="false" customHeight="false" outlineLevel="0" collapsed="false">
      <c r="A19" s="452"/>
      <c r="B19" s="452"/>
      <c r="C19" s="457" t="n">
        <v>2016</v>
      </c>
      <c r="D19" s="458" t="n">
        <f aca="false">SUM(E19:O19)</f>
        <v>0</v>
      </c>
      <c r="E19" s="458" t="n">
        <f aca="false">O31</f>
        <v>0</v>
      </c>
      <c r="F19" s="458" t="n">
        <f aca="false">$F$59</f>
        <v>0</v>
      </c>
      <c r="G19" s="458" t="n">
        <f aca="false">O66</f>
        <v>0</v>
      </c>
      <c r="H19" s="458" t="n">
        <f aca="false">(O69/O70-1)*(F19+G19)</f>
        <v>0</v>
      </c>
      <c r="I19" s="458" t="n">
        <f aca="false">-O71*(F19+G19)</f>
        <v>0</v>
      </c>
      <c r="J19" s="458" t="n">
        <f aca="false">O72*(O74-1)</f>
        <v>0</v>
      </c>
      <c r="K19" s="458" t="n">
        <f aca="false">O76</f>
        <v>0</v>
      </c>
      <c r="L19" s="458" t="n">
        <f aca="false">O78-O79</f>
        <v>0</v>
      </c>
      <c r="M19" s="458" t="n">
        <f aca="false">O81</f>
        <v>0</v>
      </c>
      <c r="N19" s="458" t="n">
        <f aca="false">O83</f>
        <v>0</v>
      </c>
      <c r="O19" s="459" t="n">
        <f aca="false">O88</f>
        <v>0</v>
      </c>
    </row>
    <row r="20" s="456" customFormat="true" ht="15.75" hidden="false" customHeight="false" outlineLevel="0" collapsed="false">
      <c r="A20" s="452"/>
      <c r="B20" s="452"/>
      <c r="C20" s="457" t="n">
        <v>2017</v>
      </c>
      <c r="D20" s="458" t="n">
        <f aca="false">SUM(E20:O20)</f>
        <v>0</v>
      </c>
      <c r="E20" s="458" t="n">
        <f aca="false">R31</f>
        <v>0</v>
      </c>
      <c r="F20" s="458" t="n">
        <f aca="false">$F$59</f>
        <v>0</v>
      </c>
      <c r="G20" s="458" t="n">
        <f aca="false">R66</f>
        <v>0</v>
      </c>
      <c r="H20" s="458" t="n">
        <f aca="false">(R69/R70-1)*(F20+G20)</f>
        <v>0</v>
      </c>
      <c r="I20" s="458" t="n">
        <f aca="false">-R71*(F20+G20)</f>
        <v>0</v>
      </c>
      <c r="J20" s="458" t="n">
        <f aca="false">R72*(R74-1)</f>
        <v>0</v>
      </c>
      <c r="K20" s="458" t="n">
        <f aca="false">R76</f>
        <v>0</v>
      </c>
      <c r="L20" s="458" t="n">
        <f aca="false">R78-R79</f>
        <v>0</v>
      </c>
      <c r="M20" s="458" t="n">
        <f aca="false">R81</f>
        <v>0</v>
      </c>
      <c r="N20" s="458" t="n">
        <f aca="false">R83</f>
        <v>0</v>
      </c>
      <c r="O20" s="459" t="n">
        <f aca="false">R88</f>
        <v>0</v>
      </c>
    </row>
    <row r="21" s="456" customFormat="true" ht="15.75" hidden="false" customHeight="false" outlineLevel="0" collapsed="false">
      <c r="A21" s="452"/>
      <c r="B21" s="452"/>
      <c r="C21" s="460" t="n">
        <v>2018</v>
      </c>
      <c r="D21" s="461" t="n">
        <f aca="false">SUM(E21:O21)</f>
        <v>0</v>
      </c>
      <c r="E21" s="461" t="n">
        <f aca="false">U31</f>
        <v>0</v>
      </c>
      <c r="F21" s="461" t="n">
        <f aca="false">$F$59</f>
        <v>0</v>
      </c>
      <c r="G21" s="461" t="n">
        <f aca="false">U66</f>
        <v>0</v>
      </c>
      <c r="H21" s="461" t="n">
        <f aca="false">(U69/U70-1)*(F21+G21)</f>
        <v>0</v>
      </c>
      <c r="I21" s="461" t="n">
        <f aca="false">-U71*(F21+G21)</f>
        <v>0</v>
      </c>
      <c r="J21" s="461" t="n">
        <f aca="false">U72*(U74-1)</f>
        <v>0</v>
      </c>
      <c r="K21" s="461" t="n">
        <f aca="false">U76</f>
        <v>0</v>
      </c>
      <c r="L21" s="461" t="n">
        <f aca="false">U78-U79</f>
        <v>0</v>
      </c>
      <c r="M21" s="461" t="n">
        <f aca="false">U81</f>
        <v>0</v>
      </c>
      <c r="N21" s="461" t="n">
        <f aca="false">U83</f>
        <v>0</v>
      </c>
      <c r="O21" s="462" t="n">
        <f aca="false">U88</f>
        <v>0</v>
      </c>
    </row>
    <row r="22" s="456" customFormat="true" ht="15.75" hidden="false" customHeight="false" outlineLevel="0" collapsed="false">
      <c r="A22" s="452"/>
      <c r="B22" s="452"/>
      <c r="C22" s="463"/>
      <c r="D22" s="464"/>
      <c r="E22" s="464"/>
      <c r="F22" s="464"/>
      <c r="G22" s="465"/>
      <c r="H22" s="464"/>
      <c r="I22" s="465"/>
      <c r="J22" s="465"/>
      <c r="K22" s="466"/>
      <c r="L22" s="466"/>
      <c r="M22" s="464"/>
      <c r="N22" s="464"/>
      <c r="O22" s="467"/>
      <c r="P22" s="467"/>
    </row>
    <row r="23" s="456" customFormat="true" ht="15.75" hidden="false" customHeight="false" outlineLevel="0" collapsed="false">
      <c r="A23" s="452"/>
      <c r="B23" s="452"/>
      <c r="C23" s="463"/>
      <c r="D23" s="464"/>
      <c r="E23" s="464"/>
      <c r="F23" s="464"/>
      <c r="G23" s="465"/>
      <c r="H23" s="464"/>
      <c r="I23" s="465"/>
      <c r="J23" s="465"/>
      <c r="K23" s="466"/>
      <c r="L23" s="466"/>
      <c r="M23" s="464"/>
      <c r="N23" s="464"/>
      <c r="O23" s="467"/>
      <c r="P23" s="467"/>
    </row>
    <row r="24" s="452" customFormat="true" ht="15.75" hidden="false" customHeight="false" outlineLevel="0" collapsed="false">
      <c r="C24" s="463"/>
      <c r="D24" s="464"/>
      <c r="E24" s="464"/>
      <c r="F24" s="464"/>
      <c r="G24" s="465"/>
      <c r="H24" s="464"/>
      <c r="I24" s="465"/>
      <c r="J24" s="465"/>
      <c r="K24" s="466"/>
      <c r="L24" s="466"/>
      <c r="M24" s="464"/>
      <c r="N24" s="464"/>
      <c r="O24" s="467"/>
      <c r="P24" s="467"/>
    </row>
    <row r="25" customFormat="false" ht="49.5" hidden="false" customHeight="true" outlineLevel="0" collapsed="false">
      <c r="A25" s="441"/>
      <c r="B25" s="468" t="s">
        <v>421</v>
      </c>
      <c r="C25" s="441"/>
      <c r="D25" s="441"/>
      <c r="E25" s="441"/>
      <c r="F25" s="441"/>
      <c r="G25" s="441"/>
      <c r="H25" s="468" t="s">
        <v>422</v>
      </c>
      <c r="I25" s="441"/>
      <c r="J25" s="441"/>
      <c r="K25" s="441"/>
      <c r="L25" s="441"/>
      <c r="M25" s="441"/>
      <c r="N25" s="469"/>
      <c r="O25" s="441"/>
    </row>
    <row r="26" customFormat="false" ht="36" hidden="false" customHeight="true" outlineLevel="0" collapsed="false">
      <c r="B26" s="470" t="s">
        <v>423</v>
      </c>
      <c r="C26" s="471" t="s">
        <v>424</v>
      </c>
      <c r="D26" s="471"/>
      <c r="E26" s="472"/>
      <c r="F26" s="473" t="s">
        <v>425</v>
      </c>
      <c r="G26" s="473"/>
      <c r="H26" s="474"/>
      <c r="I26" s="475" t="s">
        <v>426</v>
      </c>
      <c r="J26" s="475"/>
      <c r="K26" s="474"/>
      <c r="L26" s="475" t="s">
        <v>427</v>
      </c>
      <c r="M26" s="475"/>
      <c r="N26" s="474"/>
      <c r="O26" s="475" t="s">
        <v>428</v>
      </c>
      <c r="P26" s="475"/>
      <c r="Q26" s="474"/>
      <c r="R26" s="475" t="s">
        <v>429</v>
      </c>
      <c r="S26" s="475"/>
      <c r="T26" s="474"/>
      <c r="U26" s="475" t="s">
        <v>430</v>
      </c>
      <c r="V26" s="475"/>
    </row>
    <row r="27" customFormat="false" ht="25.5" hidden="false" customHeight="true" outlineLevel="0" collapsed="false">
      <c r="B27" s="476"/>
      <c r="C27" s="477" t="s">
        <v>431</v>
      </c>
      <c r="D27" s="478" t="s">
        <v>432</v>
      </c>
      <c r="E27" s="479"/>
      <c r="F27" s="480"/>
      <c r="G27" s="481"/>
      <c r="H27" s="481"/>
      <c r="I27" s="481"/>
      <c r="J27" s="481"/>
      <c r="K27" s="482"/>
      <c r="L27" s="481"/>
      <c r="M27" s="482"/>
      <c r="N27" s="482"/>
      <c r="O27" s="481"/>
      <c r="P27" s="482"/>
      <c r="Q27" s="482"/>
      <c r="R27" s="481"/>
      <c r="S27" s="482"/>
      <c r="T27" s="482"/>
      <c r="U27" s="481"/>
      <c r="V27" s="482"/>
    </row>
    <row r="28" customFormat="false" ht="12.75" hidden="false" customHeight="false" outlineLevel="0" collapsed="false">
      <c r="B28" s="476"/>
      <c r="C28" s="483"/>
      <c r="D28" s="483"/>
      <c r="E28" s="484"/>
      <c r="F28" s="481"/>
      <c r="G28" s="481"/>
      <c r="H28" s="481"/>
      <c r="I28" s="481"/>
      <c r="J28" s="481"/>
      <c r="K28" s="482"/>
      <c r="L28" s="481"/>
      <c r="M28" s="482"/>
      <c r="N28" s="482"/>
      <c r="O28" s="481"/>
      <c r="P28" s="482"/>
      <c r="Q28" s="482"/>
      <c r="R28" s="481"/>
      <c r="S28" s="482"/>
      <c r="T28" s="482"/>
      <c r="U28" s="481"/>
      <c r="V28" s="482"/>
    </row>
    <row r="29" customFormat="false" ht="25.5" hidden="false" customHeight="true" outlineLevel="0" collapsed="false">
      <c r="B29" s="485" t="s">
        <v>433</v>
      </c>
      <c r="C29" s="486" t="s">
        <v>434</v>
      </c>
      <c r="D29" s="487" t="s">
        <v>435</v>
      </c>
      <c r="E29" s="488"/>
      <c r="F29" s="489"/>
      <c r="G29" s="481"/>
      <c r="H29" s="481"/>
      <c r="I29" s="490" t="n">
        <f aca="false">I31+(I72*I74)+I76+I78-I79+I81+I83+I88</f>
        <v>0</v>
      </c>
      <c r="J29" s="481"/>
      <c r="K29" s="491"/>
      <c r="L29" s="492" t="n">
        <f aca="false">L31+(L72*L74)+L76+L78-L79+L81+L83+L88</f>
        <v>0</v>
      </c>
      <c r="M29" s="491"/>
      <c r="N29" s="491"/>
      <c r="O29" s="492" t="n">
        <f aca="false">O31+(O72*O74)+O76+O78-O79+O81+O83+O88</f>
        <v>0</v>
      </c>
      <c r="P29" s="491"/>
      <c r="Q29" s="491"/>
      <c r="R29" s="492" t="n">
        <f aca="false">R31+(R72*R74)+R76+R78-R79+R81+R83+R88</f>
        <v>0</v>
      </c>
      <c r="S29" s="491"/>
      <c r="T29" s="491"/>
      <c r="U29" s="492" t="n">
        <f aca="false">U31+(U72*U74)+U76+U78-U79+U81+U83+U88</f>
        <v>0</v>
      </c>
      <c r="V29" s="482"/>
    </row>
    <row r="30" customFormat="false" ht="19.5" hidden="false" customHeight="true" outlineLevel="0" collapsed="false">
      <c r="B30" s="493"/>
      <c r="C30" s="494"/>
      <c r="D30" s="495"/>
      <c r="E30" s="496"/>
      <c r="F30" s="497" t="s">
        <v>436</v>
      </c>
      <c r="G30" s="498" t="s">
        <v>437</v>
      </c>
      <c r="H30" s="499"/>
      <c r="I30" s="497" t="s">
        <v>436</v>
      </c>
      <c r="J30" s="498" t="s">
        <v>437</v>
      </c>
      <c r="K30" s="500"/>
      <c r="L30" s="497" t="s">
        <v>436</v>
      </c>
      <c r="M30" s="498" t="s">
        <v>437</v>
      </c>
      <c r="N30" s="500"/>
      <c r="O30" s="497" t="s">
        <v>436</v>
      </c>
      <c r="P30" s="498" t="s">
        <v>437</v>
      </c>
      <c r="Q30" s="500"/>
      <c r="R30" s="497" t="s">
        <v>436</v>
      </c>
      <c r="S30" s="498" t="s">
        <v>437</v>
      </c>
      <c r="T30" s="500"/>
      <c r="U30" s="497" t="s">
        <v>436</v>
      </c>
      <c r="V30" s="498" t="s">
        <v>437</v>
      </c>
    </row>
    <row r="31" customFormat="false" ht="25.5" hidden="false" customHeight="true" outlineLevel="0" collapsed="false">
      <c r="B31" s="501" t="s">
        <v>438</v>
      </c>
      <c r="C31" s="502" t="s">
        <v>439</v>
      </c>
      <c r="D31" s="503" t="s">
        <v>440</v>
      </c>
      <c r="E31" s="504"/>
      <c r="F31" s="505" t="n">
        <f aca="false">IF(D7="Vereinfachtes Verfahren",F27*0.45,F32-G32)</f>
        <v>0</v>
      </c>
      <c r="G31" s="506"/>
      <c r="H31" s="482"/>
      <c r="I31" s="507" t="n">
        <f aca="false">$F$31+(I32-J32-$F$32+$G$32)</f>
        <v>0</v>
      </c>
      <c r="J31" s="506"/>
      <c r="K31" s="482"/>
      <c r="L31" s="505" t="n">
        <f aca="false">$F$31+(L32-M32-$F$32+$G$32)</f>
        <v>0</v>
      </c>
      <c r="M31" s="506"/>
      <c r="N31" s="482"/>
      <c r="O31" s="505" t="n">
        <f aca="false">$F$31+(O32-P32-$F$32+$G$32)</f>
        <v>0</v>
      </c>
      <c r="P31" s="506"/>
      <c r="Q31" s="482"/>
      <c r="R31" s="505" t="n">
        <f aca="false">$F$31+(R32-S32-$F$32+$G$32)</f>
        <v>0</v>
      </c>
      <c r="S31" s="506"/>
      <c r="T31" s="482"/>
      <c r="U31" s="505" t="n">
        <f aca="false">$F$31+(U32-V32-$F$32+$G$32)</f>
        <v>0</v>
      </c>
    </row>
    <row r="32" customFormat="false" ht="25.5" hidden="false" customHeight="true" outlineLevel="0" collapsed="false">
      <c r="B32" s="508"/>
      <c r="C32" s="502" t="s">
        <v>441</v>
      </c>
      <c r="D32" s="509"/>
      <c r="E32" s="510"/>
      <c r="F32" s="505" t="n">
        <f aca="false">SUM(F33:F57)</f>
        <v>0</v>
      </c>
      <c r="G32" s="505" t="n">
        <f aca="false">SUM(G33:G57)</f>
        <v>0</v>
      </c>
      <c r="H32" s="482"/>
      <c r="I32" s="511" t="n">
        <f aca="false">SUM(I33:I57)</f>
        <v>0</v>
      </c>
      <c r="J32" s="511" t="n">
        <f aca="false">SUM(J33:J57)</f>
        <v>0</v>
      </c>
      <c r="K32" s="482"/>
      <c r="L32" s="505" t="n">
        <f aca="false">SUM(L33:L57)</f>
        <v>0</v>
      </c>
      <c r="M32" s="505" t="n">
        <f aca="false">SUM(M33:M57)</f>
        <v>0</v>
      </c>
      <c r="N32" s="482"/>
      <c r="O32" s="505" t="n">
        <f aca="false">SUM(O33:O57)</f>
        <v>0</v>
      </c>
      <c r="P32" s="505" t="n">
        <f aca="false">SUM(P33:P57)</f>
        <v>0</v>
      </c>
      <c r="Q32" s="482"/>
      <c r="R32" s="505" t="n">
        <f aca="false">SUM(R33:R57)</f>
        <v>0</v>
      </c>
      <c r="S32" s="505" t="n">
        <f aca="false">SUM(S33:S57)</f>
        <v>0</v>
      </c>
      <c r="T32" s="482"/>
      <c r="U32" s="505" t="n">
        <f aca="false">SUM(U33:U57)</f>
        <v>0</v>
      </c>
      <c r="V32" s="505" t="n">
        <f aca="false">SUM(V33:V57)</f>
        <v>0</v>
      </c>
    </row>
    <row r="33" customFormat="false" ht="25.5" hidden="false" customHeight="true" outlineLevel="0" collapsed="false">
      <c r="B33" s="501" t="s">
        <v>442</v>
      </c>
      <c r="C33" s="502" t="s">
        <v>114</v>
      </c>
      <c r="D33" s="512"/>
      <c r="E33" s="510"/>
      <c r="F33" s="513"/>
      <c r="G33" s="513"/>
      <c r="H33" s="514"/>
      <c r="I33" s="513"/>
      <c r="J33" s="513"/>
      <c r="K33" s="514"/>
      <c r="L33" s="513"/>
      <c r="M33" s="513"/>
      <c r="N33" s="514"/>
      <c r="O33" s="513"/>
      <c r="P33" s="513"/>
      <c r="Q33" s="514"/>
      <c r="R33" s="513"/>
      <c r="S33" s="513"/>
      <c r="T33" s="514"/>
      <c r="U33" s="513" t="n">
        <f aca="false">'B. Übersicht KA dnb'!E9</f>
        <v>0</v>
      </c>
      <c r="V33" s="513" t="n">
        <f aca="false">'B. Übersicht KA dnb'!F9</f>
        <v>0</v>
      </c>
    </row>
    <row r="34" customFormat="false" ht="25.5" hidden="false" customHeight="true" outlineLevel="0" collapsed="false">
      <c r="B34" s="501" t="s">
        <v>443</v>
      </c>
      <c r="C34" s="502" t="s">
        <v>117</v>
      </c>
      <c r="D34" s="512"/>
      <c r="E34" s="510"/>
      <c r="F34" s="513"/>
      <c r="G34" s="513"/>
      <c r="H34" s="514"/>
      <c r="I34" s="513"/>
      <c r="J34" s="513"/>
      <c r="K34" s="514"/>
      <c r="L34" s="513"/>
      <c r="M34" s="513"/>
      <c r="N34" s="514"/>
      <c r="O34" s="513"/>
      <c r="P34" s="513"/>
      <c r="Q34" s="514"/>
      <c r="R34" s="513"/>
      <c r="S34" s="513"/>
      <c r="T34" s="514"/>
      <c r="U34" s="513" t="n">
        <f aca="false">'B. Übersicht KA dnb'!E10</f>
        <v>0</v>
      </c>
      <c r="V34" s="513" t="n">
        <f aca="false">'B. Übersicht KA dnb'!F10</f>
        <v>0</v>
      </c>
    </row>
    <row r="35" customFormat="false" ht="25.5" hidden="false" customHeight="true" outlineLevel="0" collapsed="false">
      <c r="B35" s="501" t="s">
        <v>444</v>
      </c>
      <c r="C35" s="502" t="s">
        <v>119</v>
      </c>
      <c r="D35" s="512"/>
      <c r="E35" s="510"/>
      <c r="F35" s="513"/>
      <c r="G35" s="515"/>
      <c r="H35" s="514"/>
      <c r="I35" s="513"/>
      <c r="J35" s="515"/>
      <c r="K35" s="514"/>
      <c r="L35" s="513"/>
      <c r="M35" s="515"/>
      <c r="N35" s="514"/>
      <c r="O35" s="513"/>
      <c r="P35" s="515"/>
      <c r="Q35" s="514"/>
      <c r="R35" s="513"/>
      <c r="S35" s="515"/>
      <c r="T35" s="514"/>
      <c r="U35" s="513" t="n">
        <f aca="false">'B. Übersicht KA dnb'!E11</f>
        <v>0</v>
      </c>
      <c r="V35" s="515"/>
    </row>
    <row r="36" customFormat="false" ht="25.5" hidden="false" customHeight="true" outlineLevel="0" collapsed="false">
      <c r="B36" s="501" t="s">
        <v>445</v>
      </c>
      <c r="C36" s="502" t="s">
        <v>122</v>
      </c>
      <c r="D36" s="512"/>
      <c r="E36" s="510"/>
      <c r="F36" s="513"/>
      <c r="G36" s="515"/>
      <c r="H36" s="514"/>
      <c r="I36" s="513"/>
      <c r="J36" s="515"/>
      <c r="K36" s="514"/>
      <c r="L36" s="513"/>
      <c r="M36" s="515"/>
      <c r="N36" s="514"/>
      <c r="O36" s="513"/>
      <c r="P36" s="515"/>
      <c r="Q36" s="514"/>
      <c r="R36" s="513"/>
      <c r="S36" s="515"/>
      <c r="T36" s="514"/>
      <c r="U36" s="513" t="n">
        <f aca="false">'B. Übersicht KA dnb'!E12</f>
        <v>0</v>
      </c>
      <c r="V36" s="515"/>
    </row>
    <row r="37" customFormat="false" ht="25.5" hidden="false" customHeight="true" outlineLevel="0" collapsed="false">
      <c r="B37" s="501" t="s">
        <v>446</v>
      </c>
      <c r="C37" s="502" t="s">
        <v>125</v>
      </c>
      <c r="D37" s="512"/>
      <c r="E37" s="496"/>
      <c r="F37" s="516"/>
      <c r="G37" s="515"/>
      <c r="H37" s="514"/>
      <c r="I37" s="517"/>
      <c r="J37" s="515"/>
      <c r="K37" s="514"/>
      <c r="L37" s="513"/>
      <c r="M37" s="515"/>
      <c r="N37" s="514"/>
      <c r="O37" s="513"/>
      <c r="P37" s="515"/>
      <c r="Q37" s="514"/>
      <c r="R37" s="513"/>
      <c r="S37" s="515"/>
      <c r="T37" s="514"/>
      <c r="U37" s="513" t="n">
        <f aca="false">'B. Übersicht KA dnb'!E13</f>
        <v>0</v>
      </c>
      <c r="V37" s="515"/>
    </row>
    <row r="38" customFormat="false" ht="25.5" hidden="false" customHeight="true" outlineLevel="0" collapsed="false">
      <c r="B38" s="501" t="s">
        <v>447</v>
      </c>
      <c r="C38" s="502" t="s">
        <v>129</v>
      </c>
      <c r="D38" s="512"/>
      <c r="E38" s="510"/>
      <c r="F38" s="513"/>
      <c r="G38" s="515"/>
      <c r="H38" s="514"/>
      <c r="I38" s="513"/>
      <c r="J38" s="515"/>
      <c r="K38" s="514"/>
      <c r="L38" s="513"/>
      <c r="M38" s="515"/>
      <c r="N38" s="514"/>
      <c r="O38" s="513"/>
      <c r="P38" s="515"/>
      <c r="Q38" s="514"/>
      <c r="R38" s="513"/>
      <c r="S38" s="515"/>
      <c r="T38" s="514"/>
      <c r="U38" s="513" t="n">
        <f aca="false">'B. Übersicht KA dnb'!E14</f>
        <v>0</v>
      </c>
      <c r="V38" s="515"/>
    </row>
    <row r="39" customFormat="false" ht="25.5" hidden="false" customHeight="true" outlineLevel="0" collapsed="false">
      <c r="B39" s="501" t="s">
        <v>448</v>
      </c>
      <c r="C39" s="502" t="s">
        <v>132</v>
      </c>
      <c r="D39" s="512"/>
      <c r="E39" s="496"/>
      <c r="F39" s="518"/>
      <c r="G39" s="515"/>
      <c r="H39" s="514"/>
      <c r="I39" s="513"/>
      <c r="J39" s="515"/>
      <c r="K39" s="514"/>
      <c r="L39" s="513"/>
      <c r="M39" s="515"/>
      <c r="N39" s="514"/>
      <c r="O39" s="513"/>
      <c r="P39" s="515"/>
      <c r="Q39" s="514"/>
      <c r="R39" s="513"/>
      <c r="S39" s="515"/>
      <c r="T39" s="514"/>
      <c r="U39" s="513" t="n">
        <f aca="false">'B. Übersicht KA dnb'!E15</f>
        <v>0</v>
      </c>
      <c r="V39" s="515"/>
    </row>
    <row r="40" customFormat="false" ht="25.5" hidden="false" customHeight="true" outlineLevel="0" collapsed="false">
      <c r="B40" s="501" t="s">
        <v>449</v>
      </c>
      <c r="C40" s="502" t="s">
        <v>134</v>
      </c>
      <c r="D40" s="512"/>
      <c r="E40" s="510"/>
      <c r="F40" s="513"/>
      <c r="G40" s="515"/>
      <c r="H40" s="514"/>
      <c r="I40" s="513"/>
      <c r="J40" s="515"/>
      <c r="K40" s="514"/>
      <c r="L40" s="513"/>
      <c r="M40" s="515"/>
      <c r="N40" s="514"/>
      <c r="O40" s="513"/>
      <c r="P40" s="515"/>
      <c r="Q40" s="514"/>
      <c r="R40" s="513"/>
      <c r="S40" s="515"/>
      <c r="T40" s="514"/>
      <c r="U40" s="513" t="n">
        <f aca="false">'B. Übersicht KA dnb'!E16</f>
        <v>0</v>
      </c>
      <c r="V40" s="515"/>
    </row>
    <row r="41" customFormat="false" ht="25.5" hidden="false" customHeight="true" outlineLevel="0" collapsed="false">
      <c r="B41" s="519" t="s">
        <v>450</v>
      </c>
      <c r="C41" s="502" t="s">
        <v>137</v>
      </c>
      <c r="D41" s="512"/>
      <c r="E41" s="510"/>
      <c r="F41" s="513"/>
      <c r="G41" s="515"/>
      <c r="H41" s="514"/>
      <c r="I41" s="513"/>
      <c r="J41" s="515"/>
      <c r="K41" s="514"/>
      <c r="L41" s="513"/>
      <c r="M41" s="515"/>
      <c r="N41" s="514"/>
      <c r="O41" s="513"/>
      <c r="P41" s="515"/>
      <c r="Q41" s="514"/>
      <c r="R41" s="513"/>
      <c r="S41" s="515"/>
      <c r="T41" s="514"/>
      <c r="U41" s="513" t="n">
        <f aca="false">'B. Übersicht KA dnb'!E17</f>
        <v>0</v>
      </c>
      <c r="V41" s="515"/>
    </row>
    <row r="42" customFormat="false" ht="25.5" hidden="false" customHeight="true" outlineLevel="0" collapsed="false">
      <c r="B42" s="519" t="s">
        <v>451</v>
      </c>
      <c r="C42" s="502" t="s">
        <v>140</v>
      </c>
      <c r="D42" s="512"/>
      <c r="E42" s="510"/>
      <c r="F42" s="513"/>
      <c r="G42" s="515"/>
      <c r="H42" s="514"/>
      <c r="I42" s="513"/>
      <c r="J42" s="515"/>
      <c r="K42" s="514"/>
      <c r="L42" s="513"/>
      <c r="M42" s="515"/>
      <c r="N42" s="514"/>
      <c r="O42" s="513"/>
      <c r="P42" s="515"/>
      <c r="Q42" s="514"/>
      <c r="R42" s="513"/>
      <c r="S42" s="515"/>
      <c r="T42" s="514"/>
      <c r="U42" s="513" t="n">
        <f aca="false">'B. Übersicht KA dnb'!E18</f>
        <v>0</v>
      </c>
      <c r="V42" s="515"/>
    </row>
    <row r="43" customFormat="false" ht="22.5" hidden="false" customHeight="false" outlineLevel="0" collapsed="false">
      <c r="B43" s="519" t="s">
        <v>452</v>
      </c>
      <c r="C43" s="502" t="s">
        <v>453</v>
      </c>
      <c r="D43" s="512"/>
      <c r="E43" s="510"/>
      <c r="F43" s="513"/>
      <c r="G43" s="515"/>
      <c r="H43" s="514"/>
      <c r="I43" s="513"/>
      <c r="J43" s="515"/>
      <c r="K43" s="514"/>
      <c r="L43" s="513"/>
      <c r="M43" s="515"/>
      <c r="N43" s="514"/>
      <c r="O43" s="513"/>
      <c r="P43" s="515"/>
      <c r="Q43" s="514"/>
      <c r="R43" s="513"/>
      <c r="S43" s="515"/>
      <c r="T43" s="514"/>
      <c r="U43" s="513" t="n">
        <f aca="false">'B. Übersicht KA dnb'!E19</f>
        <v>0</v>
      </c>
      <c r="V43" s="515"/>
    </row>
    <row r="44" customFormat="false" ht="22.5" hidden="false" customHeight="true" outlineLevel="0" collapsed="false">
      <c r="B44" s="519" t="s">
        <v>454</v>
      </c>
      <c r="C44" s="502" t="s">
        <v>145</v>
      </c>
      <c r="D44" s="512"/>
      <c r="E44" s="510"/>
      <c r="F44" s="513"/>
      <c r="G44" s="515"/>
      <c r="H44" s="514"/>
      <c r="I44" s="513"/>
      <c r="J44" s="515"/>
      <c r="K44" s="514"/>
      <c r="L44" s="513"/>
      <c r="M44" s="515"/>
      <c r="N44" s="514"/>
      <c r="O44" s="513"/>
      <c r="P44" s="515"/>
      <c r="Q44" s="514"/>
      <c r="R44" s="513"/>
      <c r="S44" s="515"/>
      <c r="T44" s="514"/>
      <c r="U44" s="513" t="n">
        <f aca="false">'B. Übersicht KA dnb'!E20</f>
        <v>0</v>
      </c>
      <c r="V44" s="515"/>
    </row>
    <row r="45" customFormat="false" ht="33.75" hidden="false" customHeight="false" outlineLevel="0" collapsed="false">
      <c r="B45" s="519" t="s">
        <v>455</v>
      </c>
      <c r="C45" s="502" t="s">
        <v>148</v>
      </c>
      <c r="D45" s="512"/>
      <c r="E45" s="510"/>
      <c r="F45" s="513"/>
      <c r="G45" s="515"/>
      <c r="H45" s="514"/>
      <c r="I45" s="513"/>
      <c r="J45" s="515"/>
      <c r="K45" s="514"/>
      <c r="L45" s="513"/>
      <c r="M45" s="515"/>
      <c r="N45" s="514"/>
      <c r="O45" s="513"/>
      <c r="P45" s="515"/>
      <c r="Q45" s="514"/>
      <c r="R45" s="513"/>
      <c r="S45" s="515"/>
      <c r="T45" s="514"/>
      <c r="U45" s="513" t="n">
        <f aca="false">'B. Übersicht KA dnb'!E21</f>
        <v>0</v>
      </c>
      <c r="V45" s="515"/>
    </row>
    <row r="46" customFormat="false" ht="22.5" hidden="false" customHeight="true" outlineLevel="0" collapsed="false">
      <c r="B46" s="519" t="s">
        <v>456</v>
      </c>
      <c r="C46" s="502" t="s">
        <v>151</v>
      </c>
      <c r="D46" s="512"/>
      <c r="E46" s="496"/>
      <c r="F46" s="515"/>
      <c r="G46" s="515"/>
      <c r="H46" s="515"/>
      <c r="I46" s="515"/>
      <c r="J46" s="515"/>
      <c r="K46" s="515"/>
      <c r="L46" s="515"/>
      <c r="M46" s="515"/>
      <c r="N46" s="515"/>
      <c r="O46" s="515"/>
      <c r="P46" s="515"/>
      <c r="Q46" s="515"/>
      <c r="R46" s="513"/>
      <c r="S46" s="515"/>
      <c r="T46" s="515"/>
      <c r="U46" s="513" t="n">
        <f aca="false">'B. Übersicht KA dnb'!E22</f>
        <v>0</v>
      </c>
      <c r="V46" s="515"/>
    </row>
    <row r="47" customFormat="false" ht="22.5" hidden="false" customHeight="true" outlineLevel="0" collapsed="false">
      <c r="B47" s="519" t="s">
        <v>457</v>
      </c>
      <c r="C47" s="502" t="s">
        <v>153</v>
      </c>
      <c r="D47" s="512"/>
      <c r="E47" s="496"/>
      <c r="F47" s="515"/>
      <c r="G47" s="515"/>
      <c r="H47" s="515"/>
      <c r="I47" s="515"/>
      <c r="J47" s="515"/>
      <c r="K47" s="515"/>
      <c r="L47" s="513"/>
      <c r="M47" s="515"/>
      <c r="N47" s="515"/>
      <c r="O47" s="513"/>
      <c r="P47" s="515"/>
      <c r="Q47" s="515"/>
      <c r="R47" s="513"/>
      <c r="S47" s="515"/>
      <c r="T47" s="515"/>
      <c r="U47" s="513" t="n">
        <f aca="false">'B. Übersicht KA dnb'!E23</f>
        <v>0</v>
      </c>
      <c r="V47" s="515"/>
    </row>
    <row r="48" customFormat="false" ht="33.75" hidden="false" customHeight="false" outlineLevel="0" collapsed="false">
      <c r="B48" s="519" t="s">
        <v>458</v>
      </c>
      <c r="C48" s="502" t="s">
        <v>155</v>
      </c>
      <c r="D48" s="512"/>
      <c r="E48" s="496"/>
      <c r="F48" s="520"/>
      <c r="G48" s="513"/>
      <c r="H48" s="514"/>
      <c r="I48" s="520"/>
      <c r="J48" s="513"/>
      <c r="K48" s="514"/>
      <c r="L48" s="520"/>
      <c r="M48" s="513"/>
      <c r="N48" s="514"/>
      <c r="O48" s="520"/>
      <c r="P48" s="513"/>
      <c r="Q48" s="514"/>
      <c r="R48" s="520"/>
      <c r="S48" s="513"/>
      <c r="T48" s="514"/>
      <c r="U48" s="520"/>
      <c r="V48" s="513" t="n">
        <f aca="false">'B. Übersicht KA dnb'!F24</f>
        <v>0</v>
      </c>
    </row>
    <row r="49" customFormat="false" ht="25.5" hidden="false" customHeight="true" outlineLevel="0" collapsed="false">
      <c r="B49" s="519" t="s">
        <v>459</v>
      </c>
      <c r="C49" s="502" t="s">
        <v>158</v>
      </c>
      <c r="D49" s="512"/>
      <c r="E49" s="496"/>
      <c r="F49" s="513"/>
      <c r="G49" s="513"/>
      <c r="H49" s="514"/>
      <c r="I49" s="513"/>
      <c r="J49" s="513"/>
      <c r="K49" s="514"/>
      <c r="L49" s="513"/>
      <c r="M49" s="513"/>
      <c r="N49" s="514"/>
      <c r="O49" s="513"/>
      <c r="P49" s="513"/>
      <c r="Q49" s="514"/>
      <c r="R49" s="513"/>
      <c r="S49" s="513"/>
      <c r="T49" s="514"/>
      <c r="U49" s="513" t="n">
        <f aca="false">'B. Übersicht KA dnb'!E25</f>
        <v>0</v>
      </c>
      <c r="V49" s="513" t="n">
        <f aca="false">'B. Übersicht KA dnb'!F25</f>
        <v>0</v>
      </c>
    </row>
    <row r="50" customFormat="false" ht="25.5" hidden="false" customHeight="true" outlineLevel="0" collapsed="false">
      <c r="B50" s="519" t="s">
        <v>460</v>
      </c>
      <c r="C50" s="502" t="s">
        <v>160</v>
      </c>
      <c r="D50" s="512"/>
      <c r="E50" s="496"/>
      <c r="F50" s="517"/>
      <c r="G50" s="517"/>
      <c r="H50" s="514"/>
      <c r="I50" s="517"/>
      <c r="J50" s="517"/>
      <c r="K50" s="514"/>
      <c r="L50" s="513"/>
      <c r="M50" s="513"/>
      <c r="N50" s="514"/>
      <c r="O50" s="513"/>
      <c r="P50" s="513"/>
      <c r="Q50" s="514"/>
      <c r="R50" s="513"/>
      <c r="S50" s="513"/>
      <c r="T50" s="514"/>
      <c r="U50" s="513" t="n">
        <f aca="false">'B. Übersicht KA dnb'!E26</f>
        <v>0</v>
      </c>
      <c r="V50" s="513" t="n">
        <f aca="false">'B. Übersicht KA dnb'!F26</f>
        <v>0</v>
      </c>
    </row>
    <row r="51" customFormat="false" ht="39.75" hidden="false" customHeight="true" outlineLevel="0" collapsed="false">
      <c r="B51" s="501" t="s">
        <v>461</v>
      </c>
      <c r="C51" s="502" t="s">
        <v>462</v>
      </c>
      <c r="D51" s="512"/>
      <c r="E51" s="514"/>
      <c r="F51" s="514"/>
      <c r="G51" s="514"/>
      <c r="H51" s="514"/>
      <c r="I51" s="515"/>
      <c r="J51" s="515"/>
      <c r="K51" s="515"/>
      <c r="L51" s="515"/>
      <c r="M51" s="515"/>
      <c r="N51" s="515"/>
      <c r="O51" s="515"/>
      <c r="P51" s="515"/>
      <c r="Q51" s="515"/>
      <c r="R51" s="513"/>
      <c r="S51" s="514"/>
      <c r="T51" s="514"/>
      <c r="U51" s="513" t="n">
        <f aca="false">SUM('B. Übersicht KA dnb'!E27:E29)</f>
        <v>0</v>
      </c>
      <c r="V51" s="514"/>
    </row>
    <row r="52" customFormat="false" ht="25.5" hidden="false" customHeight="true" outlineLevel="0" collapsed="false">
      <c r="B52" s="501" t="s">
        <v>463</v>
      </c>
      <c r="C52" s="502" t="s">
        <v>166</v>
      </c>
      <c r="D52" s="512"/>
      <c r="E52" s="514"/>
      <c r="F52" s="521"/>
      <c r="G52" s="514"/>
      <c r="H52" s="514"/>
      <c r="I52" s="515"/>
      <c r="J52" s="515"/>
      <c r="K52" s="515"/>
      <c r="L52" s="515"/>
      <c r="M52" s="515"/>
      <c r="N52" s="515"/>
      <c r="O52" s="515"/>
      <c r="P52" s="515"/>
      <c r="Q52" s="515"/>
      <c r="R52" s="513"/>
      <c r="S52" s="514"/>
      <c r="T52" s="514"/>
      <c r="U52" s="513" t="n">
        <f aca="false">'B. Übersicht KA dnb'!E30</f>
        <v>0</v>
      </c>
      <c r="V52" s="514"/>
    </row>
    <row r="53" customFormat="false" ht="25.5" hidden="false" customHeight="true" outlineLevel="0" collapsed="false">
      <c r="B53" s="519" t="s">
        <v>464</v>
      </c>
      <c r="C53" s="502" t="s">
        <v>169</v>
      </c>
      <c r="D53" s="512"/>
      <c r="E53" s="496"/>
      <c r="F53" s="522"/>
      <c r="G53" s="513"/>
      <c r="H53" s="514"/>
      <c r="I53" s="522"/>
      <c r="J53" s="513"/>
      <c r="K53" s="514"/>
      <c r="L53" s="514"/>
      <c r="M53" s="513"/>
      <c r="N53" s="514"/>
      <c r="O53" s="514"/>
      <c r="P53" s="513"/>
      <c r="Q53" s="514"/>
      <c r="R53" s="523"/>
      <c r="S53" s="513"/>
      <c r="T53" s="514"/>
      <c r="U53" s="523"/>
      <c r="V53" s="513" t="n">
        <f aca="false">'B. Übersicht KA dnb'!F31</f>
        <v>0</v>
      </c>
    </row>
    <row r="54" customFormat="false" ht="25.5" hidden="false" customHeight="true" outlineLevel="0" collapsed="false">
      <c r="B54" s="519" t="s">
        <v>465</v>
      </c>
      <c r="C54" s="502" t="s">
        <v>171</v>
      </c>
      <c r="D54" s="512"/>
      <c r="E54" s="496"/>
      <c r="F54" s="524"/>
      <c r="G54" s="513"/>
      <c r="H54" s="514"/>
      <c r="I54" s="524"/>
      <c r="J54" s="513"/>
      <c r="K54" s="514"/>
      <c r="L54" s="524"/>
      <c r="M54" s="513"/>
      <c r="N54" s="514"/>
      <c r="O54" s="524"/>
      <c r="P54" s="513"/>
      <c r="Q54" s="514"/>
      <c r="R54" s="524"/>
      <c r="S54" s="513"/>
      <c r="T54" s="514"/>
      <c r="U54" s="524"/>
      <c r="V54" s="513" t="n">
        <f aca="false">'B. Übersicht KA dnb'!F32</f>
        <v>0</v>
      </c>
    </row>
    <row r="55" customFormat="false" ht="39.75" hidden="false" customHeight="true" outlineLevel="0" collapsed="false">
      <c r="B55" s="519" t="s">
        <v>466</v>
      </c>
      <c r="C55" s="502" t="s">
        <v>173</v>
      </c>
      <c r="D55" s="512"/>
      <c r="E55" s="510"/>
      <c r="F55" s="525"/>
      <c r="G55" s="514"/>
      <c r="H55" s="514"/>
      <c r="I55" s="513"/>
      <c r="J55" s="514"/>
      <c r="K55" s="514"/>
      <c r="L55" s="513"/>
      <c r="M55" s="514"/>
      <c r="N55" s="514"/>
      <c r="O55" s="513"/>
      <c r="P55" s="514"/>
      <c r="Q55" s="514"/>
      <c r="R55" s="513"/>
      <c r="S55" s="514"/>
      <c r="T55" s="514"/>
      <c r="U55" s="513" t="n">
        <f aca="false">'B. Übersicht KA dnb'!E33</f>
        <v>0</v>
      </c>
      <c r="V55" s="514"/>
    </row>
    <row r="56" customFormat="false" ht="39.75" hidden="false" customHeight="true" outlineLevel="0" collapsed="false">
      <c r="B56" s="519" t="s">
        <v>174</v>
      </c>
      <c r="C56" s="502" t="s">
        <v>175</v>
      </c>
      <c r="D56" s="512"/>
      <c r="E56" s="510"/>
      <c r="F56" s="513"/>
      <c r="G56" s="525"/>
      <c r="H56" s="514"/>
      <c r="I56" s="513"/>
      <c r="J56" s="525"/>
      <c r="K56" s="514"/>
      <c r="L56" s="513"/>
      <c r="M56" s="513"/>
      <c r="N56" s="514"/>
      <c r="O56" s="513"/>
      <c r="P56" s="513"/>
      <c r="Q56" s="514"/>
      <c r="R56" s="513"/>
      <c r="S56" s="513"/>
      <c r="T56" s="514"/>
      <c r="U56" s="513" t="n">
        <f aca="false">'B. Übersicht KA dnb'!E34</f>
        <v>0</v>
      </c>
      <c r="V56" s="513" t="n">
        <f aca="false">'B. Übersicht KA dnb'!F34</f>
        <v>0</v>
      </c>
    </row>
    <row r="57" customFormat="false" ht="25.5" hidden="false" customHeight="true" outlineLevel="0" collapsed="false">
      <c r="B57" s="519" t="s">
        <v>177</v>
      </c>
      <c r="C57" s="502" t="s">
        <v>178</v>
      </c>
      <c r="D57" s="512"/>
      <c r="E57" s="510"/>
      <c r="F57" s="513"/>
      <c r="G57" s="526"/>
      <c r="H57" s="514"/>
      <c r="I57" s="513"/>
      <c r="J57" s="526"/>
      <c r="K57" s="514"/>
      <c r="L57" s="513"/>
      <c r="M57" s="526"/>
      <c r="N57" s="514"/>
      <c r="O57" s="513"/>
      <c r="P57" s="526"/>
      <c r="Q57" s="514"/>
      <c r="R57" s="513"/>
      <c r="S57" s="526"/>
      <c r="T57" s="514"/>
      <c r="U57" s="513" t="n">
        <f aca="false">'B. Übersicht KA dnb'!E35</f>
        <v>0</v>
      </c>
      <c r="V57" s="526"/>
    </row>
    <row r="58" customFormat="false" ht="12.75" hidden="false" customHeight="false" outlineLevel="0" collapsed="false">
      <c r="B58" s="508"/>
      <c r="C58" s="527"/>
      <c r="D58" s="476"/>
      <c r="E58" s="528"/>
      <c r="F58" s="529"/>
      <c r="G58" s="530"/>
      <c r="H58" s="530"/>
      <c r="I58" s="529"/>
      <c r="J58" s="530"/>
      <c r="K58" s="514"/>
      <c r="L58" s="529"/>
      <c r="M58" s="514"/>
      <c r="N58" s="514"/>
      <c r="O58" s="529"/>
      <c r="P58" s="514"/>
      <c r="Q58" s="514"/>
      <c r="R58" s="529"/>
      <c r="S58" s="514"/>
      <c r="T58" s="514"/>
      <c r="U58" s="529"/>
      <c r="V58" s="514"/>
    </row>
    <row r="59" customFormat="false" ht="25.5" hidden="false" customHeight="true" outlineLevel="0" collapsed="false">
      <c r="B59" s="519" t="s">
        <v>467</v>
      </c>
      <c r="C59" s="502" t="s">
        <v>468</v>
      </c>
      <c r="D59" s="503" t="s">
        <v>469</v>
      </c>
      <c r="E59" s="504"/>
      <c r="F59" s="505" t="n">
        <f aca="false">IF($D$9=1,(F27-F31),(F27-F31)*($D$9))</f>
        <v>0</v>
      </c>
      <c r="G59" s="514"/>
      <c r="H59" s="514"/>
      <c r="I59" s="513" t="n">
        <f aca="false">F59</f>
        <v>0</v>
      </c>
      <c r="J59" s="514"/>
      <c r="K59" s="514"/>
      <c r="L59" s="513" t="n">
        <f aca="false">I59</f>
        <v>0</v>
      </c>
      <c r="M59" s="514"/>
      <c r="N59" s="514"/>
      <c r="O59" s="513" t="n">
        <f aca="false">L59</f>
        <v>0</v>
      </c>
      <c r="P59" s="514"/>
      <c r="Q59" s="514"/>
      <c r="R59" s="513" t="n">
        <f aca="false">O59</f>
        <v>0</v>
      </c>
      <c r="S59" s="514"/>
      <c r="T59" s="514"/>
      <c r="U59" s="513" t="n">
        <f aca="false">R59</f>
        <v>0</v>
      </c>
      <c r="V59" s="531"/>
    </row>
    <row r="60" customFormat="false" ht="12.75" hidden="false" customHeight="false" outlineLevel="0" collapsed="false">
      <c r="B60" s="532"/>
      <c r="C60" s="496"/>
      <c r="D60" s="496"/>
      <c r="E60" s="496"/>
      <c r="F60" s="533"/>
      <c r="G60" s="500"/>
      <c r="H60" s="500"/>
      <c r="I60" s="533"/>
      <c r="J60" s="500"/>
      <c r="K60" s="500"/>
      <c r="L60" s="500"/>
      <c r="M60" s="500"/>
      <c r="N60" s="500"/>
      <c r="O60" s="500"/>
      <c r="P60" s="500"/>
      <c r="Q60" s="500"/>
      <c r="R60" s="500"/>
      <c r="S60" s="500"/>
      <c r="T60" s="500"/>
      <c r="U60" s="500"/>
    </row>
    <row r="61" customFormat="false" ht="25.5" hidden="false" customHeight="true" outlineLevel="0" collapsed="false">
      <c r="B61" s="501" t="s">
        <v>470</v>
      </c>
      <c r="C61" s="502" t="s">
        <v>471</v>
      </c>
      <c r="D61" s="503" t="s">
        <v>472</v>
      </c>
      <c r="E61" s="512"/>
      <c r="F61" s="534"/>
      <c r="G61" s="535"/>
      <c r="H61" s="535"/>
      <c r="I61" s="536" t="n">
        <f aca="false">IF(I63&lt;&gt;0,1-I63,1-I62)</f>
        <v>0.8</v>
      </c>
      <c r="J61" s="535"/>
      <c r="K61" s="535"/>
      <c r="L61" s="536" t="n">
        <f aca="false">IF(L63&lt;&gt;0,I61-L63,I61-L62)</f>
        <v>0.6</v>
      </c>
      <c r="M61" s="535"/>
      <c r="N61" s="535"/>
      <c r="O61" s="536" t="n">
        <f aca="false">IF(O63&lt;&gt;0,L61-O63,L61-O62)</f>
        <v>0.4</v>
      </c>
      <c r="P61" s="535"/>
      <c r="Q61" s="535"/>
      <c r="R61" s="536" t="n">
        <f aca="false">IF(R63&lt;&gt;0,O61-R63,O61-R62)</f>
        <v>0.2</v>
      </c>
      <c r="S61" s="535"/>
      <c r="T61" s="535"/>
      <c r="U61" s="536" t="n">
        <f aca="false">IF(U63&lt;&gt;0,R61-U63,R61-U62)</f>
        <v>5.55111512312578E-017</v>
      </c>
    </row>
    <row r="62" customFormat="false" ht="25.5" hidden="false" customHeight="true" outlineLevel="0" collapsed="false">
      <c r="B62" s="501" t="s">
        <v>470</v>
      </c>
      <c r="C62" s="502" t="s">
        <v>471</v>
      </c>
      <c r="D62" s="537" t="s">
        <v>473</v>
      </c>
      <c r="E62" s="479"/>
      <c r="F62" s="538" t="n">
        <f aca="false">D10</f>
        <v>0.2</v>
      </c>
      <c r="G62" s="535"/>
      <c r="H62" s="535"/>
      <c r="I62" s="536" t="n">
        <f aca="false">F62</f>
        <v>0.2</v>
      </c>
      <c r="J62" s="535"/>
      <c r="K62" s="535"/>
      <c r="L62" s="536" t="n">
        <f aca="false">I62</f>
        <v>0.2</v>
      </c>
      <c r="M62" s="535"/>
      <c r="N62" s="535"/>
      <c r="O62" s="536" t="n">
        <f aca="false">L62</f>
        <v>0.2</v>
      </c>
      <c r="P62" s="535"/>
      <c r="Q62" s="535"/>
      <c r="R62" s="536" t="n">
        <f aca="false">O62</f>
        <v>0.2</v>
      </c>
      <c r="S62" s="535"/>
      <c r="T62" s="535"/>
      <c r="U62" s="536" t="n">
        <f aca="false">R62</f>
        <v>0.2</v>
      </c>
    </row>
    <row r="63" customFormat="false" ht="25.5" hidden="false" customHeight="true" outlineLevel="0" collapsed="false">
      <c r="B63" s="501" t="s">
        <v>474</v>
      </c>
      <c r="C63" s="502" t="s">
        <v>475</v>
      </c>
      <c r="D63" s="537" t="s">
        <v>476</v>
      </c>
      <c r="E63" s="539"/>
      <c r="F63" s="540"/>
      <c r="G63" s="535"/>
      <c r="H63" s="535"/>
      <c r="I63" s="541" t="n">
        <f aca="false">F63</f>
        <v>0</v>
      </c>
      <c r="J63" s="535"/>
      <c r="K63" s="535"/>
      <c r="L63" s="541" t="n">
        <f aca="false">I63</f>
        <v>0</v>
      </c>
      <c r="M63" s="535"/>
      <c r="N63" s="535"/>
      <c r="O63" s="541" t="n">
        <f aca="false">L63</f>
        <v>0</v>
      </c>
      <c r="P63" s="535"/>
      <c r="Q63" s="535"/>
      <c r="R63" s="541" t="n">
        <f aca="false">O63</f>
        <v>0</v>
      </c>
      <c r="S63" s="535"/>
      <c r="T63" s="535"/>
      <c r="U63" s="541" t="n">
        <f aca="false">R63</f>
        <v>0</v>
      </c>
    </row>
    <row r="64" customFormat="false" ht="12.75" hidden="false" customHeight="false" outlineLevel="0" collapsed="false">
      <c r="B64" s="532"/>
      <c r="C64" s="496"/>
      <c r="D64" s="496"/>
      <c r="E64" s="496"/>
      <c r="F64" s="533"/>
      <c r="G64" s="500"/>
      <c r="H64" s="500"/>
      <c r="I64" s="533"/>
      <c r="J64" s="500"/>
      <c r="K64" s="500"/>
      <c r="L64" s="500"/>
      <c r="M64" s="500"/>
      <c r="N64" s="500"/>
      <c r="O64" s="500"/>
      <c r="P64" s="500"/>
      <c r="Q64" s="500"/>
      <c r="R64" s="500"/>
      <c r="S64" s="500"/>
      <c r="T64" s="500"/>
      <c r="U64" s="500"/>
    </row>
    <row r="65" customFormat="false" ht="25.5" hidden="false" customHeight="true" outlineLevel="0" collapsed="false">
      <c r="B65" s="501" t="s">
        <v>477</v>
      </c>
      <c r="C65" s="502" t="s">
        <v>478</v>
      </c>
      <c r="D65" s="502" t="s">
        <v>479</v>
      </c>
      <c r="E65" s="504"/>
      <c r="F65" s="505" t="n">
        <f aca="false">IF($D$9=1,0,(F27-F31)*(1-$D$9))</f>
        <v>0</v>
      </c>
      <c r="G65" s="482"/>
      <c r="H65" s="482"/>
      <c r="I65" s="513" t="n">
        <f aca="false">F65</f>
        <v>0</v>
      </c>
      <c r="J65" s="482"/>
      <c r="K65" s="482"/>
      <c r="L65" s="513" t="n">
        <f aca="false">I65</f>
        <v>0</v>
      </c>
      <c r="M65" s="482"/>
      <c r="N65" s="482"/>
      <c r="O65" s="513" t="n">
        <f aca="false">L65</f>
        <v>0</v>
      </c>
      <c r="P65" s="482"/>
      <c r="Q65" s="482"/>
      <c r="R65" s="513" t="n">
        <f aca="false">O65</f>
        <v>0</v>
      </c>
      <c r="S65" s="482"/>
      <c r="T65" s="482"/>
      <c r="U65" s="513" t="n">
        <f aca="false">R65</f>
        <v>0</v>
      </c>
    </row>
    <row r="66" customFormat="false" ht="25.5" hidden="false" customHeight="true" outlineLevel="0" collapsed="false">
      <c r="B66" s="508"/>
      <c r="C66" s="502" t="s">
        <v>480</v>
      </c>
      <c r="D66" s="542" t="s">
        <v>481</v>
      </c>
      <c r="E66" s="539"/>
      <c r="F66" s="543"/>
      <c r="G66" s="482"/>
      <c r="H66" s="482"/>
      <c r="I66" s="505" t="n">
        <f aca="false">I61*I65</f>
        <v>0</v>
      </c>
      <c r="J66" s="482"/>
      <c r="K66" s="482"/>
      <c r="L66" s="505" t="n">
        <f aca="false">L61*L65</f>
        <v>0</v>
      </c>
      <c r="M66" s="482"/>
      <c r="N66" s="482"/>
      <c r="O66" s="505" t="n">
        <f aca="false">O61*O65</f>
        <v>0</v>
      </c>
      <c r="P66" s="482"/>
      <c r="Q66" s="482"/>
      <c r="R66" s="505" t="n">
        <f aca="false">R61*R65</f>
        <v>0</v>
      </c>
      <c r="S66" s="482"/>
      <c r="T66" s="482"/>
      <c r="U66" s="505" t="n">
        <f aca="false">U61*U65</f>
        <v>0</v>
      </c>
    </row>
    <row r="67" customFormat="false" ht="25.5" hidden="false" customHeight="true" outlineLevel="0" collapsed="false">
      <c r="B67" s="501" t="s">
        <v>474</v>
      </c>
      <c r="C67" s="502" t="s">
        <v>482</v>
      </c>
      <c r="D67" s="542" t="s">
        <v>483</v>
      </c>
      <c r="E67" s="539"/>
      <c r="F67" s="500"/>
      <c r="G67" s="482"/>
      <c r="H67" s="482"/>
      <c r="I67" s="505" t="n">
        <f aca="false">I65-I66</f>
        <v>0</v>
      </c>
      <c r="J67" s="482"/>
      <c r="K67" s="482"/>
      <c r="L67" s="505" t="n">
        <f aca="false">L65-L66</f>
        <v>0</v>
      </c>
      <c r="M67" s="482"/>
      <c r="N67" s="482"/>
      <c r="O67" s="505" t="n">
        <f aca="false">O65-O66</f>
        <v>0</v>
      </c>
      <c r="P67" s="482"/>
      <c r="Q67" s="482"/>
      <c r="R67" s="505" t="n">
        <f aca="false">R65-R66</f>
        <v>0</v>
      </c>
      <c r="S67" s="482"/>
      <c r="T67" s="482"/>
      <c r="U67" s="505" t="n">
        <f aca="false">U65-U66</f>
        <v>0</v>
      </c>
    </row>
    <row r="68" customFormat="false" ht="12.75" hidden="false" customHeight="false" outlineLevel="0" collapsed="false">
      <c r="B68" s="532"/>
      <c r="C68" s="496"/>
      <c r="D68" s="496"/>
      <c r="E68" s="496"/>
      <c r="F68" s="533"/>
      <c r="G68" s="500"/>
      <c r="H68" s="500"/>
      <c r="I68" s="533"/>
      <c r="J68" s="500"/>
      <c r="K68" s="500"/>
      <c r="L68" s="500"/>
      <c r="M68" s="500"/>
      <c r="N68" s="500"/>
      <c r="O68" s="500"/>
      <c r="P68" s="500"/>
      <c r="Q68" s="500"/>
      <c r="R68" s="500"/>
      <c r="S68" s="500"/>
      <c r="T68" s="500"/>
      <c r="U68" s="500"/>
    </row>
    <row r="69" customFormat="false" ht="25.5" hidden="false" customHeight="true" outlineLevel="0" collapsed="false">
      <c r="B69" s="501" t="s">
        <v>484</v>
      </c>
      <c r="C69" s="502" t="s">
        <v>485</v>
      </c>
      <c r="D69" s="503" t="s">
        <v>486</v>
      </c>
      <c r="E69" s="512"/>
      <c r="F69" s="500"/>
      <c r="G69" s="482"/>
      <c r="H69" s="482"/>
      <c r="I69" s="544" t="n">
        <f aca="false">H9</f>
        <v>104.1</v>
      </c>
      <c r="J69" s="535"/>
      <c r="K69" s="535"/>
      <c r="L69" s="544" t="n">
        <f aca="false">H10</f>
        <v>105.7</v>
      </c>
      <c r="M69" s="535"/>
      <c r="N69" s="535"/>
      <c r="O69" s="544" t="n">
        <f aca="false">H11</f>
        <v>106.6</v>
      </c>
      <c r="P69" s="535"/>
      <c r="Q69" s="535"/>
      <c r="R69" s="544" t="n">
        <f aca="false">H12</f>
        <v>106.9</v>
      </c>
      <c r="S69" s="535"/>
      <c r="T69" s="535"/>
      <c r="U69" s="544" t="n">
        <f aca="false">H13</f>
        <v>107.4</v>
      </c>
    </row>
    <row r="70" customFormat="false" ht="25.5" hidden="false" customHeight="true" outlineLevel="0" collapsed="false">
      <c r="B70" s="501" t="s">
        <v>487</v>
      </c>
      <c r="C70" s="502" t="s">
        <v>488</v>
      </c>
      <c r="D70" s="503" t="s">
        <v>489</v>
      </c>
      <c r="E70" s="512"/>
      <c r="F70" s="500"/>
      <c r="G70" s="482"/>
      <c r="H70" s="482"/>
      <c r="I70" s="544" t="n">
        <f aca="false">H8</f>
        <v>102.1</v>
      </c>
      <c r="J70" s="535"/>
      <c r="K70" s="535"/>
      <c r="L70" s="541" t="n">
        <f aca="false">I70</f>
        <v>102.1</v>
      </c>
      <c r="M70" s="535"/>
      <c r="N70" s="535"/>
      <c r="O70" s="541" t="n">
        <f aca="false">I70</f>
        <v>102.1</v>
      </c>
      <c r="P70" s="535"/>
      <c r="Q70" s="535"/>
      <c r="R70" s="541" t="n">
        <f aca="false">I70</f>
        <v>102.1</v>
      </c>
      <c r="S70" s="535"/>
      <c r="T70" s="535"/>
      <c r="U70" s="541" t="n">
        <f aca="false">I70</f>
        <v>102.1</v>
      </c>
    </row>
    <row r="71" customFormat="false" ht="25.5" hidden="false" customHeight="true" outlineLevel="0" collapsed="false">
      <c r="B71" s="501" t="s">
        <v>490</v>
      </c>
      <c r="C71" s="502" t="s">
        <v>491</v>
      </c>
      <c r="D71" s="503" t="s">
        <v>492</v>
      </c>
      <c r="E71" s="512"/>
      <c r="F71" s="500"/>
      <c r="G71" s="482"/>
      <c r="H71" s="482"/>
      <c r="I71" s="545" t="n">
        <v>0.015</v>
      </c>
      <c r="J71" s="546"/>
      <c r="K71" s="546"/>
      <c r="L71" s="545" t="n">
        <v>0.0302249999999997</v>
      </c>
      <c r="M71" s="482"/>
      <c r="N71" s="546"/>
      <c r="O71" s="545" t="n">
        <v>0.0456783749999996</v>
      </c>
      <c r="P71" s="546"/>
      <c r="Q71" s="546"/>
      <c r="R71" s="545" t="n">
        <v>0.0613635506249994</v>
      </c>
      <c r="S71" s="546"/>
      <c r="T71" s="546"/>
      <c r="U71" s="545" t="n">
        <v>0.0772840038843743</v>
      </c>
    </row>
    <row r="72" customFormat="false" ht="25.5" hidden="false" customHeight="true" outlineLevel="0" collapsed="false">
      <c r="B72" s="508"/>
      <c r="C72" s="502" t="s">
        <v>493</v>
      </c>
      <c r="D72" s="509"/>
      <c r="E72" s="496"/>
      <c r="F72" s="500"/>
      <c r="G72" s="482"/>
      <c r="H72" s="482"/>
      <c r="I72" s="505" t="n">
        <f aca="false">((I69/I70)-I71)*(I59+I66)</f>
        <v>0</v>
      </c>
      <c r="J72" s="482"/>
      <c r="K72" s="482"/>
      <c r="L72" s="505" t="n">
        <f aca="false">((L69/L70)-L71)*(L59+L66)</f>
        <v>0</v>
      </c>
      <c r="M72" s="482"/>
      <c r="N72" s="482"/>
      <c r="O72" s="505" t="n">
        <f aca="false">((O69/O70)-O71)*(O59+O66)</f>
        <v>0</v>
      </c>
      <c r="P72" s="482"/>
      <c r="Q72" s="482"/>
      <c r="R72" s="505" t="n">
        <f aca="false">((R69/R70)-R71)*(R59+R66)</f>
        <v>0</v>
      </c>
      <c r="S72" s="482"/>
      <c r="T72" s="482"/>
      <c r="U72" s="505" t="n">
        <f aca="false">((U69/U70)-U71)*(U59+U66)</f>
        <v>0</v>
      </c>
    </row>
    <row r="73" customFormat="false" ht="12.75" hidden="false" customHeight="false" outlineLevel="0" collapsed="false">
      <c r="B73" s="527"/>
      <c r="C73" s="527"/>
      <c r="D73" s="527"/>
      <c r="E73" s="528"/>
      <c r="F73" s="527"/>
      <c r="G73" s="527"/>
      <c r="H73" s="527"/>
      <c r="I73" s="527"/>
      <c r="J73" s="527"/>
      <c r="K73" s="527"/>
      <c r="L73" s="527"/>
      <c r="M73" s="527"/>
      <c r="N73" s="527"/>
      <c r="O73" s="527"/>
      <c r="P73" s="527"/>
      <c r="Q73" s="527"/>
      <c r="R73" s="527"/>
      <c r="S73" s="527"/>
      <c r="T73" s="527"/>
      <c r="U73" s="527"/>
    </row>
    <row r="74" customFormat="false" ht="25.5" hidden="false" customHeight="true" outlineLevel="0" collapsed="false">
      <c r="B74" s="501" t="s">
        <v>494</v>
      </c>
      <c r="C74" s="502" t="s">
        <v>495</v>
      </c>
      <c r="D74" s="502" t="s">
        <v>496</v>
      </c>
      <c r="E74" s="496"/>
      <c r="F74" s="533"/>
      <c r="G74" s="500"/>
      <c r="H74" s="500"/>
      <c r="I74" s="547" t="n">
        <f aca="false">IF('C1. Sonstiges'!C5="ja",('C1. Sonstiges'!D6/(('C. Erlösobergrenze'!I59+'C. Erlösobergrenze'!I66)*(('C. Erlösobergrenze'!I69/'C. Erlösobergrenze'!I70)-'C. Erlösobergrenze'!I71)))+1,1)</f>
        <v>1</v>
      </c>
      <c r="J74" s="500"/>
      <c r="K74" s="500"/>
      <c r="L74" s="547" t="n">
        <f aca="false">IF('C1. Sonstiges'!D5="ja",('C1. Sonstiges'!E6/(('C. Erlösobergrenze'!L59+'C. Erlösobergrenze'!L66)*(('C. Erlösobergrenze'!L69/'C. Erlösobergrenze'!L70)-'C. Erlösobergrenze'!L71)))+1,I74)</f>
        <v>1</v>
      </c>
      <c r="M74" s="500"/>
      <c r="N74" s="500"/>
      <c r="O74" s="547" t="n">
        <f aca="false">IF('C1. Sonstiges'!E5="ja",('C1. Sonstiges'!F6/(('C. Erlösobergrenze'!O59+'C. Erlösobergrenze'!O66)*(('C. Erlösobergrenze'!O69/'C. Erlösobergrenze'!O70)-'C. Erlösobergrenze'!O71)))+1,L74)</f>
        <v>1</v>
      </c>
      <c r="P74" s="500"/>
      <c r="Q74" s="500"/>
      <c r="R74" s="547" t="n">
        <f aca="false">IF('C1. Sonstiges'!F5="ja",('C1. Sonstiges'!G6/(('C. Erlösobergrenze'!R59+'C. Erlösobergrenze'!R66)*(('C. Erlösobergrenze'!R69/'C. Erlösobergrenze'!R70)-'C. Erlösobergrenze'!R71)))+1,O74)</f>
        <v>1</v>
      </c>
      <c r="S74" s="500"/>
      <c r="T74" s="500"/>
      <c r="U74" s="547" t="n">
        <f aca="false">IF('C1. Sonstiges'!G5="ja",('C1. Sonstiges'!H6/(('C. Erlösobergrenze'!U59+'C. Erlösobergrenze'!U66)*(('C. Erlösobergrenze'!U69/'C. Erlösobergrenze'!U70)-'C. Erlösobergrenze'!U71)))+1,R74)</f>
        <v>1</v>
      </c>
    </row>
    <row r="75" customFormat="false" ht="12.75" hidden="false" customHeight="false" outlineLevel="0" collapsed="false">
      <c r="B75" s="532"/>
      <c r="C75" s="496"/>
      <c r="D75" s="496"/>
      <c r="E75" s="496"/>
      <c r="F75" s="533"/>
      <c r="G75" s="500"/>
      <c r="H75" s="500"/>
      <c r="I75" s="533"/>
      <c r="J75" s="500"/>
      <c r="K75" s="500"/>
      <c r="L75" s="533"/>
      <c r="M75" s="500"/>
      <c r="N75" s="500"/>
      <c r="O75" s="533"/>
      <c r="P75" s="500"/>
      <c r="Q75" s="500"/>
      <c r="R75" s="533"/>
      <c r="S75" s="500"/>
      <c r="T75" s="500"/>
      <c r="U75" s="533"/>
    </row>
    <row r="76" customFormat="false" ht="25.5" hidden="false" customHeight="true" outlineLevel="0" collapsed="false">
      <c r="B76" s="501" t="s">
        <v>497</v>
      </c>
      <c r="C76" s="502" t="s">
        <v>498</v>
      </c>
      <c r="D76" s="502" t="s">
        <v>499</v>
      </c>
      <c r="E76" s="496"/>
      <c r="F76" s="533"/>
      <c r="G76" s="500"/>
      <c r="H76" s="500"/>
      <c r="I76" s="517"/>
      <c r="J76" s="500"/>
      <c r="K76" s="500"/>
      <c r="L76" s="517"/>
      <c r="M76" s="500"/>
      <c r="N76" s="500"/>
      <c r="O76" s="517"/>
      <c r="P76" s="500"/>
      <c r="Q76" s="500"/>
      <c r="R76" s="517"/>
      <c r="S76" s="500"/>
      <c r="T76" s="500"/>
      <c r="U76" s="517"/>
    </row>
    <row r="77" customFormat="false" ht="12.75" hidden="false" customHeight="false" outlineLevel="0" collapsed="false">
      <c r="B77" s="532"/>
      <c r="C77" s="496"/>
      <c r="D77" s="496"/>
      <c r="E77" s="496"/>
      <c r="F77" s="533"/>
      <c r="G77" s="500"/>
      <c r="H77" s="500"/>
      <c r="I77" s="533"/>
      <c r="J77" s="500"/>
      <c r="K77" s="500"/>
      <c r="L77" s="533"/>
      <c r="M77" s="500"/>
      <c r="N77" s="500"/>
      <c r="O77" s="533"/>
      <c r="P77" s="500"/>
      <c r="Q77" s="500"/>
      <c r="R77" s="533"/>
      <c r="S77" s="500"/>
      <c r="T77" s="500"/>
      <c r="U77" s="533"/>
    </row>
    <row r="78" customFormat="false" ht="25.5" hidden="false" customHeight="true" outlineLevel="0" collapsed="false">
      <c r="B78" s="548"/>
      <c r="C78" s="502" t="s">
        <v>500</v>
      </c>
      <c r="D78" s="503" t="s">
        <v>501</v>
      </c>
      <c r="E78" s="512"/>
      <c r="F78" s="533"/>
      <c r="G78" s="482"/>
      <c r="H78" s="482"/>
      <c r="I78" s="517"/>
      <c r="J78" s="482"/>
      <c r="K78" s="482"/>
      <c r="L78" s="517"/>
      <c r="M78" s="506"/>
      <c r="N78" s="506"/>
      <c r="O78" s="517"/>
      <c r="P78" s="506"/>
      <c r="Q78" s="506"/>
      <c r="R78" s="517"/>
      <c r="S78" s="506"/>
      <c r="T78" s="506"/>
      <c r="U78" s="517"/>
    </row>
    <row r="79" customFormat="false" ht="25.5" hidden="false" customHeight="true" outlineLevel="0" collapsed="false">
      <c r="B79" s="548"/>
      <c r="C79" s="502" t="s">
        <v>500</v>
      </c>
      <c r="D79" s="503" t="s">
        <v>502</v>
      </c>
      <c r="E79" s="512"/>
      <c r="F79" s="533"/>
      <c r="G79" s="482"/>
      <c r="H79" s="482"/>
      <c r="I79" s="517"/>
      <c r="J79" s="482"/>
      <c r="K79" s="482"/>
      <c r="L79" s="549" t="n">
        <f aca="false">I79</f>
        <v>0</v>
      </c>
      <c r="M79" s="506"/>
      <c r="N79" s="506"/>
      <c r="O79" s="549" t="n">
        <f aca="false">L79</f>
        <v>0</v>
      </c>
      <c r="P79" s="506"/>
      <c r="Q79" s="506"/>
      <c r="R79" s="549" t="n">
        <f aca="false">O79</f>
        <v>0</v>
      </c>
      <c r="S79" s="506"/>
      <c r="T79" s="506"/>
      <c r="U79" s="549" t="n">
        <f aca="false">R79</f>
        <v>0</v>
      </c>
    </row>
    <row r="80" customFormat="false" ht="12.75" hidden="false" customHeight="false" outlineLevel="0" collapsed="false">
      <c r="B80" s="532"/>
      <c r="C80" s="496"/>
      <c r="D80" s="496"/>
      <c r="E80" s="496"/>
      <c r="F80" s="533"/>
      <c r="G80" s="500"/>
      <c r="H80" s="500"/>
      <c r="I80" s="533"/>
      <c r="J80" s="500"/>
      <c r="K80" s="500"/>
      <c r="L80" s="533"/>
      <c r="M80" s="500"/>
      <c r="N80" s="500"/>
      <c r="O80" s="533"/>
      <c r="P80" s="500"/>
      <c r="Q80" s="500"/>
      <c r="R80" s="533"/>
      <c r="S80" s="500"/>
      <c r="T80" s="500"/>
      <c r="U80" s="533"/>
    </row>
    <row r="81" customFormat="false" ht="25.5" hidden="false" customHeight="true" outlineLevel="0" collapsed="false">
      <c r="B81" s="501" t="s">
        <v>503</v>
      </c>
      <c r="C81" s="502" t="s">
        <v>504</v>
      </c>
      <c r="D81" s="503" t="s">
        <v>505</v>
      </c>
      <c r="E81" s="512"/>
      <c r="F81" s="533"/>
      <c r="G81" s="482"/>
      <c r="H81" s="482"/>
      <c r="I81" s="517"/>
      <c r="J81" s="482"/>
      <c r="K81" s="482"/>
      <c r="L81" s="517"/>
      <c r="M81" s="506"/>
      <c r="N81" s="506"/>
      <c r="O81" s="517"/>
      <c r="P81" s="506"/>
      <c r="Q81" s="506"/>
      <c r="R81" s="517"/>
      <c r="S81" s="506"/>
      <c r="T81" s="506"/>
      <c r="U81" s="517"/>
    </row>
    <row r="82" customFormat="false" ht="12.75" hidden="false" customHeight="false" outlineLevel="0" collapsed="false">
      <c r="B82" s="493"/>
      <c r="C82" s="496"/>
      <c r="D82" s="496"/>
      <c r="E82" s="496"/>
      <c r="F82" s="533"/>
      <c r="G82" s="500"/>
      <c r="H82" s="500"/>
      <c r="I82" s="533"/>
      <c r="J82" s="500"/>
      <c r="K82" s="500"/>
      <c r="L82" s="500"/>
      <c r="M82" s="500"/>
      <c r="N82" s="500"/>
      <c r="O82" s="500"/>
      <c r="P82" s="500"/>
      <c r="Q82" s="500"/>
      <c r="R82" s="500"/>
      <c r="S82" s="500"/>
      <c r="T82" s="500"/>
      <c r="U82" s="500"/>
    </row>
    <row r="83" customFormat="false" ht="25.5" hidden="false" customHeight="true" outlineLevel="0" collapsed="false">
      <c r="B83" s="501" t="s">
        <v>506</v>
      </c>
      <c r="C83" s="502" t="s">
        <v>507</v>
      </c>
      <c r="D83" s="502" t="s">
        <v>508</v>
      </c>
      <c r="E83" s="512"/>
      <c r="F83" s="533"/>
      <c r="G83" s="482"/>
      <c r="H83" s="482"/>
      <c r="I83" s="549" t="n">
        <f aca="false">SUM(I84:I86)</f>
        <v>0</v>
      </c>
      <c r="J83" s="482"/>
      <c r="K83" s="482"/>
      <c r="L83" s="549" t="n">
        <f aca="false">SUM(L84:L86)</f>
        <v>0</v>
      </c>
      <c r="M83" s="482"/>
      <c r="N83" s="482"/>
      <c r="O83" s="549" t="n">
        <f aca="false">SUM(O84:O86)</f>
        <v>0</v>
      </c>
      <c r="P83" s="482"/>
      <c r="Q83" s="482"/>
      <c r="R83" s="549" t="n">
        <f aca="false">SUM(R84:R86)</f>
        <v>0</v>
      </c>
      <c r="S83" s="482"/>
      <c r="T83" s="482"/>
      <c r="U83" s="549" t="n">
        <f aca="false">SUM(U84:U86)</f>
        <v>0</v>
      </c>
    </row>
    <row r="84" customFormat="false" ht="25.5" hidden="false" customHeight="true" outlineLevel="0" collapsed="false">
      <c r="B84" s="508"/>
      <c r="C84" s="550"/>
      <c r="D84" s="539"/>
      <c r="E84" s="493"/>
      <c r="F84" s="533"/>
      <c r="G84" s="482"/>
      <c r="H84" s="482"/>
      <c r="I84" s="551"/>
      <c r="J84" s="482"/>
      <c r="K84" s="482"/>
      <c r="L84" s="551"/>
      <c r="M84" s="482"/>
      <c r="N84" s="482"/>
      <c r="O84" s="551"/>
      <c r="P84" s="482"/>
      <c r="Q84" s="482"/>
      <c r="R84" s="551"/>
      <c r="S84" s="482"/>
      <c r="T84" s="482"/>
      <c r="U84" s="551"/>
    </row>
    <row r="85" customFormat="false" ht="25.5" hidden="false" customHeight="true" outlineLevel="0" collapsed="false">
      <c r="B85" s="508"/>
      <c r="C85" s="550"/>
      <c r="D85" s="539"/>
      <c r="E85" s="493"/>
      <c r="F85" s="533"/>
      <c r="G85" s="482"/>
      <c r="H85" s="482"/>
      <c r="I85" s="551"/>
      <c r="J85" s="482"/>
      <c r="K85" s="482"/>
      <c r="L85" s="551"/>
      <c r="M85" s="482"/>
      <c r="N85" s="482"/>
      <c r="O85" s="551"/>
      <c r="P85" s="482"/>
      <c r="Q85" s="482"/>
      <c r="R85" s="551"/>
      <c r="S85" s="482"/>
      <c r="T85" s="482"/>
      <c r="U85" s="551"/>
    </row>
    <row r="86" customFormat="false" ht="25.5" hidden="false" customHeight="true" outlineLevel="0" collapsed="false">
      <c r="B86" s="508"/>
      <c r="C86" s="550"/>
      <c r="D86" s="539"/>
      <c r="E86" s="493"/>
      <c r="F86" s="533"/>
      <c r="G86" s="482"/>
      <c r="H86" s="482"/>
      <c r="I86" s="551"/>
      <c r="J86" s="482"/>
      <c r="K86" s="482"/>
      <c r="L86" s="551"/>
      <c r="M86" s="482"/>
      <c r="N86" s="482"/>
      <c r="O86" s="551"/>
      <c r="P86" s="482"/>
      <c r="Q86" s="482"/>
      <c r="R86" s="551"/>
      <c r="S86" s="482"/>
      <c r="T86" s="482"/>
      <c r="U86" s="551"/>
    </row>
    <row r="87" customFormat="false" ht="12.75" hidden="false" customHeight="false" outlineLevel="0" collapsed="false">
      <c r="B87" s="532"/>
      <c r="C87" s="496"/>
      <c r="D87" s="496"/>
      <c r="E87" s="496"/>
      <c r="F87" s="533"/>
      <c r="G87" s="500"/>
      <c r="H87" s="500"/>
      <c r="I87" s="533"/>
      <c r="J87" s="500"/>
      <c r="K87" s="500"/>
      <c r="L87" s="500"/>
      <c r="M87" s="500"/>
      <c r="N87" s="500"/>
      <c r="O87" s="500"/>
      <c r="P87" s="500"/>
      <c r="Q87" s="500"/>
      <c r="R87" s="500"/>
      <c r="S87" s="500"/>
      <c r="T87" s="500"/>
      <c r="U87" s="500"/>
    </row>
    <row r="88" customFormat="false" ht="25.5" hidden="false" customHeight="true" outlineLevel="0" collapsed="false">
      <c r="B88" s="527"/>
      <c r="C88" s="502" t="s">
        <v>186</v>
      </c>
      <c r="D88" s="503" t="s">
        <v>509</v>
      </c>
      <c r="E88" s="512"/>
      <c r="F88" s="533"/>
      <c r="G88" s="482"/>
      <c r="H88" s="482"/>
      <c r="I88" s="549" t="n">
        <f aca="false">SUM(I89:I94)</f>
        <v>0</v>
      </c>
      <c r="J88" s="482"/>
      <c r="K88" s="506"/>
      <c r="L88" s="549" t="n">
        <f aca="false">SUM(L89:L94)</f>
        <v>0</v>
      </c>
      <c r="M88" s="506"/>
      <c r="N88" s="506"/>
      <c r="O88" s="549" t="n">
        <f aca="false">SUM(O89:O94)</f>
        <v>0</v>
      </c>
      <c r="P88" s="506"/>
      <c r="Q88" s="506"/>
      <c r="R88" s="549" t="n">
        <f aca="false">SUM(R89:R94)</f>
        <v>0</v>
      </c>
      <c r="S88" s="506"/>
      <c r="T88" s="506"/>
      <c r="U88" s="549" t="n">
        <f aca="false">SUM(U89:U94)</f>
        <v>0</v>
      </c>
    </row>
    <row r="89" customFormat="false" ht="25.5" hidden="false" customHeight="true" outlineLevel="0" collapsed="false">
      <c r="B89" s="527"/>
      <c r="C89" s="502" t="s">
        <v>510</v>
      </c>
      <c r="D89" s="552"/>
      <c r="E89" s="493"/>
      <c r="F89" s="533"/>
      <c r="G89" s="482"/>
      <c r="H89" s="482"/>
      <c r="I89" s="553" t="n">
        <f aca="false">'D. Netzübergänge'!J7</f>
        <v>0</v>
      </c>
      <c r="J89" s="482"/>
      <c r="K89" s="482"/>
      <c r="L89" s="553" t="n">
        <f aca="false">'D. Netzübergänge'!J8</f>
        <v>0</v>
      </c>
      <c r="M89" s="506"/>
      <c r="N89" s="506"/>
      <c r="O89" s="553" t="n">
        <f aca="false">'D. Netzübergänge'!J9</f>
        <v>0</v>
      </c>
      <c r="P89" s="506"/>
      <c r="Q89" s="506"/>
      <c r="R89" s="553" t="n">
        <f aca="false">'D. Netzübergänge'!J10</f>
        <v>0</v>
      </c>
      <c r="S89" s="506"/>
      <c r="T89" s="506"/>
      <c r="U89" s="553" t="n">
        <f aca="false">'D. Netzübergänge'!J11</f>
        <v>0</v>
      </c>
    </row>
    <row r="90" customFormat="false" ht="25.5" hidden="false" customHeight="true" outlineLevel="0" collapsed="false">
      <c r="B90" s="527"/>
      <c r="C90" s="502" t="s">
        <v>511</v>
      </c>
      <c r="D90" s="539"/>
      <c r="E90" s="493"/>
      <c r="F90" s="533"/>
      <c r="G90" s="482"/>
      <c r="H90" s="482"/>
      <c r="I90" s="551"/>
      <c r="J90" s="482"/>
      <c r="K90" s="482"/>
      <c r="L90" s="551"/>
      <c r="M90" s="506"/>
      <c r="N90" s="506"/>
      <c r="O90" s="551"/>
      <c r="P90" s="506"/>
      <c r="Q90" s="506"/>
      <c r="R90" s="551"/>
      <c r="S90" s="506"/>
      <c r="T90" s="506"/>
      <c r="U90" s="551"/>
    </row>
    <row r="91" customFormat="false" ht="25.5" hidden="false" customHeight="true" outlineLevel="0" collapsed="false">
      <c r="B91" s="527"/>
      <c r="C91" s="502" t="s">
        <v>512</v>
      </c>
      <c r="D91" s="539"/>
      <c r="E91" s="493"/>
      <c r="F91" s="533"/>
      <c r="G91" s="482"/>
      <c r="H91" s="482"/>
      <c r="I91" s="551"/>
      <c r="J91" s="482"/>
      <c r="K91" s="482"/>
      <c r="L91" s="551"/>
      <c r="M91" s="506"/>
      <c r="N91" s="506"/>
      <c r="O91" s="551"/>
      <c r="P91" s="506"/>
      <c r="Q91" s="506"/>
      <c r="R91" s="551"/>
      <c r="S91" s="506"/>
      <c r="T91" s="506"/>
      <c r="U91" s="551"/>
    </row>
    <row r="92" customFormat="false" ht="25.5" hidden="false" customHeight="true" outlineLevel="0" collapsed="false">
      <c r="B92" s="527"/>
      <c r="C92" s="550"/>
      <c r="D92" s="539"/>
      <c r="E92" s="493"/>
      <c r="F92" s="533"/>
      <c r="G92" s="482"/>
      <c r="H92" s="482"/>
      <c r="I92" s="551"/>
      <c r="J92" s="482"/>
      <c r="K92" s="482"/>
      <c r="L92" s="551"/>
      <c r="M92" s="506"/>
      <c r="N92" s="506"/>
      <c r="O92" s="551"/>
      <c r="P92" s="506"/>
      <c r="Q92" s="506"/>
      <c r="R92" s="551"/>
      <c r="S92" s="506"/>
      <c r="T92" s="506"/>
      <c r="U92" s="551"/>
    </row>
    <row r="93" customFormat="false" ht="25.5" hidden="false" customHeight="true" outlineLevel="0" collapsed="false">
      <c r="B93" s="527"/>
      <c r="C93" s="550"/>
      <c r="D93" s="539"/>
      <c r="E93" s="493"/>
      <c r="F93" s="533"/>
      <c r="G93" s="482"/>
      <c r="H93" s="482"/>
      <c r="I93" s="551"/>
      <c r="J93" s="482"/>
      <c r="K93" s="482"/>
      <c r="L93" s="551"/>
      <c r="M93" s="506"/>
      <c r="N93" s="506"/>
      <c r="O93" s="551"/>
      <c r="P93" s="506"/>
      <c r="Q93" s="506"/>
      <c r="R93" s="551"/>
      <c r="S93" s="506"/>
      <c r="T93" s="506"/>
      <c r="U93" s="551"/>
    </row>
    <row r="94" customFormat="false" ht="25.5" hidden="false" customHeight="true" outlineLevel="0" collapsed="false">
      <c r="B94" s="527"/>
      <c r="C94" s="550"/>
      <c r="D94" s="539"/>
      <c r="E94" s="493"/>
      <c r="F94" s="533"/>
      <c r="G94" s="482"/>
      <c r="H94" s="482"/>
      <c r="I94" s="517"/>
      <c r="J94" s="482"/>
      <c r="K94" s="482"/>
      <c r="L94" s="517"/>
      <c r="M94" s="506"/>
      <c r="N94" s="506"/>
      <c r="O94" s="517"/>
      <c r="P94" s="506"/>
      <c r="Q94" s="506"/>
      <c r="R94" s="517"/>
      <c r="S94" s="506"/>
      <c r="T94" s="506"/>
      <c r="U94" s="517"/>
    </row>
  </sheetData>
  <sheetProtection sheet="true" password="a253" objects="true" scenarios="true"/>
  <mergeCells count="8">
    <mergeCell ref="D7:F7"/>
    <mergeCell ref="C26:D26"/>
    <mergeCell ref="F26:G26"/>
    <mergeCell ref="I26:J26"/>
    <mergeCell ref="L26:M26"/>
    <mergeCell ref="O26:P26"/>
    <mergeCell ref="R26:S26"/>
    <mergeCell ref="U26:V26"/>
  </mergeCells>
  <dataValidations count="1">
    <dataValidation allowBlank="true" errorStyle="stop" operator="between" showDropDown="false" showErrorMessage="true" showInputMessage="true" sqref="H10:H13" type="custom">
      <formula1>$A$4&gt;"Meldung für das Jahr 2010"</formula1>
      <formula2>0</formula2>
    </dataValidation>
  </dataValidations>
  <printOptions headings="false" gridLines="false" gridLinesSet="true" horizontalCentered="false" verticalCentered="false"/>
  <pageMargins left="0.7875" right="0.7875" top="0.984027777777778" bottom="0.984722222222222" header="0.511811023622047" footer="0.511805555555556"/>
  <pageSetup paperSize="8" scale="64" fitToWidth="1" fitToHeight="1" pageOrder="overThenDown" orientation="landscape" blackAndWhite="false" draft="false" cellComments="none" horizontalDpi="300" verticalDpi="300" copies="1"/>
  <headerFooter differentFirst="false" differentOddEven="false">
    <oddHeader/>
    <oddFooter>&amp;R&amp;12Seite &amp;P von &amp;N</oddFooter>
  </headerFooter>
  <rowBreaks count="1" manualBreakCount="1">
    <brk id="13"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4.25" zeroHeight="false" outlineLevelRow="0" outlineLevelCol="0"/>
  <cols>
    <col collapsed="false" customWidth="true" hidden="false" outlineLevel="0" max="1" min="1" style="0" width="2.12"/>
    <col collapsed="false" customWidth="true" hidden="false" outlineLevel="0" max="2" min="2" style="0" width="70.75"/>
    <col collapsed="false" customWidth="true" hidden="false" outlineLevel="0" max="8" min="3" style="0" width="18.63"/>
  </cols>
  <sheetData>
    <row r="1" customFormat="false" ht="13.5" hidden="false" customHeight="true" outlineLevel="0" collapsed="false">
      <c r="B1" s="39"/>
      <c r="C1" s="39"/>
    </row>
    <row r="2" customFormat="false" ht="15.75" hidden="false" customHeight="false" outlineLevel="0" collapsed="false">
      <c r="A2" s="554" t="s">
        <v>513</v>
      </c>
      <c r="C2" s="555"/>
      <c r="D2" s="556"/>
      <c r="E2" s="556"/>
      <c r="F2" s="556"/>
      <c r="G2" s="556"/>
      <c r="H2" s="556"/>
    </row>
    <row r="3" customFormat="false" ht="14.25" hidden="false" customHeight="false" outlineLevel="0" collapsed="false">
      <c r="B3" s="556"/>
      <c r="C3" s="556"/>
      <c r="D3" s="556"/>
      <c r="E3" s="556"/>
      <c r="F3" s="556"/>
      <c r="G3" s="556"/>
      <c r="H3" s="556"/>
    </row>
    <row r="4" customFormat="false" ht="45" hidden="false" customHeight="true" outlineLevel="0" collapsed="false">
      <c r="B4" s="345" t="s">
        <v>352</v>
      </c>
      <c r="C4" s="332" t="n">
        <v>2013</v>
      </c>
      <c r="D4" s="332" t="n">
        <v>2014</v>
      </c>
      <c r="E4" s="332" t="n">
        <v>2015</v>
      </c>
      <c r="F4" s="332" t="n">
        <v>2016</v>
      </c>
      <c r="G4" s="332" t="n">
        <v>2017</v>
      </c>
      <c r="H4" s="332" t="n">
        <v>2018</v>
      </c>
    </row>
    <row r="5" customFormat="false" ht="61.5" hidden="false" customHeight="true" outlineLevel="0" collapsed="false">
      <c r="B5" s="557" t="s">
        <v>514</v>
      </c>
      <c r="C5" s="558" t="s">
        <v>101</v>
      </c>
      <c r="D5" s="558" t="s">
        <v>101</v>
      </c>
      <c r="E5" s="558" t="s">
        <v>101</v>
      </c>
      <c r="F5" s="558" t="s">
        <v>101</v>
      </c>
      <c r="G5" s="558" t="s">
        <v>101</v>
      </c>
      <c r="H5" s="559"/>
    </row>
    <row r="6" customFormat="false" ht="61.5" hidden="false" customHeight="true" outlineLevel="0" collapsed="false">
      <c r="B6" s="560" t="s">
        <v>515</v>
      </c>
      <c r="C6" s="559"/>
      <c r="D6" s="561"/>
      <c r="E6" s="561"/>
      <c r="F6" s="561"/>
      <c r="G6" s="561"/>
      <c r="H6" s="561"/>
    </row>
    <row r="7" customFormat="false" ht="50.25" hidden="false" customHeight="true" outlineLevel="0" collapsed="false">
      <c r="B7" s="562"/>
      <c r="C7" s="562" t="s">
        <v>516</v>
      </c>
      <c r="D7" s="563" t="str">
        <f aca="false">IF(C5="ja","Hier die beschiedene Anpassung der EO aus dem 2013er EWF-Antrag eintragen!","")</f>
        <v/>
      </c>
      <c r="E7" s="563" t="str">
        <f aca="false">IF(D5="ja","Hier die beschiedene Anpassung der EO aus dem 2014er EWF-Antrag eintragen!",
IF(C5="ja","Hier die beschiedene Anpassung der EO aus dem 2013er EWF-Antrag eintragen!",""))</f>
        <v/>
      </c>
      <c r="F7" s="563" t="str">
        <f aca="false">IF(E5="ja","Hier die beschiedene Anpassung der EO aus dem 2015er EWF-Antrag eintragen!",
IF(D5="ja","Hier die beschiedene Anpassung der EO aus dem 2014er EWF-Antrag eintragen!",
IF(C5="ja","Hier die beschiedene Anpassung der EO aus dem 2013er EWF-Antrag eintragen!","")))</f>
        <v/>
      </c>
      <c r="G7" s="563" t="str">
        <f aca="false">IF(F5="ja","Hier die beschiedene Anpassung der EO aus dem 2016er EWF-Antrag eintragen!",
IF(E5="ja","Hier die beschiedene Anpassung der EO aus dem 2015er EWF-Antrag eintragen!",
IF(D5="ja","Hier die beschiedene Anpassung der EO aus dem 2014er EWF-Antrag eintragen!",
IF(C5="ja","Hier die beschiedene Anpassung der EO aus dem 2013er EWF-Antrag eintragen!",""))))</f>
        <v/>
      </c>
      <c r="H7" s="563" t="str">
        <f aca="false">IF(G5="ja","Hier die beschiedene Anpassung der EO aus dem 2017er EWF-Antrag eintragen!",
IF(F5="ja","Hier die beschiedene Anpassung der EO aus dem 2016er EWF-Antrag eintragen!",
IF(E5="ja","Hier die beschiedene Anpassung der EO aus dem 2015er EWF-Antrag eintragen!",
IF(D5="ja","Hier die beschiedene Anpassung der EO aus dem 2014er EWF-Antrag eintragen!",
IF(C5="ja","Hier die beschiedene Anpassung der EO aus dem 2013er EWF-Antrag eintragen!","")))))</f>
        <v/>
      </c>
    </row>
  </sheetData>
  <sheetProtection sheet="true" password="a253" objects="true" scenarios="true"/>
  <dataValidations count="2">
    <dataValidation allowBlank="true" error="Bitte geben Sie hier die ausgewiesene Erlösobergrenze inkl. beschiedenem Erweiterungsfaktor (EWF) gemäß Anlage zum EWF-Beschluss ein, falls Sie den genannten Beschluss erhalten haben. Ansonsten ist eine 0 einzutragen." errorStyle="stop" errorTitle="Unzulässiger Eintrag!" operator="greaterThan" showDropDown="false" showErrorMessage="true" showInputMessage="true" sqref="D6:H6" type="decimal">
      <formula1>-1</formula1>
      <formula2>0</formula2>
    </dataValidation>
    <dataValidation allowBlank="true" errorStyle="stop" operator="between" showDropDown="false" showErrorMessage="true" showInputMessage="true" sqref="C5:G5" type="list">
      <formula1>"bitte wählen,ja,nein"</formula1>
      <formula2>0</formula2>
    </dataValidation>
  </dataValidation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R&amp;12Seite &amp;P von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3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64" width="2.38"/>
    <col collapsed="false" customWidth="true" hidden="false" outlineLevel="0" max="2" min="2" style="565" width="9.87"/>
    <col collapsed="false" customWidth="true" hidden="false" outlineLevel="0" max="3" min="3" style="565" width="12.62"/>
    <col collapsed="false" customWidth="true" hidden="false" outlineLevel="0" max="4" min="4" style="565" width="32.12"/>
    <col collapsed="false" customWidth="true" hidden="false" outlineLevel="0" max="5" min="5" style="565" width="18.12"/>
    <col collapsed="false" customWidth="true" hidden="false" outlineLevel="0" max="6" min="6" style="565" width="32.12"/>
    <col collapsed="false" customWidth="true" hidden="false" outlineLevel="0" max="7" min="7" style="565" width="18.12"/>
    <col collapsed="false" customWidth="true" hidden="false" outlineLevel="0" max="8" min="8" style="566" width="1.88"/>
    <col collapsed="false" customWidth="true" hidden="false" outlineLevel="0" max="9" min="9" style="565" width="10.62"/>
    <col collapsed="false" customWidth="true" hidden="false" outlineLevel="0" max="10" min="10" style="565" width="30.62"/>
    <col collapsed="false" customWidth="true" hidden="false" outlineLevel="0" max="11" min="11" style="565" width="33.25"/>
    <col collapsed="false" customWidth="true" hidden="false" outlineLevel="0" max="21" min="12" style="565" width="18.12"/>
    <col collapsed="false" customWidth="true" hidden="false" outlineLevel="0" max="22" min="22" style="565" width="1.88"/>
    <col collapsed="false" customWidth="true" hidden="false" outlineLevel="0" max="26" min="23" style="565" width="18.12"/>
    <col collapsed="false" customWidth="false" hidden="false" outlineLevel="0" max="16384" min="27" style="565" width="10"/>
  </cols>
  <sheetData>
    <row r="2" customFormat="false" ht="38.25" hidden="false" customHeight="true" outlineLevel="0" collapsed="false">
      <c r="A2" s="567" t="s">
        <v>517</v>
      </c>
      <c r="C2" s="568"/>
      <c r="D2" s="568"/>
      <c r="E2" s="568"/>
      <c r="F2" s="568"/>
      <c r="G2" s="568"/>
      <c r="I2" s="569" t="s">
        <v>518</v>
      </c>
      <c r="J2" s="568"/>
      <c r="K2" s="570"/>
      <c r="L2" s="568"/>
      <c r="M2" s="568"/>
      <c r="N2" s="568"/>
      <c r="O2" s="568"/>
      <c r="P2" s="568"/>
      <c r="Q2" s="568"/>
      <c r="R2" s="568"/>
    </row>
    <row r="3" customFormat="false" ht="24.75" hidden="false" customHeight="true" outlineLevel="0" collapsed="false">
      <c r="A3" s="566"/>
      <c r="B3" s="571" t="s">
        <v>519</v>
      </c>
      <c r="C3" s="572"/>
      <c r="D3" s="573"/>
      <c r="E3" s="574" t="str">
        <f aca="false">'A. Allgemeine Informationen'!C16</f>
        <v>bitte wählen</v>
      </c>
      <c r="G3" s="568"/>
      <c r="I3" s="568"/>
      <c r="J3" s="568"/>
      <c r="K3" s="568"/>
      <c r="L3" s="568"/>
      <c r="M3" s="568"/>
      <c r="N3" s="568"/>
      <c r="O3" s="568"/>
    </row>
    <row r="4" customFormat="false" ht="15" hidden="false" customHeight="false" outlineLevel="0" collapsed="false">
      <c r="A4" s="566"/>
      <c r="B4" s="569"/>
      <c r="C4" s="568"/>
      <c r="D4" s="568"/>
      <c r="E4" s="568"/>
      <c r="F4" s="568"/>
      <c r="G4" s="575"/>
      <c r="H4" s="576"/>
      <c r="I4" s="577"/>
      <c r="J4" s="578"/>
      <c r="K4" s="579"/>
      <c r="L4" s="579"/>
      <c r="M4" s="579"/>
      <c r="N4" s="579"/>
      <c r="O4" s="579"/>
      <c r="P4" s="579"/>
      <c r="Q4" s="579"/>
      <c r="R4" s="579"/>
      <c r="S4" s="578"/>
      <c r="T4" s="578"/>
      <c r="U4" s="578"/>
    </row>
    <row r="5" customFormat="false" ht="22.5" hidden="false" customHeight="true" outlineLevel="0" collapsed="false">
      <c r="A5" s="566"/>
      <c r="B5" s="580" t="s">
        <v>520</v>
      </c>
      <c r="C5" s="580" t="s">
        <v>521</v>
      </c>
      <c r="D5" s="580"/>
      <c r="E5" s="580"/>
      <c r="F5" s="580"/>
      <c r="G5" s="580"/>
      <c r="I5" s="581" t="s">
        <v>522</v>
      </c>
      <c r="J5" s="581"/>
      <c r="K5" s="581"/>
      <c r="L5" s="581"/>
      <c r="M5" s="581"/>
      <c r="N5" s="581"/>
      <c r="O5" s="581"/>
      <c r="P5" s="581"/>
      <c r="Q5" s="581"/>
      <c r="R5" s="581"/>
      <c r="S5" s="581"/>
      <c r="T5" s="581"/>
      <c r="U5" s="581"/>
      <c r="W5" s="582" t="s">
        <v>523</v>
      </c>
      <c r="X5" s="582"/>
      <c r="Y5" s="582"/>
      <c r="Z5" s="582"/>
    </row>
    <row r="6" customFormat="false" ht="258" hidden="false" customHeight="true" outlineLevel="0" collapsed="false">
      <c r="A6" s="566"/>
      <c r="B6" s="580"/>
      <c r="C6" s="580" t="s">
        <v>524</v>
      </c>
      <c r="D6" s="580" t="s">
        <v>525</v>
      </c>
      <c r="E6" s="580" t="s">
        <v>526</v>
      </c>
      <c r="F6" s="580" t="s">
        <v>527</v>
      </c>
      <c r="G6" s="580" t="s">
        <v>528</v>
      </c>
      <c r="H6" s="583"/>
      <c r="I6" s="580" t="s">
        <v>529</v>
      </c>
      <c r="J6" s="580" t="s">
        <v>530</v>
      </c>
      <c r="K6" s="584" t="s">
        <v>531</v>
      </c>
      <c r="L6" s="580" t="s">
        <v>399</v>
      </c>
      <c r="M6" s="585" t="s">
        <v>400</v>
      </c>
      <c r="N6" s="580" t="s">
        <v>401</v>
      </c>
      <c r="O6" s="585" t="s">
        <v>402</v>
      </c>
      <c r="P6" s="585" t="s">
        <v>403</v>
      </c>
      <c r="Q6" s="585" t="s">
        <v>404</v>
      </c>
      <c r="R6" s="580" t="s">
        <v>405</v>
      </c>
      <c r="S6" s="586" t="s">
        <v>406</v>
      </c>
      <c r="T6" s="580" t="s">
        <v>407</v>
      </c>
      <c r="U6" s="580" t="s">
        <v>408</v>
      </c>
      <c r="V6" s="568"/>
      <c r="W6" s="582" t="s">
        <v>532</v>
      </c>
      <c r="X6" s="582" t="s">
        <v>533</v>
      </c>
      <c r="Y6" s="582" t="s">
        <v>534</v>
      </c>
      <c r="Z6" s="582" t="s">
        <v>535</v>
      </c>
    </row>
    <row r="7" customFormat="false" ht="24.75" hidden="false" customHeight="true" outlineLevel="0" collapsed="false">
      <c r="A7" s="566"/>
      <c r="B7" s="587" t="s">
        <v>536</v>
      </c>
      <c r="C7" s="566"/>
      <c r="D7" s="566"/>
      <c r="E7" s="566"/>
      <c r="F7" s="588"/>
      <c r="G7" s="566"/>
      <c r="I7" s="589" t="n">
        <v>2014</v>
      </c>
      <c r="J7" s="590" t="n">
        <f aca="false">SUM(K7:U7)</f>
        <v>0</v>
      </c>
      <c r="K7" s="591" t="n">
        <f aca="false">SUMPRODUCT(($I$13:$I$311=$I7)*($K$13:$K$311))</f>
        <v>0</v>
      </c>
      <c r="L7" s="591" t="n">
        <f aca="false">SUMPRODUCT(($I$13:$I$311=$I7)*($L$13:$L$311))</f>
        <v>0</v>
      </c>
      <c r="M7" s="591" t="n">
        <f aca="false">SUMPRODUCT(($I$13:$I$311=$I7)*($M$13:$M$311))</f>
        <v>0</v>
      </c>
      <c r="N7" s="591" t="n">
        <f aca="false">SUMPRODUCT(($I$13:$I$311=$I7)*($N$13:$N$311))</f>
        <v>0</v>
      </c>
      <c r="O7" s="591" t="n">
        <f aca="false">SUMPRODUCT(($I$13:$I$311=$I7)*($O$13:$O$311))</f>
        <v>0</v>
      </c>
      <c r="P7" s="591" t="n">
        <f aca="false">SUMPRODUCT(($I$13:$I$311=$I7)*($P$13:$P$311))</f>
        <v>0</v>
      </c>
      <c r="Q7" s="591" t="n">
        <f aca="false">SUMPRODUCT(($I$13:$I$311=$I7)*($Q$13:$Q$311))</f>
        <v>0</v>
      </c>
      <c r="R7" s="591" t="n">
        <f aca="false">SUMPRODUCT(($I$13:$I$311=$I7)*($R$13:$R$311))</f>
        <v>0</v>
      </c>
      <c r="S7" s="591" t="n">
        <f aca="false">SUMPRODUCT(($I$13:$I$311=$I7)*($S$13:$S$311))</f>
        <v>0</v>
      </c>
      <c r="T7" s="591" t="n">
        <f aca="false">SUMPRODUCT(($I$13:$I$311=$I7)*($T$13:$T$311))</f>
        <v>0</v>
      </c>
      <c r="U7" s="591" t="n">
        <f aca="false">SUMPRODUCT(($I$13:$I$311=$I7)*($U$13:$U$311))</f>
        <v>0</v>
      </c>
      <c r="V7" s="592"/>
      <c r="W7" s="591" t="n">
        <f aca="false">SUMPRODUCT(($I$13:$I$311=$I7)*($W$13:$W$311))</f>
        <v>0</v>
      </c>
      <c r="X7" s="593"/>
      <c r="Y7" s="594"/>
      <c r="Z7" s="591" t="n">
        <f aca="false">SUMPRODUCT(($I$13:$I$311=$I7)*($Z$13:$Z$311))</f>
        <v>0</v>
      </c>
    </row>
    <row r="8" customFormat="false" ht="24.75" hidden="false" customHeight="true" outlineLevel="0" collapsed="false">
      <c r="A8" s="566"/>
      <c r="B8" s="587"/>
      <c r="C8" s="566"/>
      <c r="D8" s="566"/>
      <c r="E8" s="566"/>
      <c r="F8" s="588"/>
      <c r="G8" s="566"/>
      <c r="I8" s="589" t="n">
        <v>2015</v>
      </c>
      <c r="J8" s="590" t="n">
        <f aca="false">SUM(K8:U8)</f>
        <v>0</v>
      </c>
      <c r="K8" s="591" t="n">
        <f aca="false">SUMPRODUCT(($I$13:$I$311=$I8)*($K$13:$K$311))</f>
        <v>0</v>
      </c>
      <c r="L8" s="591" t="n">
        <f aca="false">SUMPRODUCT(($I$13:$I$311=$I8)*($L$13:$L$311))</f>
        <v>0</v>
      </c>
      <c r="M8" s="591" t="n">
        <f aca="false">SUMPRODUCT(($I$13:$I$311=$I8)*($M$13:$M$311))</f>
        <v>0</v>
      </c>
      <c r="N8" s="591" t="n">
        <f aca="false">SUMPRODUCT(($I$13:$I$311=$I8)*($N$13:$N$311))</f>
        <v>0</v>
      </c>
      <c r="O8" s="591" t="n">
        <f aca="false">SUMPRODUCT(($I$13:$I$311=$I8)*($O$13:$O$311))</f>
        <v>0</v>
      </c>
      <c r="P8" s="591" t="n">
        <f aca="false">SUMPRODUCT(($I$13:$I$311=$I8)*($P$13:$P$311))</f>
        <v>0</v>
      </c>
      <c r="Q8" s="591" t="n">
        <f aca="false">SUMPRODUCT(($I$13:$I$311=$I8)*($Q$13:$Q$311))</f>
        <v>0</v>
      </c>
      <c r="R8" s="591" t="n">
        <f aca="false">SUMPRODUCT(($I$13:$I$311=$I8)*($R$13:$R$311))</f>
        <v>0</v>
      </c>
      <c r="S8" s="591" t="n">
        <f aca="false">SUMPRODUCT(($I$13:$I$311=$I8)*($S$13:$S$311))</f>
        <v>0</v>
      </c>
      <c r="T8" s="591" t="n">
        <f aca="false">SUMPRODUCT(($I$13:$I$311=$I8)*($T$13:$T$311))</f>
        <v>0</v>
      </c>
      <c r="U8" s="591" t="n">
        <f aca="false">SUMPRODUCT(($I$13:$I$311=$I8)*($U$13:$U$311))</f>
        <v>0</v>
      </c>
      <c r="V8" s="592"/>
      <c r="W8" s="591" t="n">
        <f aca="false">SUMPRODUCT(($I$13:$I$311=$I8)*($W$13:$W$311))</f>
        <v>0</v>
      </c>
      <c r="X8" s="595"/>
      <c r="Y8" s="596"/>
      <c r="Z8" s="591" t="n">
        <f aca="false">SUMPRODUCT(($I$13:$I$311=$I8)*($Z$13:$Z$311))</f>
        <v>0</v>
      </c>
    </row>
    <row r="9" customFormat="false" ht="24.75" hidden="false" customHeight="true" outlineLevel="0" collapsed="false">
      <c r="A9" s="566"/>
      <c r="B9" s="587"/>
      <c r="C9" s="566"/>
      <c r="D9" s="566"/>
      <c r="E9" s="566"/>
      <c r="F9" s="588"/>
      <c r="G9" s="566"/>
      <c r="I9" s="589" t="n">
        <v>2016</v>
      </c>
      <c r="J9" s="590" t="n">
        <f aca="false">SUM(K9:U9)</f>
        <v>0</v>
      </c>
      <c r="K9" s="591" t="n">
        <f aca="false">SUMPRODUCT(($I$13:$I$311=$I9)*($K$13:$K$311))</f>
        <v>0</v>
      </c>
      <c r="L9" s="591" t="n">
        <f aca="false">SUMPRODUCT(($I$13:$I$311=$I9)*($L$13:$L$311))</f>
        <v>0</v>
      </c>
      <c r="M9" s="591" t="n">
        <f aca="false">SUMPRODUCT(($I$13:$I$311=$I9)*($M$13:$M$311))</f>
        <v>0</v>
      </c>
      <c r="N9" s="591" t="n">
        <f aca="false">SUMPRODUCT(($I$13:$I$311=$I9)*($N$13:$N$311))</f>
        <v>0</v>
      </c>
      <c r="O9" s="591" t="n">
        <f aca="false">SUMPRODUCT(($I$13:$I$311=$I9)*($O$13:$O$311))</f>
        <v>0</v>
      </c>
      <c r="P9" s="591" t="n">
        <f aca="false">SUMPRODUCT(($I$13:$I$311=$I9)*($P$13:$P$311))</f>
        <v>0</v>
      </c>
      <c r="Q9" s="591" t="n">
        <f aca="false">SUMPRODUCT(($I$13:$I$311=$I9)*($Q$13:$Q$311))</f>
        <v>0</v>
      </c>
      <c r="R9" s="591" t="n">
        <f aca="false">SUMPRODUCT(($I$13:$I$311=$I9)*($R$13:$R$311))</f>
        <v>0</v>
      </c>
      <c r="S9" s="591" t="n">
        <f aca="false">SUMPRODUCT(($I$13:$I$311=$I9)*($S$13:$S$311))</f>
        <v>0</v>
      </c>
      <c r="T9" s="591" t="n">
        <f aca="false">SUMPRODUCT(($I$13:$I$311=$I9)*($T$13:$T$311))</f>
        <v>0</v>
      </c>
      <c r="U9" s="591" t="n">
        <f aca="false">SUMPRODUCT(($I$13:$I$311=$I9)*($U$13:$U$311))</f>
        <v>0</v>
      </c>
      <c r="V9" s="592"/>
      <c r="W9" s="591" t="n">
        <f aca="false">SUMPRODUCT(($I$13:$I$311=$I9)*($W$13:$W$311))</f>
        <v>0</v>
      </c>
      <c r="X9" s="595"/>
      <c r="Y9" s="596"/>
      <c r="Z9" s="591" t="n">
        <f aca="false">SUMPRODUCT(($I$13:$I$311=$I9)*($Z$13:$Z$311))</f>
        <v>0</v>
      </c>
    </row>
    <row r="10" customFormat="false" ht="24.75" hidden="false" customHeight="true" outlineLevel="0" collapsed="false">
      <c r="A10" s="566"/>
      <c r="B10" s="587"/>
      <c r="C10" s="566"/>
      <c r="D10" s="566"/>
      <c r="E10" s="566"/>
      <c r="F10" s="588"/>
      <c r="G10" s="566"/>
      <c r="I10" s="589" t="n">
        <v>2017</v>
      </c>
      <c r="J10" s="590" t="n">
        <f aca="false">SUM(K10:U10)</f>
        <v>0</v>
      </c>
      <c r="K10" s="591" t="n">
        <f aca="false">SUMPRODUCT(($I$13:$I$311=$I10)*($K$13:$K$311))</f>
        <v>0</v>
      </c>
      <c r="L10" s="591" t="n">
        <f aca="false">SUMPRODUCT(($I$13:$I$311=$I10)*($L$13:$L$311))</f>
        <v>0</v>
      </c>
      <c r="M10" s="591" t="n">
        <f aca="false">SUMPRODUCT(($I$13:$I$311=$I10)*($M$13:$M$311))</f>
        <v>0</v>
      </c>
      <c r="N10" s="591" t="n">
        <f aca="false">SUMPRODUCT(($I$13:$I$311=$I10)*($N$13:$N$311))</f>
        <v>0</v>
      </c>
      <c r="O10" s="591" t="n">
        <f aca="false">SUMPRODUCT(($I$13:$I$311=$I10)*($O$13:$O$311))</f>
        <v>0</v>
      </c>
      <c r="P10" s="591" t="n">
        <f aca="false">SUMPRODUCT(($I$13:$I$311=$I10)*($P$13:$P$311))</f>
        <v>0</v>
      </c>
      <c r="Q10" s="591" t="n">
        <f aca="false">SUMPRODUCT(($I$13:$I$311=$I10)*($Q$13:$Q$311))</f>
        <v>0</v>
      </c>
      <c r="R10" s="591" t="n">
        <f aca="false">SUMPRODUCT(($I$13:$I$311=$I10)*($R$13:$R$311))</f>
        <v>0</v>
      </c>
      <c r="S10" s="591" t="n">
        <f aca="false">SUMPRODUCT(($I$13:$I$311=$I10)*($S$13:$S$311))</f>
        <v>0</v>
      </c>
      <c r="T10" s="591" t="n">
        <f aca="false">SUMPRODUCT(($I$13:$I$311=$I10)*($T$13:$T$311))</f>
        <v>0</v>
      </c>
      <c r="U10" s="591" t="n">
        <f aca="false">SUMPRODUCT(($I$13:$I$311=$I10)*($U$13:$U$311))</f>
        <v>0</v>
      </c>
      <c r="V10" s="592"/>
      <c r="W10" s="591" t="n">
        <f aca="false">SUMPRODUCT(($I$13:$I$311=$I10)*($W$13:$W$311))</f>
        <v>0</v>
      </c>
      <c r="X10" s="595"/>
      <c r="Y10" s="596"/>
      <c r="Z10" s="591" t="n">
        <f aca="false">SUMPRODUCT(($I$13:$I$311=$I10)*($Z$13:$Z$311))</f>
        <v>0</v>
      </c>
    </row>
    <row r="11" customFormat="false" ht="24.75" hidden="false" customHeight="true" outlineLevel="0" collapsed="false">
      <c r="A11" s="566"/>
      <c r="B11" s="587"/>
      <c r="C11" s="566"/>
      <c r="D11" s="566"/>
      <c r="E11" s="566"/>
      <c r="F11" s="588"/>
      <c r="G11" s="566"/>
      <c r="I11" s="589" t="n">
        <v>2018</v>
      </c>
      <c r="J11" s="590" t="n">
        <f aca="false">SUM(K11:U11)</f>
        <v>0</v>
      </c>
      <c r="K11" s="591" t="n">
        <f aca="false">SUMPRODUCT(($I$13:$I$311=$I11)*($K$13:$K$311))</f>
        <v>0</v>
      </c>
      <c r="L11" s="591" t="n">
        <f aca="false">SUMPRODUCT(($I$13:$I$311=$I11)*($L$13:$L$311))</f>
        <v>0</v>
      </c>
      <c r="M11" s="591" t="n">
        <f aca="false">SUMPRODUCT(($I$13:$I$311=$I11)*($M$13:$M$311))</f>
        <v>0</v>
      </c>
      <c r="N11" s="591" t="n">
        <f aca="false">SUMPRODUCT(($I$13:$I$311=$I11)*($N$13:$N$311))</f>
        <v>0</v>
      </c>
      <c r="O11" s="591" t="n">
        <f aca="false">SUMPRODUCT(($I$13:$I$311=$I11)*($O$13:$O$311))</f>
        <v>0</v>
      </c>
      <c r="P11" s="591" t="n">
        <f aca="false">SUMPRODUCT(($I$13:$I$311=$I11)*($P$13:$P$311))</f>
        <v>0</v>
      </c>
      <c r="Q11" s="591" t="n">
        <f aca="false">SUMPRODUCT(($I$13:$I$311=$I11)*($Q$13:$Q$311))</f>
        <v>0</v>
      </c>
      <c r="R11" s="591" t="n">
        <f aca="false">SUMPRODUCT(($I$13:$I$311=$I11)*($R$13:$R$311))</f>
        <v>0</v>
      </c>
      <c r="S11" s="591" t="n">
        <f aca="false">SUMPRODUCT(($I$13:$I$311=$I11)*($S$13:$S$311))</f>
        <v>0</v>
      </c>
      <c r="T11" s="591" t="n">
        <f aca="false">SUMPRODUCT(($I$13:$I$311=$I11)*($T$13:$T$311))</f>
        <v>0</v>
      </c>
      <c r="U11" s="591" t="n">
        <f aca="false">SUMPRODUCT(($I$13:$I$311=$I11)*($U$13:$U$311))</f>
        <v>0</v>
      </c>
      <c r="V11" s="592"/>
      <c r="W11" s="591" t="n">
        <f aca="false">SUMPRODUCT(($I$13:$I$311=$I11)*($W$13:$W$311))</f>
        <v>0</v>
      </c>
      <c r="X11" s="597"/>
      <c r="Y11" s="598"/>
      <c r="Z11" s="591" t="n">
        <f aca="false">SUMPRODUCT(($I$13:$I$311=$I11)*($Z$13:$Z$311))</f>
        <v>0</v>
      </c>
    </row>
    <row r="12" customFormat="false" ht="18.75" hidden="false" customHeight="true" outlineLevel="0" collapsed="false">
      <c r="A12" s="566"/>
      <c r="B12" s="569"/>
      <c r="C12" s="568"/>
      <c r="D12" s="568"/>
      <c r="E12" s="568"/>
      <c r="F12" s="599"/>
      <c r="G12" s="568"/>
      <c r="J12" s="568"/>
      <c r="K12" s="568"/>
      <c r="L12" s="568"/>
      <c r="M12" s="568"/>
      <c r="N12" s="568"/>
      <c r="O12" s="568"/>
      <c r="P12" s="568"/>
      <c r="Q12" s="568"/>
      <c r="R12" s="568"/>
    </row>
    <row r="13" customFormat="false" ht="27.75" hidden="false" customHeight="true" outlineLevel="0" collapsed="false">
      <c r="A13" s="566"/>
      <c r="B13" s="587" t="n">
        <v>1</v>
      </c>
      <c r="C13" s="600"/>
      <c r="D13" s="601"/>
      <c r="E13" s="602" t="s">
        <v>101</v>
      </c>
      <c r="F13" s="601"/>
      <c r="G13" s="603" t="s">
        <v>101</v>
      </c>
      <c r="H13" s="604"/>
      <c r="I13" s="605" t="n">
        <v>2014</v>
      </c>
      <c r="J13" s="606" t="n">
        <f aca="false">SUM(K13:U13)</f>
        <v>0</v>
      </c>
      <c r="K13" s="607"/>
      <c r="L13" s="607"/>
      <c r="M13" s="607"/>
      <c r="N13" s="608" t="n">
        <f aca="false">($L13+$M13+$P13)*(('C. Erlösobergrenze'!$H$9/'C. Erlösobergrenze'!$H$8)-1)</f>
        <v>0</v>
      </c>
      <c r="O13" s="608" t="n">
        <f aca="false">($L13+$M13+$P13)*(-(1.015^($I13-2013)-1))</f>
        <v>0</v>
      </c>
      <c r="P13" s="607"/>
      <c r="Q13" s="607"/>
      <c r="R13" s="607"/>
      <c r="S13" s="607"/>
      <c r="T13" s="607"/>
      <c r="U13" s="607"/>
      <c r="V13" s="568"/>
      <c r="W13" s="609" t="n">
        <f aca="false">(Y13-X13)*Z13/100</f>
        <v>0</v>
      </c>
      <c r="X13" s="610"/>
      <c r="Y13" s="610"/>
      <c r="Z13" s="607"/>
    </row>
    <row r="14" customFormat="false" ht="27.75" hidden="false" customHeight="true" outlineLevel="0" collapsed="false">
      <c r="A14" s="566"/>
      <c r="B14" s="587"/>
      <c r="C14" s="566"/>
      <c r="D14" s="588"/>
      <c r="E14" s="566"/>
      <c r="F14" s="588"/>
      <c r="G14" s="566"/>
      <c r="I14" s="605" t="n">
        <v>2015</v>
      </c>
      <c r="J14" s="606" t="n">
        <f aca="false">SUM(K14:U14)</f>
        <v>0</v>
      </c>
      <c r="K14" s="607"/>
      <c r="L14" s="607"/>
      <c r="M14" s="607"/>
      <c r="N14" s="608" t="n">
        <f aca="false">($L14+$M14+$P14)*(('C. Erlösobergrenze'!$H$10/'C. Erlösobergrenze'!$H$8)-1)</f>
        <v>0</v>
      </c>
      <c r="O14" s="608" t="n">
        <f aca="false">($L14+$M14+$P14)*(-(1.015^($I14-2013)-1))</f>
        <v>0</v>
      </c>
      <c r="P14" s="607"/>
      <c r="Q14" s="607"/>
      <c r="R14" s="607"/>
      <c r="S14" s="607"/>
      <c r="T14" s="607"/>
      <c r="U14" s="607"/>
      <c r="V14" s="568"/>
      <c r="W14" s="609" t="n">
        <f aca="false">(Y14-X14)*Z14/100</f>
        <v>0</v>
      </c>
      <c r="X14" s="610"/>
      <c r="Y14" s="610"/>
      <c r="Z14" s="607"/>
    </row>
    <row r="15" customFormat="false" ht="27.75" hidden="false" customHeight="true" outlineLevel="0" collapsed="false">
      <c r="A15" s="566"/>
      <c r="B15" s="587"/>
      <c r="C15" s="566"/>
      <c r="D15" s="588"/>
      <c r="E15" s="566"/>
      <c r="F15" s="588"/>
      <c r="G15" s="566"/>
      <c r="I15" s="605" t="n">
        <v>2016</v>
      </c>
      <c r="J15" s="606" t="n">
        <f aca="false">SUM(K15:U15)</f>
        <v>0</v>
      </c>
      <c r="K15" s="607"/>
      <c r="L15" s="607"/>
      <c r="M15" s="607"/>
      <c r="N15" s="608" t="n">
        <f aca="false">($L15+$M15+$P15)*(('C. Erlösobergrenze'!$H$11/'C. Erlösobergrenze'!$H$8)-1)</f>
        <v>0</v>
      </c>
      <c r="O15" s="608" t="n">
        <f aca="false">($L15+$M15+$P15)*(-(1.015^($I15-2013)-1))</f>
        <v>0</v>
      </c>
      <c r="P15" s="607"/>
      <c r="Q15" s="607"/>
      <c r="R15" s="607"/>
      <c r="S15" s="607"/>
      <c r="T15" s="607"/>
      <c r="U15" s="607"/>
      <c r="V15" s="568"/>
      <c r="W15" s="609" t="n">
        <f aca="false">(Y15-X15)*Z15/100</f>
        <v>0</v>
      </c>
      <c r="X15" s="610"/>
      <c r="Y15" s="610"/>
      <c r="Z15" s="607"/>
    </row>
    <row r="16" customFormat="false" ht="27.75" hidden="false" customHeight="true" outlineLevel="0" collapsed="false">
      <c r="A16" s="566"/>
      <c r="B16" s="587"/>
      <c r="C16" s="566"/>
      <c r="D16" s="588"/>
      <c r="E16" s="566"/>
      <c r="F16" s="588"/>
      <c r="G16" s="566"/>
      <c r="I16" s="605" t="n">
        <v>2017</v>
      </c>
      <c r="J16" s="606" t="n">
        <f aca="false">SUM(K16:U16)</f>
        <v>0</v>
      </c>
      <c r="K16" s="607"/>
      <c r="L16" s="607"/>
      <c r="M16" s="607"/>
      <c r="N16" s="608" t="n">
        <f aca="false">($L16+$M16+$P16)*(('C. Erlösobergrenze'!$H$12/'C. Erlösobergrenze'!$H$8)-1)</f>
        <v>0</v>
      </c>
      <c r="O16" s="608" t="n">
        <f aca="false">($L16+$M16+$P16)*(-(1.015^($I16-2013)-1))</f>
        <v>0</v>
      </c>
      <c r="P16" s="607"/>
      <c r="Q16" s="607"/>
      <c r="R16" s="607"/>
      <c r="S16" s="607"/>
      <c r="T16" s="607"/>
      <c r="U16" s="607"/>
      <c r="V16" s="568"/>
      <c r="W16" s="609" t="n">
        <f aca="false">(Y16-X16)*Z16/100</f>
        <v>0</v>
      </c>
      <c r="X16" s="610"/>
      <c r="Y16" s="610"/>
      <c r="Z16" s="607"/>
    </row>
    <row r="17" customFormat="false" ht="27.75" hidden="false" customHeight="true" outlineLevel="0" collapsed="false">
      <c r="A17" s="566"/>
      <c r="B17" s="587"/>
      <c r="C17" s="566"/>
      <c r="D17" s="588"/>
      <c r="E17" s="566"/>
      <c r="F17" s="588"/>
      <c r="G17" s="566"/>
      <c r="I17" s="605" t="n">
        <v>2018</v>
      </c>
      <c r="J17" s="606" t="n">
        <f aca="false">SUM(K17:U17)</f>
        <v>0</v>
      </c>
      <c r="K17" s="607"/>
      <c r="L17" s="607"/>
      <c r="M17" s="607"/>
      <c r="N17" s="608" t="n">
        <f aca="false">($L17+$M17+$P17)*(('C. Erlösobergrenze'!$H$13/'C. Erlösobergrenze'!$H$8)-1)</f>
        <v>0</v>
      </c>
      <c r="O17" s="608" t="n">
        <f aca="false">($L17+$M17+$P17)*(-(1.015^($I17-2013)-1))</f>
        <v>0</v>
      </c>
      <c r="P17" s="607"/>
      <c r="Q17" s="607"/>
      <c r="R17" s="607"/>
      <c r="S17" s="607"/>
      <c r="T17" s="607"/>
      <c r="U17" s="607"/>
      <c r="V17" s="568"/>
      <c r="W17" s="609" t="n">
        <f aca="false">(Y17-X17)*Z17/100</f>
        <v>0</v>
      </c>
      <c r="X17" s="610"/>
      <c r="Y17" s="610"/>
      <c r="Z17" s="607"/>
    </row>
    <row r="18" customFormat="false" ht="15.75" hidden="false" customHeight="true" outlineLevel="0" collapsed="false">
      <c r="A18" s="566"/>
      <c r="B18" s="611"/>
      <c r="C18" s="568"/>
      <c r="D18" s="599"/>
      <c r="E18" s="568"/>
      <c r="F18" s="599"/>
      <c r="G18" s="568"/>
      <c r="I18" s="568"/>
      <c r="J18" s="568"/>
      <c r="K18" s="568"/>
      <c r="L18" s="568"/>
      <c r="M18" s="568"/>
      <c r="N18" s="568"/>
      <c r="O18" s="568"/>
      <c r="P18" s="568"/>
      <c r="Q18" s="568"/>
      <c r="R18" s="568"/>
      <c r="S18" s="568"/>
      <c r="T18" s="568"/>
      <c r="U18" s="568"/>
      <c r="V18" s="568"/>
      <c r="W18" s="568"/>
      <c r="X18" s="568"/>
      <c r="Y18" s="568"/>
      <c r="Z18" s="568"/>
    </row>
    <row r="19" customFormat="false" ht="27.75" hidden="false" customHeight="true" outlineLevel="0" collapsed="false">
      <c r="A19" s="566"/>
      <c r="B19" s="587" t="n">
        <v>2</v>
      </c>
      <c r="C19" s="602"/>
      <c r="D19" s="601"/>
      <c r="E19" s="602" t="s">
        <v>101</v>
      </c>
      <c r="F19" s="601"/>
      <c r="G19" s="603" t="s">
        <v>101</v>
      </c>
      <c r="H19" s="604"/>
      <c r="I19" s="605" t="n">
        <v>2014</v>
      </c>
      <c r="J19" s="606" t="n">
        <f aca="false">SUM(K19:U19)</f>
        <v>0</v>
      </c>
      <c r="K19" s="607"/>
      <c r="L19" s="607"/>
      <c r="M19" s="607"/>
      <c r="N19" s="608" t="n">
        <f aca="false">($L19+$M19+$P19)*(('C. Erlösobergrenze'!$H$9/'C. Erlösobergrenze'!$H$8)-1)</f>
        <v>0</v>
      </c>
      <c r="O19" s="608" t="n">
        <f aca="false">($L19+$M19+$P19)*(-(1.015^($I19-2013)-1))</f>
        <v>0</v>
      </c>
      <c r="P19" s="607"/>
      <c r="Q19" s="607"/>
      <c r="R19" s="607"/>
      <c r="S19" s="607"/>
      <c r="T19" s="607"/>
      <c r="U19" s="607"/>
      <c r="V19" s="568"/>
      <c r="W19" s="609" t="n">
        <f aca="false">(Y19-X19)*Z19/100</f>
        <v>0</v>
      </c>
      <c r="X19" s="610"/>
      <c r="Y19" s="610"/>
      <c r="Z19" s="607"/>
    </row>
    <row r="20" customFormat="false" ht="27.75" hidden="false" customHeight="true" outlineLevel="0" collapsed="false">
      <c r="A20" s="566"/>
      <c r="B20" s="587"/>
      <c r="C20" s="566"/>
      <c r="D20" s="588"/>
      <c r="E20" s="566"/>
      <c r="F20" s="588"/>
      <c r="G20" s="566"/>
      <c r="I20" s="605" t="n">
        <v>2015</v>
      </c>
      <c r="J20" s="606" t="n">
        <f aca="false">SUM(K20:U20)</f>
        <v>0</v>
      </c>
      <c r="K20" s="607"/>
      <c r="L20" s="607"/>
      <c r="M20" s="607"/>
      <c r="N20" s="608" t="n">
        <f aca="false">($L20+$M20+$P20)*(('C. Erlösobergrenze'!$H$10/'C. Erlösobergrenze'!$H$8)-1)</f>
        <v>0</v>
      </c>
      <c r="O20" s="608" t="n">
        <f aca="false">($L20+$M20+$P20)*(-(1.015^($I20-2013)-1))</f>
        <v>0</v>
      </c>
      <c r="P20" s="607"/>
      <c r="Q20" s="607"/>
      <c r="R20" s="607"/>
      <c r="S20" s="607"/>
      <c r="T20" s="607"/>
      <c r="U20" s="607"/>
      <c r="V20" s="568"/>
      <c r="W20" s="609" t="n">
        <f aca="false">(Y20-X20)*Z20/100</f>
        <v>0</v>
      </c>
      <c r="X20" s="610"/>
      <c r="Y20" s="610"/>
      <c r="Z20" s="607"/>
    </row>
    <row r="21" customFormat="false" ht="27.75" hidden="false" customHeight="true" outlineLevel="0" collapsed="false">
      <c r="A21" s="566"/>
      <c r="B21" s="587"/>
      <c r="C21" s="566"/>
      <c r="D21" s="588"/>
      <c r="E21" s="566"/>
      <c r="F21" s="588"/>
      <c r="G21" s="566"/>
      <c r="I21" s="605" t="n">
        <v>2016</v>
      </c>
      <c r="J21" s="606" t="n">
        <f aca="false">SUM(K21:U21)</f>
        <v>0</v>
      </c>
      <c r="K21" s="607"/>
      <c r="L21" s="607"/>
      <c r="M21" s="607"/>
      <c r="N21" s="608" t="n">
        <f aca="false">($L21+$M21+$P21)*(('C. Erlösobergrenze'!$H$11/'C. Erlösobergrenze'!$H$8)-1)</f>
        <v>0</v>
      </c>
      <c r="O21" s="608" t="n">
        <f aca="false">($L21+$M21+$P21)*(-(1.015^($I21-2013)-1))</f>
        <v>0</v>
      </c>
      <c r="P21" s="607"/>
      <c r="Q21" s="607"/>
      <c r="R21" s="607"/>
      <c r="S21" s="607"/>
      <c r="T21" s="607"/>
      <c r="U21" s="607"/>
      <c r="V21" s="568"/>
      <c r="W21" s="609" t="n">
        <f aca="false">(Y21-X21)*Z21/100</f>
        <v>0</v>
      </c>
      <c r="X21" s="610"/>
      <c r="Y21" s="610"/>
      <c r="Z21" s="607"/>
    </row>
    <row r="22" customFormat="false" ht="27.75" hidden="false" customHeight="true" outlineLevel="0" collapsed="false">
      <c r="A22" s="566"/>
      <c r="B22" s="587"/>
      <c r="C22" s="566"/>
      <c r="D22" s="588"/>
      <c r="E22" s="566"/>
      <c r="F22" s="588"/>
      <c r="G22" s="566"/>
      <c r="I22" s="605" t="n">
        <v>2017</v>
      </c>
      <c r="J22" s="606" t="n">
        <f aca="false">SUM(K22:U22)</f>
        <v>0</v>
      </c>
      <c r="K22" s="607"/>
      <c r="L22" s="607"/>
      <c r="M22" s="607"/>
      <c r="N22" s="608" t="n">
        <f aca="false">($L22+$M22+$P22)*(('C. Erlösobergrenze'!$H$12/'C. Erlösobergrenze'!$H$8)-1)</f>
        <v>0</v>
      </c>
      <c r="O22" s="608" t="n">
        <f aca="false">($L22+$M22+$P22)*(-(1.015^($I22-2013)-1))</f>
        <v>0</v>
      </c>
      <c r="P22" s="607"/>
      <c r="Q22" s="607"/>
      <c r="R22" s="607"/>
      <c r="S22" s="607"/>
      <c r="T22" s="607"/>
      <c r="U22" s="607"/>
      <c r="V22" s="568"/>
      <c r="W22" s="609" t="n">
        <f aca="false">(Y22-X22)*Z22/100</f>
        <v>0</v>
      </c>
      <c r="X22" s="610"/>
      <c r="Y22" s="610"/>
      <c r="Z22" s="607"/>
    </row>
    <row r="23" customFormat="false" ht="27.75" hidden="false" customHeight="true" outlineLevel="0" collapsed="false">
      <c r="A23" s="566"/>
      <c r="B23" s="587"/>
      <c r="C23" s="566"/>
      <c r="D23" s="588"/>
      <c r="E23" s="566"/>
      <c r="F23" s="588"/>
      <c r="G23" s="566"/>
      <c r="I23" s="605" t="n">
        <v>2018</v>
      </c>
      <c r="J23" s="606" t="n">
        <f aca="false">SUM(K23:U23)</f>
        <v>0</v>
      </c>
      <c r="K23" s="607"/>
      <c r="L23" s="607"/>
      <c r="M23" s="607"/>
      <c r="N23" s="608" t="n">
        <f aca="false">($L23+$M23+$P23)*(('C. Erlösobergrenze'!$H$13/'C. Erlösobergrenze'!$H$8)-1)</f>
        <v>0</v>
      </c>
      <c r="O23" s="608" t="n">
        <f aca="false">($L23+$M23+$P23)*(-(1.015^($I23-2013)-1))</f>
        <v>0</v>
      </c>
      <c r="P23" s="607"/>
      <c r="Q23" s="607"/>
      <c r="R23" s="607"/>
      <c r="S23" s="607"/>
      <c r="T23" s="607"/>
      <c r="U23" s="607"/>
      <c r="V23" s="568"/>
      <c r="W23" s="609" t="n">
        <f aca="false">(Y23-X23)*Z23/100</f>
        <v>0</v>
      </c>
      <c r="X23" s="610"/>
      <c r="Y23" s="610"/>
      <c r="Z23" s="607"/>
    </row>
    <row r="24" customFormat="false" ht="15.75" hidden="false" customHeight="true" outlineLevel="0" collapsed="false">
      <c r="A24" s="566"/>
      <c r="B24" s="611"/>
      <c r="C24" s="568"/>
      <c r="D24" s="599"/>
      <c r="E24" s="568"/>
      <c r="F24" s="599"/>
      <c r="G24" s="568"/>
      <c r="I24" s="568"/>
      <c r="J24" s="568"/>
      <c r="K24" s="568"/>
      <c r="L24" s="568"/>
      <c r="M24" s="568"/>
      <c r="N24" s="568"/>
      <c r="O24" s="568"/>
      <c r="P24" s="568"/>
      <c r="Q24" s="568"/>
      <c r="R24" s="568"/>
    </row>
    <row r="25" customFormat="false" ht="27.75" hidden="false" customHeight="true" outlineLevel="0" collapsed="false">
      <c r="A25" s="566"/>
      <c r="B25" s="587" t="n">
        <v>3</v>
      </c>
      <c r="C25" s="602"/>
      <c r="D25" s="601"/>
      <c r="E25" s="602" t="s">
        <v>101</v>
      </c>
      <c r="F25" s="601"/>
      <c r="G25" s="603" t="s">
        <v>101</v>
      </c>
      <c r="H25" s="612"/>
      <c r="I25" s="605" t="n">
        <v>2014</v>
      </c>
      <c r="J25" s="606" t="n">
        <f aca="false">SUM(K25:U25)</f>
        <v>0</v>
      </c>
      <c r="K25" s="607"/>
      <c r="L25" s="607"/>
      <c r="M25" s="607"/>
      <c r="N25" s="608" t="n">
        <f aca="false">($L25+$M25+$P25)*(('C. Erlösobergrenze'!$H$9/'C. Erlösobergrenze'!$H$8)-1)</f>
        <v>0</v>
      </c>
      <c r="O25" s="608" t="n">
        <f aca="false">($L25+$M25+$P25)*(-(1.015^($I25-2013)-1))</f>
        <v>0</v>
      </c>
      <c r="P25" s="607"/>
      <c r="Q25" s="607"/>
      <c r="R25" s="607"/>
      <c r="S25" s="607"/>
      <c r="T25" s="607"/>
      <c r="U25" s="607"/>
      <c r="V25" s="568"/>
      <c r="W25" s="609" t="n">
        <f aca="false">(Y25-X25)*Z25/100</f>
        <v>0</v>
      </c>
      <c r="X25" s="610"/>
      <c r="Y25" s="610"/>
      <c r="Z25" s="607"/>
    </row>
    <row r="26" customFormat="false" ht="27.75" hidden="false" customHeight="true" outlineLevel="0" collapsed="false">
      <c r="A26" s="566"/>
      <c r="B26" s="587"/>
      <c r="C26" s="566"/>
      <c r="D26" s="588"/>
      <c r="E26" s="566"/>
      <c r="F26" s="588"/>
      <c r="G26" s="566"/>
      <c r="I26" s="605" t="n">
        <v>2015</v>
      </c>
      <c r="J26" s="606" t="n">
        <f aca="false">SUM(K26:U26)</f>
        <v>0</v>
      </c>
      <c r="K26" s="607"/>
      <c r="L26" s="607"/>
      <c r="M26" s="607"/>
      <c r="N26" s="608" t="n">
        <f aca="false">($L26+$M26+$P26)*(('C. Erlösobergrenze'!$H$10/'C. Erlösobergrenze'!$H$8)-1)</f>
        <v>0</v>
      </c>
      <c r="O26" s="608" t="n">
        <f aca="false">($L26+$M26+$P26)*(-(1.015^($I26-2013)-1))</f>
        <v>0</v>
      </c>
      <c r="P26" s="607"/>
      <c r="Q26" s="607"/>
      <c r="R26" s="607"/>
      <c r="S26" s="607"/>
      <c r="T26" s="607"/>
      <c r="U26" s="607"/>
      <c r="V26" s="568"/>
      <c r="W26" s="609" t="n">
        <f aca="false">(Y26-X26)*Z26/100</f>
        <v>0</v>
      </c>
      <c r="X26" s="610"/>
      <c r="Y26" s="610"/>
      <c r="Z26" s="607"/>
    </row>
    <row r="27" customFormat="false" ht="27.75" hidden="false" customHeight="true" outlineLevel="0" collapsed="false">
      <c r="A27" s="566"/>
      <c r="B27" s="587"/>
      <c r="C27" s="566"/>
      <c r="D27" s="588"/>
      <c r="E27" s="566"/>
      <c r="F27" s="588"/>
      <c r="G27" s="566"/>
      <c r="I27" s="605" t="n">
        <v>2016</v>
      </c>
      <c r="J27" s="606" t="n">
        <f aca="false">SUM(K27:U27)</f>
        <v>0</v>
      </c>
      <c r="K27" s="607"/>
      <c r="L27" s="607"/>
      <c r="M27" s="607"/>
      <c r="N27" s="608" t="n">
        <f aca="false">($L27+$M27+$P27)*(('C. Erlösobergrenze'!$H$11/'C. Erlösobergrenze'!$H$8)-1)</f>
        <v>0</v>
      </c>
      <c r="O27" s="608" t="n">
        <f aca="false">($L27+$M27+$P27)*(-(1.015^($I27-2013)-1))</f>
        <v>0</v>
      </c>
      <c r="P27" s="607"/>
      <c r="Q27" s="607"/>
      <c r="R27" s="607"/>
      <c r="S27" s="607"/>
      <c r="T27" s="607"/>
      <c r="U27" s="607"/>
      <c r="V27" s="568"/>
      <c r="W27" s="609" t="n">
        <f aca="false">(Y27-X27)*Z27/100</f>
        <v>0</v>
      </c>
      <c r="X27" s="610"/>
      <c r="Y27" s="610"/>
      <c r="Z27" s="607"/>
    </row>
    <row r="28" customFormat="false" ht="27.75" hidden="false" customHeight="true" outlineLevel="0" collapsed="false">
      <c r="A28" s="566"/>
      <c r="B28" s="587"/>
      <c r="C28" s="566"/>
      <c r="D28" s="588"/>
      <c r="E28" s="566"/>
      <c r="F28" s="588"/>
      <c r="G28" s="566"/>
      <c r="I28" s="605" t="n">
        <v>2017</v>
      </c>
      <c r="J28" s="606" t="n">
        <f aca="false">SUM(K28:U28)</f>
        <v>0</v>
      </c>
      <c r="K28" s="607"/>
      <c r="L28" s="607"/>
      <c r="M28" s="607"/>
      <c r="N28" s="608" t="n">
        <f aca="false">($L28+$M28+$P28)*(('C. Erlösobergrenze'!$H$12/'C. Erlösobergrenze'!$H$8)-1)</f>
        <v>0</v>
      </c>
      <c r="O28" s="608" t="n">
        <f aca="false">($L28+$M28+$P28)*(-(1.015^($I28-2013)-1))</f>
        <v>0</v>
      </c>
      <c r="P28" s="607"/>
      <c r="Q28" s="607"/>
      <c r="R28" s="607"/>
      <c r="S28" s="607"/>
      <c r="T28" s="607"/>
      <c r="U28" s="607"/>
      <c r="V28" s="568"/>
      <c r="W28" s="609" t="n">
        <f aca="false">(Y28-X28)*Z28/100</f>
        <v>0</v>
      </c>
      <c r="X28" s="610"/>
      <c r="Y28" s="610"/>
      <c r="Z28" s="607"/>
    </row>
    <row r="29" customFormat="false" ht="27.75" hidden="false" customHeight="true" outlineLevel="0" collapsed="false">
      <c r="A29" s="566"/>
      <c r="B29" s="587"/>
      <c r="C29" s="566"/>
      <c r="D29" s="588"/>
      <c r="E29" s="566"/>
      <c r="F29" s="588"/>
      <c r="G29" s="566"/>
      <c r="I29" s="605" t="n">
        <v>2018</v>
      </c>
      <c r="J29" s="606" t="n">
        <f aca="false">SUM(K29:U29)</f>
        <v>0</v>
      </c>
      <c r="K29" s="607"/>
      <c r="L29" s="607"/>
      <c r="M29" s="607"/>
      <c r="N29" s="608" t="n">
        <f aca="false">($L29+$M29+$P29)*(('C. Erlösobergrenze'!$H$13/'C. Erlösobergrenze'!$H$8)-1)</f>
        <v>0</v>
      </c>
      <c r="O29" s="608" t="n">
        <f aca="false">($L29+$M29+$P29)*(-(1.015^($I29-2013)-1))</f>
        <v>0</v>
      </c>
      <c r="P29" s="607"/>
      <c r="Q29" s="607"/>
      <c r="R29" s="607"/>
      <c r="S29" s="607"/>
      <c r="T29" s="607"/>
      <c r="U29" s="607"/>
      <c r="V29" s="568"/>
      <c r="W29" s="609" t="n">
        <f aca="false">(Y29-X29)*Z29/100</f>
        <v>0</v>
      </c>
      <c r="X29" s="610"/>
      <c r="Y29" s="610"/>
      <c r="Z29" s="607"/>
    </row>
    <row r="30" customFormat="false" ht="13.5" hidden="false" customHeight="true" outlineLevel="0" collapsed="false">
      <c r="A30" s="566"/>
      <c r="B30" s="611"/>
      <c r="C30" s="568"/>
      <c r="D30" s="599"/>
      <c r="E30" s="568"/>
      <c r="F30" s="599"/>
      <c r="G30" s="568"/>
      <c r="I30" s="568"/>
      <c r="J30" s="568"/>
      <c r="K30" s="568"/>
      <c r="L30" s="568"/>
      <c r="M30" s="568"/>
      <c r="N30" s="568"/>
      <c r="O30" s="568"/>
      <c r="P30" s="568"/>
      <c r="Q30" s="568"/>
      <c r="R30" s="568"/>
      <c r="S30" s="568"/>
      <c r="T30" s="568"/>
      <c r="U30" s="568"/>
      <c r="V30" s="568"/>
      <c r="W30" s="568"/>
      <c r="X30" s="568"/>
      <c r="Y30" s="568"/>
      <c r="Z30" s="568"/>
    </row>
    <row r="31" customFormat="false" ht="27.75" hidden="false" customHeight="true" outlineLevel="0" collapsed="false">
      <c r="A31" s="566"/>
      <c r="B31" s="587" t="n">
        <v>4</v>
      </c>
      <c r="C31" s="602"/>
      <c r="D31" s="601"/>
      <c r="E31" s="602" t="s">
        <v>101</v>
      </c>
      <c r="F31" s="601"/>
      <c r="G31" s="603" t="s">
        <v>101</v>
      </c>
      <c r="H31" s="612"/>
      <c r="I31" s="605" t="n">
        <v>2014</v>
      </c>
      <c r="J31" s="606" t="n">
        <f aca="false">SUM(K31:U31)</f>
        <v>0</v>
      </c>
      <c r="K31" s="607"/>
      <c r="L31" s="607"/>
      <c r="M31" s="607"/>
      <c r="N31" s="608" t="n">
        <f aca="false">($L31+$M31+$P31)*(('C. Erlösobergrenze'!$H$9/'C. Erlösobergrenze'!$H$8)-1)</f>
        <v>0</v>
      </c>
      <c r="O31" s="608" t="n">
        <f aca="false">($L31+$M31+$P31)*(-(1.015^($I31-2013)-1))</f>
        <v>0</v>
      </c>
      <c r="P31" s="607"/>
      <c r="Q31" s="607"/>
      <c r="R31" s="607"/>
      <c r="S31" s="607"/>
      <c r="T31" s="607"/>
      <c r="U31" s="607"/>
      <c r="V31" s="568"/>
      <c r="W31" s="609" t="n">
        <f aca="false">(Y31-X31)*Z31/100</f>
        <v>0</v>
      </c>
      <c r="X31" s="610"/>
      <c r="Y31" s="610"/>
      <c r="Z31" s="607"/>
    </row>
    <row r="32" customFormat="false" ht="27.75" hidden="false" customHeight="true" outlineLevel="0" collapsed="false">
      <c r="A32" s="566"/>
      <c r="B32" s="587"/>
      <c r="C32" s="566"/>
      <c r="D32" s="588"/>
      <c r="E32" s="566"/>
      <c r="F32" s="588"/>
      <c r="G32" s="566"/>
      <c r="I32" s="605" t="n">
        <v>2015</v>
      </c>
      <c r="J32" s="606" t="n">
        <f aca="false">SUM(K32:U32)</f>
        <v>0</v>
      </c>
      <c r="K32" s="607"/>
      <c r="L32" s="607"/>
      <c r="M32" s="607"/>
      <c r="N32" s="608" t="n">
        <f aca="false">($L32+$M32+$P32)*(('C. Erlösobergrenze'!$H$10/'C. Erlösobergrenze'!$H$8)-1)</f>
        <v>0</v>
      </c>
      <c r="O32" s="608" t="n">
        <f aca="false">($L32+$M32+$P32)*(-(1.015^($I32-2013)-1))</f>
        <v>0</v>
      </c>
      <c r="P32" s="607"/>
      <c r="Q32" s="607"/>
      <c r="R32" s="607"/>
      <c r="S32" s="607"/>
      <c r="T32" s="607"/>
      <c r="U32" s="607"/>
      <c r="V32" s="568"/>
      <c r="W32" s="609" t="n">
        <f aca="false">(Y32-X32)*Z32/100</f>
        <v>0</v>
      </c>
      <c r="X32" s="610"/>
      <c r="Y32" s="610"/>
      <c r="Z32" s="607"/>
    </row>
    <row r="33" customFormat="false" ht="27.75" hidden="false" customHeight="true" outlineLevel="0" collapsed="false">
      <c r="A33" s="566"/>
      <c r="B33" s="587"/>
      <c r="C33" s="566"/>
      <c r="D33" s="588"/>
      <c r="E33" s="566"/>
      <c r="F33" s="588"/>
      <c r="G33" s="566"/>
      <c r="I33" s="605" t="n">
        <v>2016</v>
      </c>
      <c r="J33" s="606" t="n">
        <f aca="false">SUM(K33:U33)</f>
        <v>0</v>
      </c>
      <c r="K33" s="607"/>
      <c r="L33" s="607"/>
      <c r="M33" s="607"/>
      <c r="N33" s="608" t="n">
        <f aca="false">($L33+$M33+$P33)*(('C. Erlösobergrenze'!$H$11/'C. Erlösobergrenze'!$H$8)-1)</f>
        <v>0</v>
      </c>
      <c r="O33" s="608" t="n">
        <f aca="false">($L33+$M33+$P33)*(-(1.015^($I33-2013)-1))</f>
        <v>0</v>
      </c>
      <c r="P33" s="607"/>
      <c r="Q33" s="607"/>
      <c r="R33" s="607"/>
      <c r="S33" s="607"/>
      <c r="T33" s="607"/>
      <c r="U33" s="607"/>
      <c r="V33" s="568"/>
      <c r="W33" s="609" t="n">
        <f aca="false">(Y33-X33)*Z33/100</f>
        <v>0</v>
      </c>
      <c r="X33" s="610"/>
      <c r="Y33" s="610"/>
      <c r="Z33" s="607"/>
    </row>
    <row r="34" customFormat="false" ht="27.75" hidden="false" customHeight="true" outlineLevel="0" collapsed="false">
      <c r="A34" s="566"/>
      <c r="B34" s="587"/>
      <c r="C34" s="566"/>
      <c r="D34" s="588"/>
      <c r="E34" s="566"/>
      <c r="F34" s="588"/>
      <c r="G34" s="566"/>
      <c r="I34" s="605" t="n">
        <v>2017</v>
      </c>
      <c r="J34" s="606" t="n">
        <f aca="false">SUM(K34:U34)</f>
        <v>0</v>
      </c>
      <c r="K34" s="607"/>
      <c r="L34" s="607"/>
      <c r="M34" s="607"/>
      <c r="N34" s="608" t="n">
        <f aca="false">($L34+$M34+$P34)*(('C. Erlösobergrenze'!$H$12/'C. Erlösobergrenze'!$H$8)-1)</f>
        <v>0</v>
      </c>
      <c r="O34" s="608" t="n">
        <f aca="false">($L34+$M34+$P34)*(-(1.015^($I34-2013)-1))</f>
        <v>0</v>
      </c>
      <c r="P34" s="607"/>
      <c r="Q34" s="607"/>
      <c r="R34" s="607"/>
      <c r="S34" s="607"/>
      <c r="T34" s="607"/>
      <c r="U34" s="607"/>
      <c r="V34" s="568"/>
      <c r="W34" s="609" t="n">
        <f aca="false">(Y34-X34)*Z34/100</f>
        <v>0</v>
      </c>
      <c r="X34" s="610"/>
      <c r="Y34" s="610"/>
      <c r="Z34" s="607"/>
    </row>
    <row r="35" customFormat="false" ht="27.75" hidden="false" customHeight="true" outlineLevel="0" collapsed="false">
      <c r="A35" s="566"/>
      <c r="B35" s="587"/>
      <c r="C35" s="566"/>
      <c r="D35" s="588"/>
      <c r="E35" s="566"/>
      <c r="F35" s="588"/>
      <c r="G35" s="566"/>
      <c r="I35" s="605" t="n">
        <v>2018</v>
      </c>
      <c r="J35" s="606" t="n">
        <f aca="false">SUM(K35:U35)</f>
        <v>0</v>
      </c>
      <c r="K35" s="607"/>
      <c r="L35" s="607"/>
      <c r="M35" s="607"/>
      <c r="N35" s="608" t="n">
        <f aca="false">($L35+$M35+$P35)*(('C. Erlösobergrenze'!$H$13/'C. Erlösobergrenze'!$H$8)-1)</f>
        <v>0</v>
      </c>
      <c r="O35" s="608" t="n">
        <f aca="false">($L35+$M35+$P35)*(-(1.015^($I35-2013)-1))</f>
        <v>0</v>
      </c>
      <c r="P35" s="607"/>
      <c r="Q35" s="607"/>
      <c r="R35" s="607"/>
      <c r="S35" s="607"/>
      <c r="T35" s="607"/>
      <c r="U35" s="607"/>
      <c r="V35" s="568"/>
      <c r="W35" s="609" t="n">
        <f aca="false">(Y35-X35)*Z35/100</f>
        <v>0</v>
      </c>
      <c r="X35" s="610"/>
      <c r="Y35" s="610"/>
      <c r="Z35" s="607"/>
    </row>
    <row r="36" customFormat="false" ht="12.75" hidden="false" customHeight="true" outlineLevel="0" collapsed="false">
      <c r="A36" s="566"/>
      <c r="B36" s="611"/>
      <c r="C36" s="568"/>
      <c r="D36" s="599"/>
      <c r="E36" s="568"/>
      <c r="F36" s="599"/>
      <c r="G36" s="568"/>
      <c r="I36" s="568"/>
      <c r="J36" s="568"/>
      <c r="K36" s="568"/>
      <c r="L36" s="568"/>
      <c r="M36" s="568"/>
      <c r="N36" s="568"/>
      <c r="O36" s="568"/>
      <c r="P36" s="568"/>
      <c r="Q36" s="568"/>
      <c r="R36" s="568"/>
    </row>
    <row r="37" customFormat="false" ht="27.75" hidden="false" customHeight="true" outlineLevel="0" collapsed="false">
      <c r="A37" s="566"/>
      <c r="B37" s="587" t="n">
        <v>5</v>
      </c>
      <c r="C37" s="602"/>
      <c r="D37" s="601"/>
      <c r="E37" s="602" t="s">
        <v>101</v>
      </c>
      <c r="F37" s="601"/>
      <c r="G37" s="603" t="s">
        <v>101</v>
      </c>
      <c r="H37" s="612"/>
      <c r="I37" s="605" t="n">
        <v>2014</v>
      </c>
      <c r="J37" s="606" t="n">
        <f aca="false">SUM(K37:U37)</f>
        <v>0</v>
      </c>
      <c r="K37" s="607"/>
      <c r="L37" s="607"/>
      <c r="M37" s="607"/>
      <c r="N37" s="608" t="n">
        <f aca="false">($L37+$M37+$P37)*(('C. Erlösobergrenze'!$H$9/'C. Erlösobergrenze'!$H$8)-1)</f>
        <v>0</v>
      </c>
      <c r="O37" s="608" t="n">
        <f aca="false">($L37+$M37+$P37)*(-(1.015^($I37-2013)-1))</f>
        <v>0</v>
      </c>
      <c r="P37" s="607"/>
      <c r="Q37" s="607"/>
      <c r="R37" s="607"/>
      <c r="S37" s="607"/>
      <c r="T37" s="607"/>
      <c r="U37" s="607"/>
      <c r="V37" s="568"/>
      <c r="W37" s="609" t="n">
        <f aca="false">(Y37-X37)*Z37/100</f>
        <v>0</v>
      </c>
      <c r="X37" s="610"/>
      <c r="Y37" s="610"/>
      <c r="Z37" s="607"/>
    </row>
    <row r="38" customFormat="false" ht="27.75" hidden="false" customHeight="true" outlineLevel="0" collapsed="false">
      <c r="A38" s="566"/>
      <c r="B38" s="587"/>
      <c r="C38" s="566"/>
      <c r="D38" s="588"/>
      <c r="E38" s="566"/>
      <c r="F38" s="588"/>
      <c r="G38" s="566"/>
      <c r="I38" s="605" t="n">
        <v>2015</v>
      </c>
      <c r="J38" s="606" t="n">
        <f aca="false">SUM(K38:U38)</f>
        <v>0</v>
      </c>
      <c r="K38" s="607"/>
      <c r="L38" s="607"/>
      <c r="M38" s="607"/>
      <c r="N38" s="608" t="n">
        <f aca="false">($L38+$M38+$P38)*(('C. Erlösobergrenze'!$H$10/'C. Erlösobergrenze'!$H$8)-1)</f>
        <v>0</v>
      </c>
      <c r="O38" s="608" t="n">
        <f aca="false">($L38+$M38+$P38)*(-(1.015^($I38-2013)-1))</f>
        <v>0</v>
      </c>
      <c r="P38" s="607"/>
      <c r="Q38" s="607"/>
      <c r="R38" s="607"/>
      <c r="S38" s="607"/>
      <c r="T38" s="607"/>
      <c r="U38" s="607"/>
      <c r="V38" s="568"/>
      <c r="W38" s="609" t="n">
        <f aca="false">(Y38-X38)*Z38/100</f>
        <v>0</v>
      </c>
      <c r="X38" s="610"/>
      <c r="Y38" s="610"/>
      <c r="Z38" s="607"/>
    </row>
    <row r="39" customFormat="false" ht="27.75" hidden="false" customHeight="true" outlineLevel="0" collapsed="false">
      <c r="A39" s="566"/>
      <c r="B39" s="587"/>
      <c r="C39" s="566"/>
      <c r="D39" s="588"/>
      <c r="E39" s="566"/>
      <c r="F39" s="588"/>
      <c r="G39" s="566"/>
      <c r="I39" s="605" t="n">
        <v>2016</v>
      </c>
      <c r="J39" s="606" t="n">
        <f aca="false">SUM(K39:U39)</f>
        <v>0</v>
      </c>
      <c r="K39" s="607"/>
      <c r="L39" s="607"/>
      <c r="M39" s="607"/>
      <c r="N39" s="608" t="n">
        <f aca="false">($L39+$M39+$P39)*(('C. Erlösobergrenze'!$H$11/'C. Erlösobergrenze'!$H$8)-1)</f>
        <v>0</v>
      </c>
      <c r="O39" s="608" t="n">
        <f aca="false">($L39+$M39+$P39)*(-(1.015^($I39-2013)-1))</f>
        <v>0</v>
      </c>
      <c r="P39" s="607"/>
      <c r="Q39" s="607"/>
      <c r="R39" s="607"/>
      <c r="S39" s="607"/>
      <c r="T39" s="607"/>
      <c r="U39" s="607"/>
      <c r="V39" s="568"/>
      <c r="W39" s="609" t="n">
        <f aca="false">(Y39-X39)*Z39/100</f>
        <v>0</v>
      </c>
      <c r="X39" s="610"/>
      <c r="Y39" s="610"/>
      <c r="Z39" s="607"/>
    </row>
    <row r="40" customFormat="false" ht="27.75" hidden="false" customHeight="true" outlineLevel="0" collapsed="false">
      <c r="A40" s="566"/>
      <c r="B40" s="587"/>
      <c r="C40" s="566"/>
      <c r="D40" s="588"/>
      <c r="E40" s="566"/>
      <c r="F40" s="588"/>
      <c r="G40" s="566"/>
      <c r="I40" s="605" t="n">
        <v>2017</v>
      </c>
      <c r="J40" s="606" t="n">
        <f aca="false">SUM(K40:U40)</f>
        <v>0</v>
      </c>
      <c r="K40" s="607"/>
      <c r="L40" s="607"/>
      <c r="M40" s="607"/>
      <c r="N40" s="608" t="n">
        <f aca="false">($L40+$M40+$P40)*(('C. Erlösobergrenze'!$H$12/'C. Erlösobergrenze'!$H$8)-1)</f>
        <v>0</v>
      </c>
      <c r="O40" s="608" t="n">
        <f aca="false">($L40+$M40+$P40)*(-(1.015^($I40-2013)-1))</f>
        <v>0</v>
      </c>
      <c r="P40" s="607"/>
      <c r="Q40" s="607"/>
      <c r="R40" s="607"/>
      <c r="S40" s="607"/>
      <c r="T40" s="607"/>
      <c r="U40" s="607"/>
      <c r="V40" s="568"/>
      <c r="W40" s="609" t="n">
        <f aca="false">(Y40-X40)*Z40/100</f>
        <v>0</v>
      </c>
      <c r="X40" s="610"/>
      <c r="Y40" s="610"/>
      <c r="Z40" s="607"/>
    </row>
    <row r="41" customFormat="false" ht="27.75" hidden="false" customHeight="true" outlineLevel="0" collapsed="false">
      <c r="A41" s="566"/>
      <c r="B41" s="587"/>
      <c r="C41" s="566"/>
      <c r="D41" s="588"/>
      <c r="E41" s="566"/>
      <c r="F41" s="588"/>
      <c r="G41" s="566"/>
      <c r="I41" s="605" t="n">
        <v>2018</v>
      </c>
      <c r="J41" s="606" t="n">
        <f aca="false">SUM(K41:U41)</f>
        <v>0</v>
      </c>
      <c r="K41" s="607"/>
      <c r="L41" s="607"/>
      <c r="M41" s="607"/>
      <c r="N41" s="608" t="n">
        <f aca="false">($L41+$M41+$P41)*(('C. Erlösobergrenze'!$H$13/'C. Erlösobergrenze'!$H$8)-1)</f>
        <v>0</v>
      </c>
      <c r="O41" s="608" t="n">
        <f aca="false">($L41+$M41+$P41)*(-(1.015^($I41-2013)-1))</f>
        <v>0</v>
      </c>
      <c r="P41" s="607"/>
      <c r="Q41" s="607"/>
      <c r="R41" s="607"/>
      <c r="S41" s="607"/>
      <c r="T41" s="607"/>
      <c r="U41" s="607"/>
      <c r="V41" s="568"/>
      <c r="W41" s="609" t="n">
        <f aca="false">(Y41-X41)*Z41/100</f>
        <v>0</v>
      </c>
      <c r="X41" s="610"/>
      <c r="Y41" s="610"/>
      <c r="Z41" s="607"/>
    </row>
    <row r="42" customFormat="false" ht="12.75" hidden="false" customHeight="true" outlineLevel="0" collapsed="false">
      <c r="A42" s="566"/>
      <c r="B42" s="611"/>
      <c r="C42" s="568"/>
      <c r="D42" s="599"/>
      <c r="E42" s="568"/>
      <c r="F42" s="599"/>
      <c r="G42" s="568"/>
      <c r="I42" s="568"/>
      <c r="J42" s="568"/>
      <c r="K42" s="568"/>
      <c r="L42" s="568"/>
      <c r="M42" s="568"/>
      <c r="N42" s="568"/>
      <c r="O42" s="568"/>
      <c r="P42" s="568"/>
      <c r="Q42" s="568"/>
      <c r="R42" s="568"/>
    </row>
    <row r="43" customFormat="false" ht="27.75" hidden="false" customHeight="true" outlineLevel="0" collapsed="false">
      <c r="A43" s="566"/>
      <c r="B43" s="587" t="n">
        <v>6</v>
      </c>
      <c r="C43" s="602"/>
      <c r="D43" s="601"/>
      <c r="E43" s="602" t="s">
        <v>101</v>
      </c>
      <c r="F43" s="601"/>
      <c r="G43" s="603" t="s">
        <v>101</v>
      </c>
      <c r="H43" s="612"/>
      <c r="I43" s="605" t="n">
        <v>2014</v>
      </c>
      <c r="J43" s="606" t="n">
        <f aca="false">SUM(K43:U43)</f>
        <v>0</v>
      </c>
      <c r="K43" s="607"/>
      <c r="L43" s="607"/>
      <c r="M43" s="607"/>
      <c r="N43" s="608" t="n">
        <f aca="false">($L43+$M43+$P43)*(('C. Erlösobergrenze'!$H$9/'C. Erlösobergrenze'!$H$8)-1)</f>
        <v>0</v>
      </c>
      <c r="O43" s="608" t="n">
        <f aca="false">($L43+$M43+$P43)*(-(1.015^($I43-2013)-1))</f>
        <v>0</v>
      </c>
      <c r="P43" s="607"/>
      <c r="Q43" s="607"/>
      <c r="R43" s="607"/>
      <c r="S43" s="607"/>
      <c r="T43" s="607"/>
      <c r="U43" s="607"/>
      <c r="V43" s="568"/>
      <c r="W43" s="609" t="n">
        <f aca="false">(Y43-X43)*Z43/100</f>
        <v>0</v>
      </c>
      <c r="X43" s="610"/>
      <c r="Y43" s="610"/>
      <c r="Z43" s="607"/>
    </row>
    <row r="44" customFormat="false" ht="27.75" hidden="false" customHeight="true" outlineLevel="0" collapsed="false">
      <c r="A44" s="566"/>
      <c r="B44" s="587"/>
      <c r="C44" s="566"/>
      <c r="D44" s="588"/>
      <c r="E44" s="566"/>
      <c r="F44" s="588"/>
      <c r="G44" s="566"/>
      <c r="I44" s="605" t="n">
        <v>2015</v>
      </c>
      <c r="J44" s="606" t="n">
        <f aca="false">SUM(K44:U44)</f>
        <v>0</v>
      </c>
      <c r="K44" s="607"/>
      <c r="L44" s="607"/>
      <c r="M44" s="607"/>
      <c r="N44" s="608" t="n">
        <f aca="false">($L44+$M44+$P44)*(('C. Erlösobergrenze'!$H$10/'C. Erlösobergrenze'!$H$8)-1)</f>
        <v>0</v>
      </c>
      <c r="O44" s="608" t="n">
        <f aca="false">($L44+$M44+$P44)*(-(1.015^($I44-2013)-1))</f>
        <v>0</v>
      </c>
      <c r="P44" s="607"/>
      <c r="Q44" s="607"/>
      <c r="R44" s="607"/>
      <c r="S44" s="607"/>
      <c r="T44" s="607"/>
      <c r="U44" s="607"/>
      <c r="V44" s="568"/>
      <c r="W44" s="609" t="n">
        <f aca="false">(Y44-X44)*Z44/100</f>
        <v>0</v>
      </c>
      <c r="X44" s="610"/>
      <c r="Y44" s="610"/>
      <c r="Z44" s="607"/>
    </row>
    <row r="45" customFormat="false" ht="27.75" hidden="false" customHeight="true" outlineLevel="0" collapsed="false">
      <c r="A45" s="566"/>
      <c r="B45" s="587"/>
      <c r="C45" s="566"/>
      <c r="D45" s="588"/>
      <c r="E45" s="566"/>
      <c r="F45" s="588"/>
      <c r="G45" s="566"/>
      <c r="I45" s="605" t="n">
        <v>2016</v>
      </c>
      <c r="J45" s="606" t="n">
        <f aca="false">SUM(K45:U45)</f>
        <v>0</v>
      </c>
      <c r="K45" s="607"/>
      <c r="L45" s="607"/>
      <c r="M45" s="607"/>
      <c r="N45" s="608" t="n">
        <f aca="false">($L45+$M45+$P45)*(('C. Erlösobergrenze'!$H$11/'C. Erlösobergrenze'!$H$8)-1)</f>
        <v>0</v>
      </c>
      <c r="O45" s="608" t="n">
        <f aca="false">($L45+$M45+$P45)*(-(1.015^($I45-2013)-1))</f>
        <v>0</v>
      </c>
      <c r="P45" s="607"/>
      <c r="Q45" s="607"/>
      <c r="R45" s="607"/>
      <c r="S45" s="607"/>
      <c r="T45" s="607"/>
      <c r="U45" s="607"/>
      <c r="V45" s="568"/>
      <c r="W45" s="609" t="n">
        <f aca="false">(Y45-X45)*Z45/100</f>
        <v>0</v>
      </c>
      <c r="X45" s="610"/>
      <c r="Y45" s="610"/>
      <c r="Z45" s="607"/>
    </row>
    <row r="46" customFormat="false" ht="27.75" hidden="false" customHeight="true" outlineLevel="0" collapsed="false">
      <c r="A46" s="566"/>
      <c r="B46" s="587"/>
      <c r="C46" s="566"/>
      <c r="D46" s="588"/>
      <c r="E46" s="566"/>
      <c r="F46" s="588"/>
      <c r="G46" s="566"/>
      <c r="I46" s="605" t="n">
        <v>2017</v>
      </c>
      <c r="J46" s="606" t="n">
        <f aca="false">SUM(K46:U46)</f>
        <v>0</v>
      </c>
      <c r="K46" s="607"/>
      <c r="L46" s="607"/>
      <c r="M46" s="607"/>
      <c r="N46" s="608" t="n">
        <f aca="false">($L46+$M46+$P46)*(('C. Erlösobergrenze'!$H$12/'C. Erlösobergrenze'!$H$8)-1)</f>
        <v>0</v>
      </c>
      <c r="O46" s="608" t="n">
        <f aca="false">($L46+$M46+$P46)*(-(1.015^($I46-2013)-1))</f>
        <v>0</v>
      </c>
      <c r="P46" s="607"/>
      <c r="Q46" s="607"/>
      <c r="R46" s="607"/>
      <c r="S46" s="607"/>
      <c r="T46" s="607"/>
      <c r="U46" s="607"/>
      <c r="V46" s="568"/>
      <c r="W46" s="609" t="n">
        <f aca="false">(Y46-X46)*Z46/100</f>
        <v>0</v>
      </c>
      <c r="X46" s="610"/>
      <c r="Y46" s="610"/>
      <c r="Z46" s="607"/>
    </row>
    <row r="47" customFormat="false" ht="27.75" hidden="false" customHeight="true" outlineLevel="0" collapsed="false">
      <c r="A47" s="566"/>
      <c r="B47" s="587"/>
      <c r="C47" s="566"/>
      <c r="D47" s="588"/>
      <c r="E47" s="566"/>
      <c r="F47" s="588"/>
      <c r="G47" s="566"/>
      <c r="I47" s="605" t="n">
        <v>2018</v>
      </c>
      <c r="J47" s="606" t="n">
        <f aca="false">SUM(K47:U47)</f>
        <v>0</v>
      </c>
      <c r="K47" s="607"/>
      <c r="L47" s="607"/>
      <c r="M47" s="607"/>
      <c r="N47" s="608" t="n">
        <f aca="false">($L47+$M47+$P47)*(('C. Erlösobergrenze'!$H$13/'C. Erlösobergrenze'!$H$8)-1)</f>
        <v>0</v>
      </c>
      <c r="O47" s="608" t="n">
        <f aca="false">($L47+$M47+$P47)*(-(1.015^($I47-2013)-1))</f>
        <v>0</v>
      </c>
      <c r="P47" s="607"/>
      <c r="Q47" s="607"/>
      <c r="R47" s="607"/>
      <c r="S47" s="607"/>
      <c r="T47" s="607"/>
      <c r="U47" s="607"/>
      <c r="V47" s="568"/>
      <c r="W47" s="609" t="n">
        <f aca="false">(Y47-X47)*Z47/100</f>
        <v>0</v>
      </c>
      <c r="X47" s="610"/>
      <c r="Y47" s="610"/>
      <c r="Z47" s="607"/>
    </row>
    <row r="48" customFormat="false" ht="13.5" hidden="false" customHeight="true" outlineLevel="0" collapsed="false">
      <c r="A48" s="566"/>
      <c r="B48" s="611"/>
      <c r="C48" s="568"/>
      <c r="D48" s="599"/>
      <c r="E48" s="568"/>
      <c r="F48" s="599"/>
      <c r="G48" s="568"/>
      <c r="I48" s="568"/>
      <c r="J48" s="568"/>
      <c r="K48" s="568"/>
      <c r="L48" s="568"/>
      <c r="M48" s="568"/>
      <c r="N48" s="568"/>
      <c r="O48" s="568"/>
      <c r="P48" s="568"/>
      <c r="Q48" s="568"/>
      <c r="R48" s="568"/>
    </row>
    <row r="49" customFormat="false" ht="27.75" hidden="false" customHeight="true" outlineLevel="0" collapsed="false">
      <c r="A49" s="566"/>
      <c r="B49" s="587" t="n">
        <v>7</v>
      </c>
      <c r="C49" s="602"/>
      <c r="D49" s="601"/>
      <c r="E49" s="602" t="s">
        <v>101</v>
      </c>
      <c r="F49" s="601"/>
      <c r="G49" s="603" t="s">
        <v>101</v>
      </c>
      <c r="H49" s="612"/>
      <c r="I49" s="605" t="n">
        <v>2014</v>
      </c>
      <c r="J49" s="606" t="n">
        <f aca="false">SUM(K49:U49)</f>
        <v>0</v>
      </c>
      <c r="K49" s="607"/>
      <c r="L49" s="607"/>
      <c r="M49" s="607"/>
      <c r="N49" s="608" t="n">
        <f aca="false">($L49+$M49+$P49)*(('C. Erlösobergrenze'!$H$9/'C. Erlösobergrenze'!$H$8)-1)</f>
        <v>0</v>
      </c>
      <c r="O49" s="608" t="n">
        <f aca="false">($L49+$M49+$P49)*(-(1.015^($I49-2013)-1))</f>
        <v>0</v>
      </c>
      <c r="P49" s="607"/>
      <c r="Q49" s="607"/>
      <c r="R49" s="607"/>
      <c r="S49" s="607"/>
      <c r="T49" s="607"/>
      <c r="U49" s="607"/>
      <c r="V49" s="568"/>
      <c r="W49" s="609" t="n">
        <f aca="false">(Y49-X49)*Z49/100</f>
        <v>0</v>
      </c>
      <c r="X49" s="610"/>
      <c r="Y49" s="610"/>
      <c r="Z49" s="607"/>
    </row>
    <row r="50" customFormat="false" ht="27.75" hidden="false" customHeight="true" outlineLevel="0" collapsed="false">
      <c r="A50" s="566"/>
      <c r="B50" s="587"/>
      <c r="C50" s="566"/>
      <c r="D50" s="588"/>
      <c r="E50" s="566"/>
      <c r="F50" s="588"/>
      <c r="G50" s="566"/>
      <c r="I50" s="605" t="n">
        <v>2015</v>
      </c>
      <c r="J50" s="606" t="n">
        <f aca="false">SUM(K50:U50)</f>
        <v>0</v>
      </c>
      <c r="K50" s="607"/>
      <c r="L50" s="607"/>
      <c r="M50" s="607"/>
      <c r="N50" s="608" t="n">
        <f aca="false">($L50+$M50+$P50)*(('C. Erlösobergrenze'!$H$10/'C. Erlösobergrenze'!$H$8)-1)</f>
        <v>0</v>
      </c>
      <c r="O50" s="608" t="n">
        <f aca="false">($L50+$M50+$P50)*(-(1.015^($I50-2013)-1))</f>
        <v>0</v>
      </c>
      <c r="P50" s="607"/>
      <c r="Q50" s="607"/>
      <c r="R50" s="607"/>
      <c r="S50" s="607"/>
      <c r="T50" s="607"/>
      <c r="U50" s="607"/>
      <c r="V50" s="568"/>
      <c r="W50" s="609" t="n">
        <f aca="false">(Y50-X50)*Z50/100</f>
        <v>0</v>
      </c>
      <c r="X50" s="610"/>
      <c r="Y50" s="610"/>
      <c r="Z50" s="607"/>
    </row>
    <row r="51" customFormat="false" ht="27.75" hidden="false" customHeight="true" outlineLevel="0" collapsed="false">
      <c r="A51" s="566"/>
      <c r="B51" s="587"/>
      <c r="C51" s="566"/>
      <c r="D51" s="588"/>
      <c r="E51" s="566"/>
      <c r="F51" s="588"/>
      <c r="G51" s="566"/>
      <c r="I51" s="605" t="n">
        <v>2016</v>
      </c>
      <c r="J51" s="606" t="n">
        <f aca="false">SUM(K51:U51)</f>
        <v>0</v>
      </c>
      <c r="K51" s="607"/>
      <c r="L51" s="607"/>
      <c r="M51" s="607"/>
      <c r="N51" s="608" t="n">
        <f aca="false">($L51+$M51+$P51)*(('C. Erlösobergrenze'!$H$11/'C. Erlösobergrenze'!$H$8)-1)</f>
        <v>0</v>
      </c>
      <c r="O51" s="608" t="n">
        <f aca="false">($L51+$M51+$P51)*(-(1.015^($I51-2013)-1))</f>
        <v>0</v>
      </c>
      <c r="P51" s="607"/>
      <c r="Q51" s="607"/>
      <c r="R51" s="607"/>
      <c r="S51" s="607"/>
      <c r="T51" s="607"/>
      <c r="U51" s="607"/>
      <c r="V51" s="568"/>
      <c r="W51" s="609" t="n">
        <f aca="false">(Y51-X51)*Z51/100</f>
        <v>0</v>
      </c>
      <c r="X51" s="610"/>
      <c r="Y51" s="610"/>
      <c r="Z51" s="607"/>
    </row>
    <row r="52" customFormat="false" ht="27.75" hidden="false" customHeight="true" outlineLevel="0" collapsed="false">
      <c r="A52" s="566"/>
      <c r="B52" s="587"/>
      <c r="C52" s="566"/>
      <c r="D52" s="588"/>
      <c r="E52" s="566"/>
      <c r="F52" s="588"/>
      <c r="G52" s="566"/>
      <c r="I52" s="605" t="n">
        <v>2017</v>
      </c>
      <c r="J52" s="606" t="n">
        <f aca="false">SUM(K52:U52)</f>
        <v>0</v>
      </c>
      <c r="K52" s="607"/>
      <c r="L52" s="607"/>
      <c r="M52" s="607"/>
      <c r="N52" s="608" t="n">
        <f aca="false">($L52+$M52+$P52)*(('C. Erlösobergrenze'!$H$12/'C. Erlösobergrenze'!$H$8)-1)</f>
        <v>0</v>
      </c>
      <c r="O52" s="608" t="n">
        <f aca="false">($L52+$M52+$P52)*(-(1.015^($I52-2013)-1))</f>
        <v>0</v>
      </c>
      <c r="P52" s="607"/>
      <c r="Q52" s="607"/>
      <c r="R52" s="607"/>
      <c r="S52" s="607"/>
      <c r="T52" s="607"/>
      <c r="U52" s="607"/>
      <c r="V52" s="568"/>
      <c r="W52" s="609" t="n">
        <f aca="false">(Y52-X52)*Z52/100</f>
        <v>0</v>
      </c>
      <c r="X52" s="610"/>
      <c r="Y52" s="610"/>
      <c r="Z52" s="607"/>
    </row>
    <row r="53" customFormat="false" ht="27.75" hidden="false" customHeight="true" outlineLevel="0" collapsed="false">
      <c r="A53" s="566"/>
      <c r="B53" s="587"/>
      <c r="C53" s="566"/>
      <c r="D53" s="588"/>
      <c r="E53" s="566"/>
      <c r="F53" s="588"/>
      <c r="G53" s="566"/>
      <c r="I53" s="605" t="n">
        <v>2018</v>
      </c>
      <c r="J53" s="606" t="n">
        <f aca="false">SUM(K53:U53)</f>
        <v>0</v>
      </c>
      <c r="K53" s="607"/>
      <c r="L53" s="607"/>
      <c r="M53" s="607"/>
      <c r="N53" s="608" t="n">
        <f aca="false">($L53+$M53+$P53)*(('C. Erlösobergrenze'!$H$13/'C. Erlösobergrenze'!$H$8)-1)</f>
        <v>0</v>
      </c>
      <c r="O53" s="608" t="n">
        <f aca="false">($L53+$M53+$P53)*(-(1.015^($I53-2013)-1))</f>
        <v>0</v>
      </c>
      <c r="P53" s="607"/>
      <c r="Q53" s="607"/>
      <c r="R53" s="607"/>
      <c r="S53" s="607"/>
      <c r="T53" s="607"/>
      <c r="U53" s="607"/>
      <c r="V53" s="568"/>
      <c r="W53" s="609" t="n">
        <f aca="false">(Y53-X53)*Z53/100</f>
        <v>0</v>
      </c>
      <c r="X53" s="610"/>
      <c r="Y53" s="610"/>
      <c r="Z53" s="607"/>
    </row>
    <row r="54" customFormat="false" ht="15.75" hidden="false" customHeight="true" outlineLevel="0" collapsed="false">
      <c r="A54" s="566"/>
      <c r="B54" s="611"/>
      <c r="C54" s="568"/>
      <c r="D54" s="599"/>
      <c r="E54" s="568"/>
      <c r="F54" s="599"/>
      <c r="G54" s="568"/>
      <c r="I54" s="568"/>
      <c r="J54" s="568"/>
      <c r="K54" s="568"/>
      <c r="L54" s="568"/>
      <c r="M54" s="568"/>
      <c r="N54" s="568"/>
      <c r="O54" s="568"/>
      <c r="P54" s="568"/>
      <c r="Q54" s="568"/>
      <c r="R54" s="568"/>
    </row>
    <row r="55" customFormat="false" ht="27.75" hidden="false" customHeight="true" outlineLevel="0" collapsed="false">
      <c r="A55" s="566"/>
      <c r="B55" s="587" t="n">
        <v>8</v>
      </c>
      <c r="C55" s="602"/>
      <c r="D55" s="601"/>
      <c r="E55" s="602" t="s">
        <v>101</v>
      </c>
      <c r="F55" s="601"/>
      <c r="G55" s="603" t="s">
        <v>101</v>
      </c>
      <c r="H55" s="612"/>
      <c r="I55" s="605" t="n">
        <v>2014</v>
      </c>
      <c r="J55" s="606" t="n">
        <f aca="false">SUM(K55:U55)</f>
        <v>0</v>
      </c>
      <c r="K55" s="607"/>
      <c r="L55" s="607"/>
      <c r="M55" s="607"/>
      <c r="N55" s="608" t="n">
        <f aca="false">($L55+$M55+$P55)*(('C. Erlösobergrenze'!$H$9/'C. Erlösobergrenze'!$H$8)-1)</f>
        <v>0</v>
      </c>
      <c r="O55" s="608" t="n">
        <f aca="false">($L55+$M55+$P55)*(-(1.015^($I55-2013)-1))</f>
        <v>0</v>
      </c>
      <c r="P55" s="607"/>
      <c r="Q55" s="607"/>
      <c r="R55" s="607"/>
      <c r="S55" s="607"/>
      <c r="T55" s="607"/>
      <c r="U55" s="607"/>
      <c r="V55" s="568"/>
      <c r="W55" s="609" t="n">
        <f aca="false">(Y55-X55)*Z55/100</f>
        <v>0</v>
      </c>
      <c r="X55" s="610"/>
      <c r="Y55" s="610"/>
      <c r="Z55" s="607"/>
    </row>
    <row r="56" customFormat="false" ht="27.75" hidden="false" customHeight="true" outlineLevel="0" collapsed="false">
      <c r="A56" s="566"/>
      <c r="B56" s="587"/>
      <c r="C56" s="566"/>
      <c r="D56" s="588"/>
      <c r="E56" s="566"/>
      <c r="F56" s="588"/>
      <c r="G56" s="566"/>
      <c r="I56" s="605" t="n">
        <v>2015</v>
      </c>
      <c r="J56" s="606" t="n">
        <f aca="false">SUM(K56:U56)</f>
        <v>0</v>
      </c>
      <c r="K56" s="607"/>
      <c r="L56" s="607"/>
      <c r="M56" s="607"/>
      <c r="N56" s="608" t="n">
        <f aca="false">($L56+$M56+$P56)*(('C. Erlösobergrenze'!$H$10/'C. Erlösobergrenze'!$H$8)-1)</f>
        <v>0</v>
      </c>
      <c r="O56" s="608" t="n">
        <f aca="false">($L56+$M56+$P56)*(-(1.015^($I56-2013)-1))</f>
        <v>0</v>
      </c>
      <c r="P56" s="607"/>
      <c r="Q56" s="607"/>
      <c r="R56" s="607"/>
      <c r="S56" s="607"/>
      <c r="T56" s="607"/>
      <c r="U56" s="607"/>
      <c r="V56" s="568"/>
      <c r="W56" s="609" t="n">
        <f aca="false">(Y56-X56)*Z56/100</f>
        <v>0</v>
      </c>
      <c r="X56" s="610"/>
      <c r="Y56" s="610"/>
      <c r="Z56" s="607"/>
    </row>
    <row r="57" customFormat="false" ht="27.75" hidden="false" customHeight="true" outlineLevel="0" collapsed="false">
      <c r="A57" s="566"/>
      <c r="B57" s="587"/>
      <c r="C57" s="566"/>
      <c r="D57" s="588"/>
      <c r="E57" s="566"/>
      <c r="F57" s="588"/>
      <c r="G57" s="566"/>
      <c r="I57" s="605" t="n">
        <v>2016</v>
      </c>
      <c r="J57" s="606" t="n">
        <f aca="false">SUM(K57:U57)</f>
        <v>0</v>
      </c>
      <c r="K57" s="607"/>
      <c r="L57" s="607"/>
      <c r="M57" s="607"/>
      <c r="N57" s="608" t="n">
        <f aca="false">($L57+$M57+$P57)*(('C. Erlösobergrenze'!$H$11/'C. Erlösobergrenze'!$H$8)-1)</f>
        <v>0</v>
      </c>
      <c r="O57" s="608" t="n">
        <f aca="false">($L57+$M57+$P57)*(-(1.015^($I57-2013)-1))</f>
        <v>0</v>
      </c>
      <c r="P57" s="607"/>
      <c r="Q57" s="607"/>
      <c r="R57" s="607"/>
      <c r="S57" s="607"/>
      <c r="T57" s="607"/>
      <c r="U57" s="607"/>
      <c r="V57" s="568"/>
      <c r="W57" s="609" t="n">
        <f aca="false">(Y57-X57)*Z57/100</f>
        <v>0</v>
      </c>
      <c r="X57" s="610"/>
      <c r="Y57" s="610"/>
      <c r="Z57" s="607"/>
    </row>
    <row r="58" customFormat="false" ht="27.75" hidden="false" customHeight="true" outlineLevel="0" collapsed="false">
      <c r="A58" s="566"/>
      <c r="B58" s="587"/>
      <c r="C58" s="566"/>
      <c r="D58" s="588"/>
      <c r="E58" s="566"/>
      <c r="F58" s="588"/>
      <c r="G58" s="566"/>
      <c r="I58" s="605" t="n">
        <v>2017</v>
      </c>
      <c r="J58" s="606" t="n">
        <f aca="false">SUM(K58:U58)</f>
        <v>0</v>
      </c>
      <c r="K58" s="607"/>
      <c r="L58" s="607"/>
      <c r="M58" s="607"/>
      <c r="N58" s="608" t="n">
        <f aca="false">($L58+$M58+$P58)*(('C. Erlösobergrenze'!$H$12/'C. Erlösobergrenze'!$H$8)-1)</f>
        <v>0</v>
      </c>
      <c r="O58" s="608" t="n">
        <f aca="false">($L58+$M58+$P58)*(-(1.015^($I58-2013)-1))</f>
        <v>0</v>
      </c>
      <c r="P58" s="607"/>
      <c r="Q58" s="607"/>
      <c r="R58" s="607"/>
      <c r="S58" s="607"/>
      <c r="T58" s="607"/>
      <c r="U58" s="607"/>
      <c r="V58" s="568"/>
      <c r="W58" s="609" t="n">
        <f aca="false">(Y58-X58)*Z58/100</f>
        <v>0</v>
      </c>
      <c r="X58" s="610"/>
      <c r="Y58" s="610"/>
      <c r="Z58" s="607"/>
    </row>
    <row r="59" customFormat="false" ht="27.75" hidden="false" customHeight="true" outlineLevel="0" collapsed="false">
      <c r="A59" s="566"/>
      <c r="B59" s="587"/>
      <c r="C59" s="566"/>
      <c r="D59" s="588"/>
      <c r="E59" s="566"/>
      <c r="F59" s="588"/>
      <c r="G59" s="566"/>
      <c r="I59" s="605" t="n">
        <v>2018</v>
      </c>
      <c r="J59" s="606" t="n">
        <f aca="false">SUM(K59:U59)</f>
        <v>0</v>
      </c>
      <c r="K59" s="607"/>
      <c r="L59" s="607"/>
      <c r="M59" s="607"/>
      <c r="N59" s="608" t="n">
        <f aca="false">($L59+$M59+$P59)*(('C. Erlösobergrenze'!$H$13/'C. Erlösobergrenze'!$H$8)-1)</f>
        <v>0</v>
      </c>
      <c r="O59" s="608" t="n">
        <f aca="false">($L59+$M59+$P59)*(-(1.015^($I59-2013)-1))</f>
        <v>0</v>
      </c>
      <c r="P59" s="607"/>
      <c r="Q59" s="607"/>
      <c r="R59" s="607"/>
      <c r="S59" s="607"/>
      <c r="T59" s="607"/>
      <c r="U59" s="607"/>
      <c r="V59" s="568"/>
      <c r="W59" s="609" t="n">
        <f aca="false">(Y59-X59)*Z59/100</f>
        <v>0</v>
      </c>
      <c r="X59" s="610"/>
      <c r="Y59" s="610"/>
      <c r="Z59" s="607"/>
    </row>
    <row r="60" customFormat="false" ht="13.5" hidden="false" customHeight="true" outlineLevel="0" collapsed="false">
      <c r="A60" s="566"/>
      <c r="B60" s="611"/>
      <c r="C60" s="568"/>
      <c r="D60" s="599"/>
      <c r="E60" s="568"/>
      <c r="F60" s="599"/>
      <c r="G60" s="568"/>
      <c r="I60" s="568"/>
      <c r="J60" s="568"/>
      <c r="K60" s="568"/>
      <c r="L60" s="568"/>
      <c r="M60" s="568"/>
      <c r="N60" s="568"/>
      <c r="O60" s="568"/>
      <c r="P60" s="568"/>
      <c r="Q60" s="568"/>
      <c r="R60" s="568"/>
    </row>
    <row r="61" customFormat="false" ht="27.75" hidden="false" customHeight="true" outlineLevel="0" collapsed="false">
      <c r="A61" s="566"/>
      <c r="B61" s="587" t="n">
        <v>9</v>
      </c>
      <c r="C61" s="602"/>
      <c r="D61" s="601"/>
      <c r="E61" s="602" t="s">
        <v>101</v>
      </c>
      <c r="F61" s="601"/>
      <c r="G61" s="603" t="s">
        <v>101</v>
      </c>
      <c r="H61" s="612"/>
      <c r="I61" s="605" t="n">
        <v>2014</v>
      </c>
      <c r="J61" s="606" t="n">
        <f aca="false">SUM(K61:U61)</f>
        <v>0</v>
      </c>
      <c r="K61" s="607"/>
      <c r="L61" s="607"/>
      <c r="M61" s="607"/>
      <c r="N61" s="608" t="n">
        <f aca="false">($L61+$M61+$P61)*(('C. Erlösobergrenze'!$H$9/'C. Erlösobergrenze'!$H$8)-1)</f>
        <v>0</v>
      </c>
      <c r="O61" s="608" t="n">
        <f aca="false">($L61+$M61+$P61)*(-(1.015^($I61-2013)-1))</f>
        <v>0</v>
      </c>
      <c r="P61" s="607"/>
      <c r="Q61" s="607"/>
      <c r="R61" s="607"/>
      <c r="S61" s="607"/>
      <c r="T61" s="607"/>
      <c r="U61" s="607"/>
      <c r="V61" s="568"/>
      <c r="W61" s="609" t="n">
        <f aca="false">(Y61-X61)*Z61/100</f>
        <v>0</v>
      </c>
      <c r="X61" s="610"/>
      <c r="Y61" s="610"/>
      <c r="Z61" s="607"/>
    </row>
    <row r="62" customFormat="false" ht="27.75" hidden="false" customHeight="true" outlineLevel="0" collapsed="false">
      <c r="A62" s="566"/>
      <c r="B62" s="587"/>
      <c r="C62" s="566"/>
      <c r="D62" s="588"/>
      <c r="E62" s="566"/>
      <c r="F62" s="588"/>
      <c r="G62" s="566"/>
      <c r="I62" s="605" t="n">
        <v>2015</v>
      </c>
      <c r="J62" s="606" t="n">
        <f aca="false">SUM(K62:U62)</f>
        <v>0</v>
      </c>
      <c r="K62" s="607"/>
      <c r="L62" s="607"/>
      <c r="M62" s="607"/>
      <c r="N62" s="608" t="n">
        <f aca="false">($L62+$M62+$P62)*(('C. Erlösobergrenze'!$H$10/'C. Erlösobergrenze'!$H$8)-1)</f>
        <v>0</v>
      </c>
      <c r="O62" s="608" t="n">
        <f aca="false">($L62+$M62+$P62)*(-(1.015^($I62-2013)-1))</f>
        <v>0</v>
      </c>
      <c r="P62" s="607"/>
      <c r="Q62" s="607"/>
      <c r="R62" s="607"/>
      <c r="S62" s="607"/>
      <c r="T62" s="607"/>
      <c r="U62" s="607"/>
      <c r="V62" s="568"/>
      <c r="W62" s="609" t="n">
        <f aca="false">(Y62-X62)*Z62/100</f>
        <v>0</v>
      </c>
      <c r="X62" s="610"/>
      <c r="Y62" s="610"/>
      <c r="Z62" s="607"/>
    </row>
    <row r="63" customFormat="false" ht="27.75" hidden="false" customHeight="true" outlineLevel="0" collapsed="false">
      <c r="A63" s="566"/>
      <c r="B63" s="587"/>
      <c r="C63" s="566"/>
      <c r="D63" s="588"/>
      <c r="E63" s="566"/>
      <c r="F63" s="588"/>
      <c r="G63" s="566"/>
      <c r="I63" s="605" t="n">
        <v>2016</v>
      </c>
      <c r="J63" s="606" t="n">
        <f aca="false">SUM(K63:U63)</f>
        <v>0</v>
      </c>
      <c r="K63" s="607"/>
      <c r="L63" s="607"/>
      <c r="M63" s="607"/>
      <c r="N63" s="608" t="n">
        <f aca="false">($L63+$M63+$P63)*(('C. Erlösobergrenze'!$H$11/'C. Erlösobergrenze'!$H$8)-1)</f>
        <v>0</v>
      </c>
      <c r="O63" s="608" t="n">
        <f aca="false">($L63+$M63+$P63)*(-(1.015^($I63-2013)-1))</f>
        <v>0</v>
      </c>
      <c r="P63" s="607"/>
      <c r="Q63" s="607"/>
      <c r="R63" s="607"/>
      <c r="S63" s="607"/>
      <c r="T63" s="607"/>
      <c r="U63" s="607"/>
      <c r="V63" s="568"/>
      <c r="W63" s="609" t="n">
        <f aca="false">(Y63-X63)*Z63/100</f>
        <v>0</v>
      </c>
      <c r="X63" s="610"/>
      <c r="Y63" s="610"/>
      <c r="Z63" s="607"/>
    </row>
    <row r="64" customFormat="false" ht="27.75" hidden="false" customHeight="true" outlineLevel="0" collapsed="false">
      <c r="A64" s="566"/>
      <c r="B64" s="587"/>
      <c r="C64" s="566"/>
      <c r="D64" s="588"/>
      <c r="E64" s="566"/>
      <c r="F64" s="588"/>
      <c r="G64" s="566"/>
      <c r="I64" s="605" t="n">
        <v>2017</v>
      </c>
      <c r="J64" s="606" t="n">
        <f aca="false">SUM(K64:U64)</f>
        <v>0</v>
      </c>
      <c r="K64" s="607"/>
      <c r="L64" s="607"/>
      <c r="M64" s="607"/>
      <c r="N64" s="608" t="n">
        <f aca="false">($L64+$M64+$P64)*(('C. Erlösobergrenze'!$H$12/'C. Erlösobergrenze'!$H$8)-1)</f>
        <v>0</v>
      </c>
      <c r="O64" s="608" t="n">
        <f aca="false">($L64+$M64+$P64)*(-(1.015^($I64-2013)-1))</f>
        <v>0</v>
      </c>
      <c r="P64" s="607"/>
      <c r="Q64" s="607"/>
      <c r="R64" s="607"/>
      <c r="S64" s="607"/>
      <c r="T64" s="607"/>
      <c r="U64" s="607"/>
      <c r="V64" s="568"/>
      <c r="W64" s="609" t="n">
        <f aca="false">(Y64-X64)*Z64/100</f>
        <v>0</v>
      </c>
      <c r="X64" s="610"/>
      <c r="Y64" s="610"/>
      <c r="Z64" s="607"/>
    </row>
    <row r="65" customFormat="false" ht="27.75" hidden="false" customHeight="true" outlineLevel="0" collapsed="false">
      <c r="A65" s="566"/>
      <c r="B65" s="587"/>
      <c r="C65" s="566"/>
      <c r="D65" s="588"/>
      <c r="E65" s="566"/>
      <c r="F65" s="588"/>
      <c r="G65" s="566"/>
      <c r="I65" s="605" t="n">
        <v>2018</v>
      </c>
      <c r="J65" s="606" t="n">
        <f aca="false">SUM(K65:U65)</f>
        <v>0</v>
      </c>
      <c r="K65" s="607"/>
      <c r="L65" s="607"/>
      <c r="M65" s="607"/>
      <c r="N65" s="608" t="n">
        <f aca="false">($L65+$M65+$P65)*(('C. Erlösobergrenze'!$H$13/'C. Erlösobergrenze'!$H$8)-1)</f>
        <v>0</v>
      </c>
      <c r="O65" s="608" t="n">
        <f aca="false">($L65+$M65+$P65)*(-(1.015^($I65-2013)-1))</f>
        <v>0</v>
      </c>
      <c r="P65" s="607"/>
      <c r="Q65" s="607"/>
      <c r="R65" s="607"/>
      <c r="S65" s="607"/>
      <c r="T65" s="607"/>
      <c r="U65" s="607"/>
      <c r="V65" s="568"/>
      <c r="W65" s="609" t="n">
        <f aca="false">(Y65-X65)*Z65/100</f>
        <v>0</v>
      </c>
      <c r="X65" s="610"/>
      <c r="Y65" s="610"/>
      <c r="Z65" s="607"/>
    </row>
    <row r="66" customFormat="false" ht="13.5" hidden="false" customHeight="true" outlineLevel="0" collapsed="false">
      <c r="A66" s="566"/>
      <c r="B66" s="611"/>
      <c r="C66" s="568"/>
      <c r="D66" s="599"/>
      <c r="E66" s="568"/>
      <c r="F66" s="599"/>
      <c r="G66" s="568"/>
      <c r="I66" s="568"/>
      <c r="J66" s="568"/>
      <c r="K66" s="568"/>
      <c r="L66" s="568"/>
      <c r="M66" s="568"/>
      <c r="N66" s="568"/>
      <c r="O66" s="568"/>
      <c r="P66" s="568"/>
      <c r="Q66" s="568"/>
      <c r="R66" s="568"/>
    </row>
    <row r="67" customFormat="false" ht="27.75" hidden="false" customHeight="true" outlineLevel="0" collapsed="false">
      <c r="A67" s="566"/>
      <c r="B67" s="587" t="n">
        <v>10</v>
      </c>
      <c r="C67" s="602"/>
      <c r="D67" s="601"/>
      <c r="E67" s="602" t="s">
        <v>101</v>
      </c>
      <c r="F67" s="601"/>
      <c r="G67" s="603" t="s">
        <v>101</v>
      </c>
      <c r="H67" s="612"/>
      <c r="I67" s="605" t="n">
        <v>2014</v>
      </c>
      <c r="J67" s="606" t="n">
        <f aca="false">SUM(K67:U67)</f>
        <v>0</v>
      </c>
      <c r="K67" s="607"/>
      <c r="L67" s="607"/>
      <c r="M67" s="607"/>
      <c r="N67" s="608" t="n">
        <f aca="false">($L67+$M67+$P67)*(('C. Erlösobergrenze'!$H$9/'C. Erlösobergrenze'!$H$8)-1)</f>
        <v>0</v>
      </c>
      <c r="O67" s="608" t="n">
        <f aca="false">($L67+$M67+$P67)*(-(1.015^($I67-2013)-1))</f>
        <v>0</v>
      </c>
      <c r="P67" s="607"/>
      <c r="Q67" s="607"/>
      <c r="R67" s="607"/>
      <c r="S67" s="607"/>
      <c r="T67" s="607"/>
      <c r="U67" s="607"/>
      <c r="V67" s="568"/>
      <c r="W67" s="609" t="n">
        <f aca="false">(Y67-X67)*Z67/100</f>
        <v>0</v>
      </c>
      <c r="X67" s="610"/>
      <c r="Y67" s="610"/>
      <c r="Z67" s="607"/>
    </row>
    <row r="68" customFormat="false" ht="27.75" hidden="false" customHeight="true" outlineLevel="0" collapsed="false">
      <c r="A68" s="566"/>
      <c r="B68" s="587"/>
      <c r="C68" s="566"/>
      <c r="D68" s="588"/>
      <c r="E68" s="566"/>
      <c r="F68" s="588"/>
      <c r="G68" s="566"/>
      <c r="I68" s="605" t="n">
        <v>2015</v>
      </c>
      <c r="J68" s="606" t="n">
        <f aca="false">SUM(K68:U68)</f>
        <v>0</v>
      </c>
      <c r="K68" s="607"/>
      <c r="L68" s="607"/>
      <c r="M68" s="607"/>
      <c r="N68" s="608" t="n">
        <f aca="false">($L68+$M68+$P68)*(('C. Erlösobergrenze'!$H$10/'C. Erlösobergrenze'!$H$8)-1)</f>
        <v>0</v>
      </c>
      <c r="O68" s="608" t="n">
        <f aca="false">($L68+$M68+$P68)*(-(1.015^($I68-2013)-1))</f>
        <v>0</v>
      </c>
      <c r="P68" s="607"/>
      <c r="Q68" s="607"/>
      <c r="R68" s="607"/>
      <c r="S68" s="607"/>
      <c r="T68" s="607"/>
      <c r="U68" s="607"/>
      <c r="V68" s="568"/>
      <c r="W68" s="609" t="n">
        <f aca="false">(Y68-X68)*Z68/100</f>
        <v>0</v>
      </c>
      <c r="X68" s="610"/>
      <c r="Y68" s="610"/>
      <c r="Z68" s="607"/>
    </row>
    <row r="69" customFormat="false" ht="27.75" hidden="false" customHeight="true" outlineLevel="0" collapsed="false">
      <c r="A69" s="566"/>
      <c r="B69" s="587"/>
      <c r="C69" s="566"/>
      <c r="D69" s="588"/>
      <c r="E69" s="566"/>
      <c r="F69" s="588"/>
      <c r="G69" s="566"/>
      <c r="I69" s="605" t="n">
        <v>2016</v>
      </c>
      <c r="J69" s="606" t="n">
        <f aca="false">SUM(K69:U69)</f>
        <v>0</v>
      </c>
      <c r="K69" s="607"/>
      <c r="L69" s="607"/>
      <c r="M69" s="607"/>
      <c r="N69" s="608" t="n">
        <f aca="false">($L69+$M69+$P69)*(('C. Erlösobergrenze'!$H$11/'C. Erlösobergrenze'!$H$8)-1)</f>
        <v>0</v>
      </c>
      <c r="O69" s="608" t="n">
        <f aca="false">($L69+$M69+$P69)*(-(1.015^($I69-2013)-1))</f>
        <v>0</v>
      </c>
      <c r="P69" s="607"/>
      <c r="Q69" s="607"/>
      <c r="R69" s="607"/>
      <c r="S69" s="607"/>
      <c r="T69" s="607"/>
      <c r="U69" s="607"/>
      <c r="V69" s="568"/>
      <c r="W69" s="609" t="n">
        <f aca="false">(Y69-X69)*Z69/100</f>
        <v>0</v>
      </c>
      <c r="X69" s="610"/>
      <c r="Y69" s="610"/>
      <c r="Z69" s="607"/>
    </row>
    <row r="70" customFormat="false" ht="27.75" hidden="false" customHeight="true" outlineLevel="0" collapsed="false">
      <c r="A70" s="566"/>
      <c r="B70" s="587"/>
      <c r="C70" s="566"/>
      <c r="D70" s="588"/>
      <c r="E70" s="566"/>
      <c r="F70" s="588"/>
      <c r="G70" s="566"/>
      <c r="I70" s="605" t="n">
        <v>2017</v>
      </c>
      <c r="J70" s="606" t="n">
        <f aca="false">SUM(K70:U70)</f>
        <v>0</v>
      </c>
      <c r="K70" s="607"/>
      <c r="L70" s="607"/>
      <c r="M70" s="607"/>
      <c r="N70" s="608" t="n">
        <f aca="false">($L70+$M70+$P70)*(('C. Erlösobergrenze'!$H$12/'C. Erlösobergrenze'!$H$8)-1)</f>
        <v>0</v>
      </c>
      <c r="O70" s="608" t="n">
        <f aca="false">($L70+$M70+$P70)*(-(1.015^($I70-2013)-1))</f>
        <v>0</v>
      </c>
      <c r="P70" s="607"/>
      <c r="Q70" s="607"/>
      <c r="R70" s="607"/>
      <c r="S70" s="607"/>
      <c r="T70" s="607"/>
      <c r="U70" s="607"/>
      <c r="V70" s="568"/>
      <c r="W70" s="609" t="n">
        <f aca="false">(Y70-X70)*Z70/100</f>
        <v>0</v>
      </c>
      <c r="X70" s="610"/>
      <c r="Y70" s="610"/>
      <c r="Z70" s="607"/>
    </row>
    <row r="71" customFormat="false" ht="27.75" hidden="false" customHeight="true" outlineLevel="0" collapsed="false">
      <c r="A71" s="566"/>
      <c r="B71" s="587"/>
      <c r="C71" s="566"/>
      <c r="D71" s="588"/>
      <c r="E71" s="566"/>
      <c r="F71" s="588"/>
      <c r="G71" s="566"/>
      <c r="I71" s="605" t="n">
        <v>2018</v>
      </c>
      <c r="J71" s="606" t="n">
        <f aca="false">SUM(K71:U71)</f>
        <v>0</v>
      </c>
      <c r="K71" s="607"/>
      <c r="L71" s="607"/>
      <c r="M71" s="607"/>
      <c r="N71" s="608" t="n">
        <f aca="false">($L71+$M71+$P71)*(('C. Erlösobergrenze'!$H$13/'C. Erlösobergrenze'!$H$8)-1)</f>
        <v>0</v>
      </c>
      <c r="O71" s="608" t="n">
        <f aca="false">($L71+$M71+$P71)*(-(1.015^($I71-2013)-1))</f>
        <v>0</v>
      </c>
      <c r="P71" s="607"/>
      <c r="Q71" s="607"/>
      <c r="R71" s="607"/>
      <c r="S71" s="607"/>
      <c r="T71" s="607"/>
      <c r="U71" s="607"/>
      <c r="V71" s="568"/>
      <c r="W71" s="609" t="n">
        <f aca="false">(Y71-X71)*Z71/100</f>
        <v>0</v>
      </c>
      <c r="X71" s="610"/>
      <c r="Y71" s="610"/>
      <c r="Z71" s="607"/>
    </row>
    <row r="72" customFormat="false" ht="18" hidden="false" customHeight="true" outlineLevel="0" collapsed="false">
      <c r="A72" s="566"/>
      <c r="B72" s="611"/>
      <c r="C72" s="568"/>
      <c r="D72" s="599"/>
      <c r="E72" s="568"/>
      <c r="F72" s="599"/>
      <c r="G72" s="568"/>
      <c r="I72" s="568"/>
      <c r="J72" s="568"/>
      <c r="K72" s="568"/>
      <c r="L72" s="568"/>
      <c r="M72" s="568"/>
      <c r="N72" s="568"/>
      <c r="O72" s="568"/>
      <c r="P72" s="568"/>
      <c r="Q72" s="568"/>
      <c r="R72" s="568"/>
    </row>
    <row r="73" customFormat="false" ht="27.75" hidden="false" customHeight="true" outlineLevel="0" collapsed="false">
      <c r="A73" s="566"/>
      <c r="B73" s="587" t="n">
        <v>11</v>
      </c>
      <c r="C73" s="602"/>
      <c r="D73" s="601"/>
      <c r="E73" s="602" t="s">
        <v>101</v>
      </c>
      <c r="F73" s="601"/>
      <c r="G73" s="603" t="s">
        <v>101</v>
      </c>
      <c r="H73" s="612"/>
      <c r="I73" s="605" t="n">
        <v>2014</v>
      </c>
      <c r="J73" s="606" t="n">
        <f aca="false">SUM(K73:U73)</f>
        <v>0</v>
      </c>
      <c r="K73" s="607"/>
      <c r="L73" s="607"/>
      <c r="M73" s="607"/>
      <c r="N73" s="608" t="n">
        <f aca="false">($L73+$M73+$P73)*(('C. Erlösobergrenze'!$H$9/'C. Erlösobergrenze'!$H$8)-1)</f>
        <v>0</v>
      </c>
      <c r="O73" s="608" t="n">
        <f aca="false">($L73+$M73+$P73)*(-(1.015^($I73-2013)-1))</f>
        <v>0</v>
      </c>
      <c r="P73" s="607"/>
      <c r="Q73" s="607"/>
      <c r="R73" s="607"/>
      <c r="S73" s="607"/>
      <c r="T73" s="607"/>
      <c r="U73" s="607"/>
      <c r="V73" s="568"/>
      <c r="W73" s="609" t="n">
        <f aca="false">(Y73-X73)*Z73/100</f>
        <v>0</v>
      </c>
      <c r="X73" s="610"/>
      <c r="Y73" s="610"/>
      <c r="Z73" s="607"/>
    </row>
    <row r="74" customFormat="false" ht="27.75" hidden="false" customHeight="true" outlineLevel="0" collapsed="false">
      <c r="A74" s="566"/>
      <c r="B74" s="587"/>
      <c r="C74" s="566"/>
      <c r="D74" s="588"/>
      <c r="E74" s="566"/>
      <c r="F74" s="588"/>
      <c r="G74" s="566"/>
      <c r="I74" s="605" t="n">
        <v>2015</v>
      </c>
      <c r="J74" s="606" t="n">
        <f aca="false">SUM(K74:U74)</f>
        <v>0</v>
      </c>
      <c r="K74" s="607"/>
      <c r="L74" s="607"/>
      <c r="M74" s="607"/>
      <c r="N74" s="608" t="n">
        <f aca="false">($L74+$M74+$P74)*(('C. Erlösobergrenze'!$H$10/'C. Erlösobergrenze'!$H$8)-1)</f>
        <v>0</v>
      </c>
      <c r="O74" s="608" t="n">
        <f aca="false">($L74+$M74+$P74)*(-(1.015^($I74-2013)-1))</f>
        <v>0</v>
      </c>
      <c r="P74" s="607"/>
      <c r="Q74" s="607"/>
      <c r="R74" s="607"/>
      <c r="S74" s="607"/>
      <c r="T74" s="607"/>
      <c r="U74" s="607"/>
      <c r="V74" s="568"/>
      <c r="W74" s="609" t="n">
        <f aca="false">(Y74-X74)*Z74/100</f>
        <v>0</v>
      </c>
      <c r="X74" s="610"/>
      <c r="Y74" s="610"/>
      <c r="Z74" s="607"/>
    </row>
    <row r="75" customFormat="false" ht="27.75" hidden="false" customHeight="true" outlineLevel="0" collapsed="false">
      <c r="A75" s="566"/>
      <c r="B75" s="587"/>
      <c r="C75" s="566"/>
      <c r="D75" s="588"/>
      <c r="E75" s="566"/>
      <c r="F75" s="588"/>
      <c r="G75" s="566"/>
      <c r="I75" s="605" t="n">
        <v>2016</v>
      </c>
      <c r="J75" s="606" t="n">
        <f aca="false">SUM(K75:U75)</f>
        <v>0</v>
      </c>
      <c r="K75" s="607"/>
      <c r="L75" s="607"/>
      <c r="M75" s="607"/>
      <c r="N75" s="608" t="n">
        <f aca="false">($L75+$M75+$P75)*(('C. Erlösobergrenze'!$H$11/'C. Erlösobergrenze'!$H$8)-1)</f>
        <v>0</v>
      </c>
      <c r="O75" s="608" t="n">
        <f aca="false">($L75+$M75+$P75)*(-(1.015^($I75-2013)-1))</f>
        <v>0</v>
      </c>
      <c r="P75" s="607"/>
      <c r="Q75" s="607"/>
      <c r="R75" s="607"/>
      <c r="S75" s="607"/>
      <c r="T75" s="607"/>
      <c r="U75" s="607"/>
      <c r="V75" s="568"/>
      <c r="W75" s="609" t="n">
        <f aca="false">(Y75-X75)*Z75/100</f>
        <v>0</v>
      </c>
      <c r="X75" s="610"/>
      <c r="Y75" s="610"/>
      <c r="Z75" s="607"/>
    </row>
    <row r="76" customFormat="false" ht="27.75" hidden="false" customHeight="true" outlineLevel="0" collapsed="false">
      <c r="A76" s="566"/>
      <c r="B76" s="587"/>
      <c r="C76" s="566"/>
      <c r="D76" s="588"/>
      <c r="E76" s="566"/>
      <c r="F76" s="588"/>
      <c r="G76" s="566"/>
      <c r="I76" s="605" t="n">
        <v>2017</v>
      </c>
      <c r="J76" s="606" t="n">
        <f aca="false">SUM(K76:U76)</f>
        <v>0</v>
      </c>
      <c r="K76" s="607"/>
      <c r="L76" s="607"/>
      <c r="M76" s="607"/>
      <c r="N76" s="608" t="n">
        <f aca="false">($L76+$M76+$P76)*(('C. Erlösobergrenze'!$H$12/'C. Erlösobergrenze'!$H$8)-1)</f>
        <v>0</v>
      </c>
      <c r="O76" s="608" t="n">
        <f aca="false">($L76+$M76+$P76)*(-(1.015^($I76-2013)-1))</f>
        <v>0</v>
      </c>
      <c r="P76" s="607"/>
      <c r="Q76" s="607"/>
      <c r="R76" s="607"/>
      <c r="S76" s="607"/>
      <c r="T76" s="607"/>
      <c r="U76" s="607"/>
      <c r="V76" s="568"/>
      <c r="W76" s="609" t="n">
        <f aca="false">(Y76-X76)*Z76/100</f>
        <v>0</v>
      </c>
      <c r="X76" s="610"/>
      <c r="Y76" s="610"/>
      <c r="Z76" s="607"/>
    </row>
    <row r="77" customFormat="false" ht="27.75" hidden="false" customHeight="true" outlineLevel="0" collapsed="false">
      <c r="A77" s="566"/>
      <c r="B77" s="587"/>
      <c r="C77" s="566"/>
      <c r="D77" s="588"/>
      <c r="E77" s="566"/>
      <c r="F77" s="588"/>
      <c r="G77" s="566"/>
      <c r="I77" s="605" t="n">
        <v>2018</v>
      </c>
      <c r="J77" s="606" t="n">
        <f aca="false">SUM(K77:U77)</f>
        <v>0</v>
      </c>
      <c r="K77" s="607"/>
      <c r="L77" s="607"/>
      <c r="M77" s="607"/>
      <c r="N77" s="608" t="n">
        <f aca="false">($L77+$M77+$P77)*(('C. Erlösobergrenze'!$H$13/'C. Erlösobergrenze'!$H$8)-1)</f>
        <v>0</v>
      </c>
      <c r="O77" s="608" t="n">
        <f aca="false">($L77+$M77+$P77)*(-(1.015^($I77-2013)-1))</f>
        <v>0</v>
      </c>
      <c r="P77" s="607"/>
      <c r="Q77" s="607"/>
      <c r="R77" s="607"/>
      <c r="S77" s="607"/>
      <c r="T77" s="607"/>
      <c r="U77" s="607"/>
      <c r="V77" s="568"/>
      <c r="W77" s="609" t="n">
        <f aca="false">(Y77-X77)*Z77/100</f>
        <v>0</v>
      </c>
      <c r="X77" s="610"/>
      <c r="Y77" s="610"/>
      <c r="Z77" s="607"/>
    </row>
    <row r="78" customFormat="false" ht="15" hidden="false" customHeight="true" outlineLevel="0" collapsed="false">
      <c r="A78" s="566"/>
      <c r="B78" s="611"/>
      <c r="C78" s="568"/>
      <c r="D78" s="599"/>
      <c r="E78" s="568"/>
      <c r="F78" s="599"/>
      <c r="G78" s="568"/>
      <c r="I78" s="568"/>
      <c r="J78" s="568"/>
      <c r="K78" s="568"/>
      <c r="L78" s="568"/>
      <c r="M78" s="568"/>
      <c r="N78" s="568"/>
      <c r="O78" s="568"/>
      <c r="P78" s="568"/>
      <c r="Q78" s="568"/>
      <c r="R78" s="568"/>
    </row>
    <row r="79" customFormat="false" ht="27.75" hidden="false" customHeight="true" outlineLevel="0" collapsed="false">
      <c r="A79" s="566"/>
      <c r="B79" s="587" t="n">
        <v>12</v>
      </c>
      <c r="C79" s="602"/>
      <c r="D79" s="601"/>
      <c r="E79" s="602" t="s">
        <v>101</v>
      </c>
      <c r="F79" s="601"/>
      <c r="G79" s="603" t="s">
        <v>101</v>
      </c>
      <c r="H79" s="612"/>
      <c r="I79" s="605" t="n">
        <v>2014</v>
      </c>
      <c r="J79" s="606" t="n">
        <f aca="false">SUM(K79:U79)</f>
        <v>0</v>
      </c>
      <c r="K79" s="607"/>
      <c r="L79" s="607"/>
      <c r="M79" s="607"/>
      <c r="N79" s="608" t="n">
        <f aca="false">($L79+$M79+$P79)*(('C. Erlösobergrenze'!$H$9/'C. Erlösobergrenze'!$H$8)-1)</f>
        <v>0</v>
      </c>
      <c r="O79" s="608" t="n">
        <f aca="false">($L79+$M79+$P79)*(-(1.015^($I79-2013)-1))</f>
        <v>0</v>
      </c>
      <c r="P79" s="607"/>
      <c r="Q79" s="607"/>
      <c r="R79" s="607"/>
      <c r="S79" s="607"/>
      <c r="T79" s="607"/>
      <c r="U79" s="607"/>
      <c r="V79" s="568"/>
      <c r="W79" s="609" t="n">
        <f aca="false">(Y79-X79)*Z79/100</f>
        <v>0</v>
      </c>
      <c r="X79" s="610"/>
      <c r="Y79" s="610"/>
      <c r="Z79" s="607"/>
    </row>
    <row r="80" customFormat="false" ht="27.75" hidden="false" customHeight="true" outlineLevel="0" collapsed="false">
      <c r="A80" s="566"/>
      <c r="B80" s="587"/>
      <c r="C80" s="566"/>
      <c r="D80" s="588"/>
      <c r="E80" s="566"/>
      <c r="F80" s="588"/>
      <c r="G80" s="566"/>
      <c r="I80" s="605" t="n">
        <v>2015</v>
      </c>
      <c r="J80" s="606" t="n">
        <f aca="false">SUM(K80:U80)</f>
        <v>0</v>
      </c>
      <c r="K80" s="607"/>
      <c r="L80" s="607"/>
      <c r="M80" s="607"/>
      <c r="N80" s="608" t="n">
        <f aca="false">($L80+$M80+$P80)*(('C. Erlösobergrenze'!$H$10/'C. Erlösobergrenze'!$H$8)-1)</f>
        <v>0</v>
      </c>
      <c r="O80" s="608" t="n">
        <f aca="false">($L80+$M80+$P80)*(-(1.015^($I80-2013)-1))</f>
        <v>0</v>
      </c>
      <c r="P80" s="607"/>
      <c r="Q80" s="607"/>
      <c r="R80" s="607"/>
      <c r="S80" s="607"/>
      <c r="T80" s="607"/>
      <c r="U80" s="607"/>
      <c r="V80" s="568"/>
      <c r="W80" s="609" t="n">
        <f aca="false">(Y80-X80)*Z80/100</f>
        <v>0</v>
      </c>
      <c r="X80" s="610"/>
      <c r="Y80" s="610"/>
      <c r="Z80" s="607"/>
    </row>
    <row r="81" customFormat="false" ht="27.75" hidden="false" customHeight="true" outlineLevel="0" collapsed="false">
      <c r="A81" s="566"/>
      <c r="B81" s="587"/>
      <c r="C81" s="566"/>
      <c r="D81" s="588"/>
      <c r="E81" s="566"/>
      <c r="F81" s="588"/>
      <c r="G81" s="566"/>
      <c r="I81" s="605" t="n">
        <v>2016</v>
      </c>
      <c r="J81" s="606" t="n">
        <f aca="false">SUM(K81:U81)</f>
        <v>0</v>
      </c>
      <c r="K81" s="607"/>
      <c r="L81" s="607"/>
      <c r="M81" s="607"/>
      <c r="N81" s="608" t="n">
        <f aca="false">($L81+$M81+$P81)*(('C. Erlösobergrenze'!$H$11/'C. Erlösobergrenze'!$H$8)-1)</f>
        <v>0</v>
      </c>
      <c r="O81" s="608" t="n">
        <f aca="false">($L81+$M81+$P81)*(-(1.015^($I81-2013)-1))</f>
        <v>0</v>
      </c>
      <c r="P81" s="607"/>
      <c r="Q81" s="607"/>
      <c r="R81" s="607"/>
      <c r="S81" s="607"/>
      <c r="T81" s="607"/>
      <c r="U81" s="607"/>
      <c r="V81" s="568"/>
      <c r="W81" s="609" t="n">
        <f aca="false">(Y81-X81)*Z81/100</f>
        <v>0</v>
      </c>
      <c r="X81" s="610"/>
      <c r="Y81" s="610"/>
      <c r="Z81" s="607"/>
    </row>
    <row r="82" customFormat="false" ht="27.75" hidden="false" customHeight="true" outlineLevel="0" collapsed="false">
      <c r="A82" s="566"/>
      <c r="B82" s="587"/>
      <c r="C82" s="566"/>
      <c r="D82" s="588"/>
      <c r="E82" s="566"/>
      <c r="F82" s="588"/>
      <c r="G82" s="566"/>
      <c r="I82" s="605" t="n">
        <v>2017</v>
      </c>
      <c r="J82" s="606" t="n">
        <f aca="false">SUM(K82:U82)</f>
        <v>0</v>
      </c>
      <c r="K82" s="607"/>
      <c r="L82" s="607"/>
      <c r="M82" s="607"/>
      <c r="N82" s="608" t="n">
        <f aca="false">($L82+$M82+$P82)*(('C. Erlösobergrenze'!$H$12/'C. Erlösobergrenze'!$H$8)-1)</f>
        <v>0</v>
      </c>
      <c r="O82" s="608" t="n">
        <f aca="false">($L82+$M82+$P82)*(-(1.015^($I82-2013)-1))</f>
        <v>0</v>
      </c>
      <c r="P82" s="607"/>
      <c r="Q82" s="607"/>
      <c r="R82" s="607"/>
      <c r="S82" s="607"/>
      <c r="T82" s="607"/>
      <c r="U82" s="607"/>
      <c r="V82" s="568"/>
      <c r="W82" s="609" t="n">
        <f aca="false">(Y82-X82)*Z82/100</f>
        <v>0</v>
      </c>
      <c r="X82" s="610"/>
      <c r="Y82" s="610"/>
      <c r="Z82" s="607"/>
    </row>
    <row r="83" customFormat="false" ht="27.75" hidden="false" customHeight="true" outlineLevel="0" collapsed="false">
      <c r="A83" s="566"/>
      <c r="B83" s="587"/>
      <c r="C83" s="566"/>
      <c r="D83" s="588"/>
      <c r="E83" s="566"/>
      <c r="F83" s="588"/>
      <c r="G83" s="566"/>
      <c r="I83" s="605" t="n">
        <v>2018</v>
      </c>
      <c r="J83" s="606" t="n">
        <f aca="false">SUM(K83:U83)</f>
        <v>0</v>
      </c>
      <c r="K83" s="607"/>
      <c r="L83" s="607"/>
      <c r="M83" s="607"/>
      <c r="N83" s="608" t="n">
        <f aca="false">($L83+$M83+$P83)*(('C. Erlösobergrenze'!$H$13/'C. Erlösobergrenze'!$H$8)-1)</f>
        <v>0</v>
      </c>
      <c r="O83" s="608" t="n">
        <f aca="false">($L83+$M83+$P83)*(-(1.015^($I83-2013)-1))</f>
        <v>0</v>
      </c>
      <c r="P83" s="607"/>
      <c r="Q83" s="607"/>
      <c r="R83" s="607"/>
      <c r="S83" s="607"/>
      <c r="T83" s="607"/>
      <c r="U83" s="607"/>
      <c r="V83" s="568"/>
      <c r="W83" s="609" t="n">
        <f aca="false">(Y83-X83)*Z83/100</f>
        <v>0</v>
      </c>
      <c r="X83" s="610"/>
      <c r="Y83" s="610"/>
      <c r="Z83" s="607"/>
    </row>
    <row r="84" customFormat="false" ht="17.25" hidden="false" customHeight="true" outlineLevel="0" collapsed="false">
      <c r="A84" s="566"/>
      <c r="B84" s="611"/>
      <c r="C84" s="568"/>
      <c r="D84" s="599"/>
      <c r="E84" s="568"/>
      <c r="F84" s="599"/>
      <c r="G84" s="568"/>
      <c r="I84" s="568"/>
      <c r="J84" s="568"/>
      <c r="K84" s="568"/>
      <c r="L84" s="568"/>
      <c r="M84" s="568"/>
      <c r="N84" s="568"/>
      <c r="O84" s="568"/>
      <c r="P84" s="568"/>
      <c r="Q84" s="568"/>
      <c r="R84" s="568"/>
    </row>
    <row r="85" customFormat="false" ht="27.75" hidden="false" customHeight="true" outlineLevel="0" collapsed="false">
      <c r="A85" s="566"/>
      <c r="B85" s="587" t="n">
        <v>13</v>
      </c>
      <c r="C85" s="602"/>
      <c r="D85" s="601"/>
      <c r="E85" s="602" t="s">
        <v>101</v>
      </c>
      <c r="F85" s="601"/>
      <c r="G85" s="603" t="s">
        <v>101</v>
      </c>
      <c r="H85" s="612"/>
      <c r="I85" s="605" t="n">
        <v>2014</v>
      </c>
      <c r="J85" s="606" t="n">
        <f aca="false">SUM(K85:U85)</f>
        <v>0</v>
      </c>
      <c r="K85" s="607"/>
      <c r="L85" s="607"/>
      <c r="M85" s="607"/>
      <c r="N85" s="608" t="n">
        <f aca="false">($L85+$M85+$P85)*(('C. Erlösobergrenze'!$H$9/'C. Erlösobergrenze'!$H$8)-1)</f>
        <v>0</v>
      </c>
      <c r="O85" s="608" t="n">
        <f aca="false">($L85+$M85+$P85)*(-(1.015^($I85-2013)-1))</f>
        <v>0</v>
      </c>
      <c r="P85" s="607"/>
      <c r="Q85" s="607"/>
      <c r="R85" s="607"/>
      <c r="S85" s="607"/>
      <c r="T85" s="607"/>
      <c r="U85" s="607"/>
      <c r="V85" s="568"/>
      <c r="W85" s="609" t="n">
        <f aca="false">(Y85-X85)*Z85/100</f>
        <v>0</v>
      </c>
      <c r="X85" s="610"/>
      <c r="Y85" s="610"/>
      <c r="Z85" s="607"/>
    </row>
    <row r="86" customFormat="false" ht="27.75" hidden="false" customHeight="true" outlineLevel="0" collapsed="false">
      <c r="A86" s="566"/>
      <c r="B86" s="587"/>
      <c r="C86" s="566"/>
      <c r="D86" s="588"/>
      <c r="E86" s="566"/>
      <c r="F86" s="588"/>
      <c r="G86" s="566"/>
      <c r="I86" s="605" t="n">
        <v>2015</v>
      </c>
      <c r="J86" s="606" t="n">
        <f aca="false">SUM(K86:U86)</f>
        <v>0</v>
      </c>
      <c r="K86" s="607"/>
      <c r="L86" s="607"/>
      <c r="M86" s="607"/>
      <c r="N86" s="608" t="n">
        <f aca="false">($L86+$M86+$P86)*(('C. Erlösobergrenze'!$H$10/'C. Erlösobergrenze'!$H$8)-1)</f>
        <v>0</v>
      </c>
      <c r="O86" s="608" t="n">
        <f aca="false">($L86+$M86+$P86)*(-(1.015^($I86-2013)-1))</f>
        <v>0</v>
      </c>
      <c r="P86" s="607"/>
      <c r="Q86" s="607"/>
      <c r="R86" s="607"/>
      <c r="S86" s="607"/>
      <c r="T86" s="607"/>
      <c r="U86" s="607"/>
      <c r="V86" s="568"/>
      <c r="W86" s="609" t="n">
        <f aca="false">(Y86-X86)*Z86/100</f>
        <v>0</v>
      </c>
      <c r="X86" s="610"/>
      <c r="Y86" s="610"/>
      <c r="Z86" s="607"/>
    </row>
    <row r="87" customFormat="false" ht="27.75" hidden="false" customHeight="true" outlineLevel="0" collapsed="false">
      <c r="A87" s="566"/>
      <c r="B87" s="587"/>
      <c r="C87" s="566"/>
      <c r="D87" s="588"/>
      <c r="E87" s="566"/>
      <c r="F87" s="588"/>
      <c r="G87" s="566"/>
      <c r="I87" s="605" t="n">
        <v>2016</v>
      </c>
      <c r="J87" s="606" t="n">
        <f aca="false">SUM(K87:U87)</f>
        <v>0</v>
      </c>
      <c r="K87" s="607"/>
      <c r="L87" s="607"/>
      <c r="M87" s="607"/>
      <c r="N87" s="608" t="n">
        <f aca="false">($L87+$M87+$P87)*(('C. Erlösobergrenze'!$H$11/'C. Erlösobergrenze'!$H$8)-1)</f>
        <v>0</v>
      </c>
      <c r="O87" s="608" t="n">
        <f aca="false">($L87+$M87+$P87)*(-(1.015^($I87-2013)-1))</f>
        <v>0</v>
      </c>
      <c r="P87" s="607"/>
      <c r="Q87" s="607"/>
      <c r="R87" s="607"/>
      <c r="S87" s="607"/>
      <c r="T87" s="607"/>
      <c r="U87" s="607"/>
      <c r="V87" s="568"/>
      <c r="W87" s="609" t="n">
        <f aca="false">(Y87-X87)*Z87/100</f>
        <v>0</v>
      </c>
      <c r="X87" s="610"/>
      <c r="Y87" s="610"/>
      <c r="Z87" s="607"/>
    </row>
    <row r="88" customFormat="false" ht="27.75" hidden="false" customHeight="true" outlineLevel="0" collapsed="false">
      <c r="A88" s="566"/>
      <c r="B88" s="587"/>
      <c r="C88" s="566"/>
      <c r="D88" s="588"/>
      <c r="E88" s="566"/>
      <c r="F88" s="588"/>
      <c r="G88" s="566"/>
      <c r="I88" s="605" t="n">
        <v>2017</v>
      </c>
      <c r="J88" s="606" t="n">
        <f aca="false">SUM(K88:U88)</f>
        <v>0</v>
      </c>
      <c r="K88" s="607"/>
      <c r="L88" s="607"/>
      <c r="M88" s="607"/>
      <c r="N88" s="608" t="n">
        <f aca="false">($L88+$M88+$P88)*(('C. Erlösobergrenze'!$H$12/'C. Erlösobergrenze'!$H$8)-1)</f>
        <v>0</v>
      </c>
      <c r="O88" s="608" t="n">
        <f aca="false">($L88+$M88+$P88)*(-(1.015^($I88-2013)-1))</f>
        <v>0</v>
      </c>
      <c r="P88" s="607"/>
      <c r="Q88" s="607"/>
      <c r="R88" s="607"/>
      <c r="S88" s="607"/>
      <c r="T88" s="607"/>
      <c r="U88" s="607"/>
      <c r="V88" s="568"/>
      <c r="W88" s="609" t="n">
        <f aca="false">(Y88-X88)*Z88/100</f>
        <v>0</v>
      </c>
      <c r="X88" s="610"/>
      <c r="Y88" s="610"/>
      <c r="Z88" s="607"/>
    </row>
    <row r="89" customFormat="false" ht="27.75" hidden="false" customHeight="true" outlineLevel="0" collapsed="false">
      <c r="A89" s="566"/>
      <c r="B89" s="587"/>
      <c r="C89" s="566"/>
      <c r="D89" s="588"/>
      <c r="E89" s="566"/>
      <c r="F89" s="588"/>
      <c r="G89" s="566"/>
      <c r="I89" s="605" t="n">
        <v>2018</v>
      </c>
      <c r="J89" s="606" t="n">
        <f aca="false">SUM(K89:U89)</f>
        <v>0</v>
      </c>
      <c r="K89" s="607"/>
      <c r="L89" s="607"/>
      <c r="M89" s="607"/>
      <c r="N89" s="608" t="n">
        <f aca="false">($L89+$M89+$P89)*(('C. Erlösobergrenze'!$H$13/'C. Erlösobergrenze'!$H$8)-1)</f>
        <v>0</v>
      </c>
      <c r="O89" s="608" t="n">
        <f aca="false">($L89+$M89+$P89)*(-(1.015^($I89-2013)-1))</f>
        <v>0</v>
      </c>
      <c r="P89" s="607"/>
      <c r="Q89" s="607"/>
      <c r="R89" s="607"/>
      <c r="S89" s="607"/>
      <c r="T89" s="607"/>
      <c r="U89" s="607"/>
      <c r="V89" s="568"/>
      <c r="W89" s="609" t="n">
        <f aca="false">(Y89-X89)*Z89/100</f>
        <v>0</v>
      </c>
      <c r="X89" s="610"/>
      <c r="Y89" s="610"/>
      <c r="Z89" s="607"/>
    </row>
    <row r="90" customFormat="false" ht="18" hidden="false" customHeight="true" outlineLevel="0" collapsed="false">
      <c r="A90" s="566"/>
      <c r="B90" s="611"/>
      <c r="C90" s="568"/>
      <c r="D90" s="599"/>
      <c r="E90" s="568"/>
      <c r="F90" s="599"/>
      <c r="G90" s="568"/>
      <c r="I90" s="568"/>
      <c r="J90" s="568"/>
      <c r="K90" s="568"/>
      <c r="L90" s="568"/>
      <c r="M90" s="568"/>
      <c r="N90" s="568"/>
      <c r="O90" s="568"/>
      <c r="P90" s="568"/>
      <c r="Q90" s="568"/>
      <c r="R90" s="568"/>
    </row>
    <row r="91" customFormat="false" ht="27.75" hidden="false" customHeight="true" outlineLevel="0" collapsed="false">
      <c r="A91" s="566"/>
      <c r="B91" s="587" t="n">
        <v>14</v>
      </c>
      <c r="C91" s="602"/>
      <c r="D91" s="601"/>
      <c r="E91" s="602" t="s">
        <v>101</v>
      </c>
      <c r="F91" s="601"/>
      <c r="G91" s="603" t="s">
        <v>101</v>
      </c>
      <c r="H91" s="612"/>
      <c r="I91" s="605" t="n">
        <v>2014</v>
      </c>
      <c r="J91" s="606" t="n">
        <f aca="false">SUM(K91:U91)</f>
        <v>0</v>
      </c>
      <c r="K91" s="607"/>
      <c r="L91" s="607"/>
      <c r="M91" s="607"/>
      <c r="N91" s="608" t="n">
        <f aca="false">($L91+$M91+$P91)*(('C. Erlösobergrenze'!$H$9/'C. Erlösobergrenze'!$H$8)-1)</f>
        <v>0</v>
      </c>
      <c r="O91" s="608" t="n">
        <f aca="false">($L91+$M91+$P91)*(-(1.015^($I91-2013)-1))</f>
        <v>0</v>
      </c>
      <c r="P91" s="607"/>
      <c r="Q91" s="607"/>
      <c r="R91" s="607"/>
      <c r="S91" s="607"/>
      <c r="T91" s="607"/>
      <c r="U91" s="607"/>
      <c r="V91" s="568"/>
      <c r="W91" s="609" t="n">
        <f aca="false">(Y91-X91)*Z91/100</f>
        <v>0</v>
      </c>
      <c r="X91" s="610"/>
      <c r="Y91" s="610"/>
      <c r="Z91" s="607"/>
    </row>
    <row r="92" customFormat="false" ht="27.75" hidden="false" customHeight="true" outlineLevel="0" collapsed="false">
      <c r="A92" s="566"/>
      <c r="B92" s="587"/>
      <c r="C92" s="566"/>
      <c r="D92" s="588"/>
      <c r="E92" s="566"/>
      <c r="F92" s="588"/>
      <c r="G92" s="566"/>
      <c r="I92" s="605" t="n">
        <v>2015</v>
      </c>
      <c r="J92" s="606" t="n">
        <f aca="false">SUM(K92:U92)</f>
        <v>0</v>
      </c>
      <c r="K92" s="607"/>
      <c r="L92" s="607"/>
      <c r="M92" s="607"/>
      <c r="N92" s="608" t="n">
        <f aca="false">($L92+$M92+$P92)*(('C. Erlösobergrenze'!$H$10/'C. Erlösobergrenze'!$H$8)-1)</f>
        <v>0</v>
      </c>
      <c r="O92" s="608" t="n">
        <f aca="false">($L92+$M92+$P92)*(-(1.015^($I92-2013)-1))</f>
        <v>0</v>
      </c>
      <c r="P92" s="607"/>
      <c r="Q92" s="607"/>
      <c r="R92" s="607"/>
      <c r="S92" s="607"/>
      <c r="T92" s="607"/>
      <c r="U92" s="607"/>
      <c r="V92" s="568"/>
      <c r="W92" s="609" t="n">
        <f aca="false">(Y92-X92)*Z92/100</f>
        <v>0</v>
      </c>
      <c r="X92" s="610"/>
      <c r="Y92" s="610"/>
      <c r="Z92" s="607"/>
    </row>
    <row r="93" customFormat="false" ht="27.75" hidden="false" customHeight="true" outlineLevel="0" collapsed="false">
      <c r="A93" s="566"/>
      <c r="B93" s="587"/>
      <c r="C93" s="566"/>
      <c r="D93" s="588"/>
      <c r="E93" s="566"/>
      <c r="F93" s="588"/>
      <c r="G93" s="566"/>
      <c r="I93" s="605" t="n">
        <v>2016</v>
      </c>
      <c r="J93" s="606" t="n">
        <f aca="false">SUM(K93:U93)</f>
        <v>0</v>
      </c>
      <c r="K93" s="607"/>
      <c r="L93" s="607"/>
      <c r="M93" s="607"/>
      <c r="N93" s="608" t="n">
        <f aca="false">($L93+$M93+$P93)*(('C. Erlösobergrenze'!$H$11/'C. Erlösobergrenze'!$H$8)-1)</f>
        <v>0</v>
      </c>
      <c r="O93" s="608" t="n">
        <f aca="false">($L93+$M93+$P93)*(-(1.015^($I93-2013)-1))</f>
        <v>0</v>
      </c>
      <c r="P93" s="607"/>
      <c r="Q93" s="607"/>
      <c r="R93" s="607"/>
      <c r="S93" s="607"/>
      <c r="T93" s="607"/>
      <c r="U93" s="607"/>
      <c r="V93" s="568"/>
      <c r="W93" s="609" t="n">
        <f aca="false">(Y93-X93)*Z93/100</f>
        <v>0</v>
      </c>
      <c r="X93" s="610"/>
      <c r="Y93" s="610"/>
      <c r="Z93" s="607"/>
    </row>
    <row r="94" customFormat="false" ht="27.75" hidden="false" customHeight="true" outlineLevel="0" collapsed="false">
      <c r="A94" s="566"/>
      <c r="B94" s="587"/>
      <c r="C94" s="566"/>
      <c r="D94" s="588"/>
      <c r="E94" s="566"/>
      <c r="F94" s="588"/>
      <c r="G94" s="566"/>
      <c r="I94" s="605" t="n">
        <v>2017</v>
      </c>
      <c r="J94" s="606" t="n">
        <f aca="false">SUM(K94:U94)</f>
        <v>0</v>
      </c>
      <c r="K94" s="607"/>
      <c r="L94" s="607"/>
      <c r="M94" s="607"/>
      <c r="N94" s="608" t="n">
        <f aca="false">($L94+$M94+$P94)*(('C. Erlösobergrenze'!$H$12/'C. Erlösobergrenze'!$H$8)-1)</f>
        <v>0</v>
      </c>
      <c r="O94" s="608" t="n">
        <f aca="false">($L94+$M94+$P94)*(-(1.015^($I94-2013)-1))</f>
        <v>0</v>
      </c>
      <c r="P94" s="607"/>
      <c r="Q94" s="607"/>
      <c r="R94" s="607"/>
      <c r="S94" s="607"/>
      <c r="T94" s="607"/>
      <c r="U94" s="607"/>
      <c r="V94" s="568"/>
      <c r="W94" s="609" t="n">
        <f aca="false">(Y94-X94)*Z94/100</f>
        <v>0</v>
      </c>
      <c r="X94" s="610"/>
      <c r="Y94" s="610"/>
      <c r="Z94" s="607"/>
    </row>
    <row r="95" customFormat="false" ht="27.75" hidden="false" customHeight="true" outlineLevel="0" collapsed="false">
      <c r="A95" s="566"/>
      <c r="B95" s="587"/>
      <c r="C95" s="566"/>
      <c r="D95" s="588"/>
      <c r="E95" s="566"/>
      <c r="F95" s="588"/>
      <c r="G95" s="566"/>
      <c r="I95" s="605" t="n">
        <v>2018</v>
      </c>
      <c r="J95" s="606" t="n">
        <f aca="false">SUM(K95:U95)</f>
        <v>0</v>
      </c>
      <c r="K95" s="607"/>
      <c r="L95" s="607"/>
      <c r="M95" s="607"/>
      <c r="N95" s="608" t="n">
        <f aca="false">($L95+$M95+$P95)*(('C. Erlösobergrenze'!$H$13/'C. Erlösobergrenze'!$H$8)-1)</f>
        <v>0</v>
      </c>
      <c r="O95" s="608" t="n">
        <f aca="false">($L95+$M95+$P95)*(-(1.015^($I95-2013)-1))</f>
        <v>0</v>
      </c>
      <c r="P95" s="607"/>
      <c r="Q95" s="607"/>
      <c r="R95" s="607"/>
      <c r="S95" s="607"/>
      <c r="T95" s="607"/>
      <c r="U95" s="607"/>
      <c r="V95" s="568"/>
      <c r="W95" s="609" t="n">
        <f aca="false">(Y95-X95)*Z95/100</f>
        <v>0</v>
      </c>
      <c r="X95" s="610"/>
      <c r="Y95" s="610"/>
      <c r="Z95" s="607"/>
    </row>
    <row r="96" customFormat="false" ht="15" hidden="false" customHeight="true" outlineLevel="0" collapsed="false">
      <c r="A96" s="566"/>
      <c r="B96" s="611"/>
      <c r="C96" s="568"/>
      <c r="D96" s="599"/>
      <c r="E96" s="568"/>
      <c r="F96" s="599"/>
      <c r="G96" s="568"/>
      <c r="I96" s="568"/>
      <c r="J96" s="568"/>
      <c r="K96" s="568"/>
      <c r="L96" s="568"/>
      <c r="M96" s="568"/>
      <c r="N96" s="568"/>
      <c r="O96" s="568"/>
      <c r="P96" s="568"/>
      <c r="Q96" s="568"/>
      <c r="R96" s="568"/>
    </row>
    <row r="97" customFormat="false" ht="27.75" hidden="false" customHeight="true" outlineLevel="0" collapsed="false">
      <c r="A97" s="566"/>
      <c r="B97" s="587" t="n">
        <v>15</v>
      </c>
      <c r="C97" s="602"/>
      <c r="D97" s="601"/>
      <c r="E97" s="602" t="s">
        <v>101</v>
      </c>
      <c r="F97" s="601"/>
      <c r="G97" s="603" t="s">
        <v>101</v>
      </c>
      <c r="H97" s="612"/>
      <c r="I97" s="605" t="n">
        <v>2014</v>
      </c>
      <c r="J97" s="606" t="n">
        <f aca="false">SUM(K97:U97)</f>
        <v>0</v>
      </c>
      <c r="K97" s="607"/>
      <c r="L97" s="607"/>
      <c r="M97" s="607"/>
      <c r="N97" s="608" t="n">
        <f aca="false">($L97+$M97+$P97)*(('C. Erlösobergrenze'!$H$9/'C. Erlösobergrenze'!$H$8)-1)</f>
        <v>0</v>
      </c>
      <c r="O97" s="608" t="n">
        <f aca="false">($L97+$M97+$P97)*(-(1.015^($I97-2013)-1))</f>
        <v>0</v>
      </c>
      <c r="P97" s="607"/>
      <c r="Q97" s="607"/>
      <c r="R97" s="607"/>
      <c r="S97" s="607"/>
      <c r="T97" s="607"/>
      <c r="U97" s="607"/>
      <c r="V97" s="568"/>
      <c r="W97" s="609" t="n">
        <f aca="false">(Y97-X97)*Z97/100</f>
        <v>0</v>
      </c>
      <c r="X97" s="610"/>
      <c r="Y97" s="610"/>
      <c r="Z97" s="607"/>
    </row>
    <row r="98" customFormat="false" ht="27.75" hidden="false" customHeight="true" outlineLevel="0" collapsed="false">
      <c r="A98" s="566"/>
      <c r="B98" s="587"/>
      <c r="C98" s="566"/>
      <c r="D98" s="588"/>
      <c r="E98" s="566"/>
      <c r="F98" s="588"/>
      <c r="G98" s="566"/>
      <c r="I98" s="605" t="n">
        <v>2015</v>
      </c>
      <c r="J98" s="606" t="n">
        <f aca="false">SUM(K98:U98)</f>
        <v>0</v>
      </c>
      <c r="K98" s="607"/>
      <c r="L98" s="607"/>
      <c r="M98" s="607"/>
      <c r="N98" s="608" t="n">
        <f aca="false">($L98+$M98+$P98)*(('C. Erlösobergrenze'!$H$10/'C. Erlösobergrenze'!$H$8)-1)</f>
        <v>0</v>
      </c>
      <c r="O98" s="608" t="n">
        <f aca="false">($L98+$M98+$P98)*(-(1.015^($I98-2013)-1))</f>
        <v>0</v>
      </c>
      <c r="P98" s="607"/>
      <c r="Q98" s="607"/>
      <c r="R98" s="607"/>
      <c r="S98" s="607"/>
      <c r="T98" s="607"/>
      <c r="U98" s="607"/>
      <c r="V98" s="568"/>
      <c r="W98" s="609" t="n">
        <f aca="false">(Y98-X98)*Z98/100</f>
        <v>0</v>
      </c>
      <c r="X98" s="610"/>
      <c r="Y98" s="610"/>
      <c r="Z98" s="607"/>
    </row>
    <row r="99" customFormat="false" ht="27.75" hidden="false" customHeight="true" outlineLevel="0" collapsed="false">
      <c r="A99" s="566"/>
      <c r="B99" s="587"/>
      <c r="C99" s="566"/>
      <c r="D99" s="588"/>
      <c r="E99" s="566"/>
      <c r="F99" s="588"/>
      <c r="G99" s="566"/>
      <c r="I99" s="605" t="n">
        <v>2016</v>
      </c>
      <c r="J99" s="606" t="n">
        <f aca="false">SUM(K99:U99)</f>
        <v>0</v>
      </c>
      <c r="K99" s="607"/>
      <c r="L99" s="607"/>
      <c r="M99" s="607"/>
      <c r="N99" s="608" t="n">
        <f aca="false">($L99+$M99+$P99)*(('C. Erlösobergrenze'!$H$11/'C. Erlösobergrenze'!$H$8)-1)</f>
        <v>0</v>
      </c>
      <c r="O99" s="608" t="n">
        <f aca="false">($L99+$M99+$P99)*(-(1.015^($I99-2013)-1))</f>
        <v>0</v>
      </c>
      <c r="P99" s="607"/>
      <c r="Q99" s="607"/>
      <c r="R99" s="607"/>
      <c r="S99" s="607"/>
      <c r="T99" s="607"/>
      <c r="U99" s="607"/>
      <c r="V99" s="568"/>
      <c r="W99" s="609" t="n">
        <f aca="false">(Y99-X99)*Z99/100</f>
        <v>0</v>
      </c>
      <c r="X99" s="610"/>
      <c r="Y99" s="610"/>
      <c r="Z99" s="607"/>
    </row>
    <row r="100" customFormat="false" ht="27.75" hidden="false" customHeight="true" outlineLevel="0" collapsed="false">
      <c r="A100" s="566"/>
      <c r="B100" s="587"/>
      <c r="C100" s="566"/>
      <c r="D100" s="588"/>
      <c r="E100" s="566"/>
      <c r="F100" s="588"/>
      <c r="G100" s="566"/>
      <c r="I100" s="605" t="n">
        <v>2017</v>
      </c>
      <c r="J100" s="606" t="n">
        <f aca="false">SUM(K100:U100)</f>
        <v>0</v>
      </c>
      <c r="K100" s="607"/>
      <c r="L100" s="607"/>
      <c r="M100" s="607"/>
      <c r="N100" s="608" t="n">
        <f aca="false">($L100+$M100+$P100)*(('C. Erlösobergrenze'!$H$12/'C. Erlösobergrenze'!$H$8)-1)</f>
        <v>0</v>
      </c>
      <c r="O100" s="608" t="n">
        <f aca="false">($L100+$M100+$P100)*(-(1.015^($I100-2013)-1))</f>
        <v>0</v>
      </c>
      <c r="P100" s="607"/>
      <c r="Q100" s="607"/>
      <c r="R100" s="607"/>
      <c r="S100" s="607"/>
      <c r="T100" s="607"/>
      <c r="U100" s="607"/>
      <c r="V100" s="568"/>
      <c r="W100" s="609" t="n">
        <f aca="false">(Y100-X100)*Z100/100</f>
        <v>0</v>
      </c>
      <c r="X100" s="610"/>
      <c r="Y100" s="610"/>
      <c r="Z100" s="607"/>
    </row>
    <row r="101" customFormat="false" ht="27.75" hidden="false" customHeight="true" outlineLevel="0" collapsed="false">
      <c r="A101" s="566"/>
      <c r="B101" s="587"/>
      <c r="C101" s="566"/>
      <c r="D101" s="588"/>
      <c r="E101" s="566"/>
      <c r="F101" s="588"/>
      <c r="G101" s="566"/>
      <c r="I101" s="605" t="n">
        <v>2018</v>
      </c>
      <c r="J101" s="606" t="n">
        <f aca="false">SUM(K101:U101)</f>
        <v>0</v>
      </c>
      <c r="K101" s="607"/>
      <c r="L101" s="607"/>
      <c r="M101" s="607"/>
      <c r="N101" s="608" t="n">
        <f aca="false">($L101+$M101+$P101)*(('C. Erlösobergrenze'!$H$13/'C. Erlösobergrenze'!$H$8)-1)</f>
        <v>0</v>
      </c>
      <c r="O101" s="608" t="n">
        <f aca="false">($L101+$M101+$P101)*(-(1.015^($I101-2013)-1))</f>
        <v>0</v>
      </c>
      <c r="P101" s="607"/>
      <c r="Q101" s="607"/>
      <c r="R101" s="607"/>
      <c r="S101" s="607"/>
      <c r="T101" s="607"/>
      <c r="U101" s="607"/>
      <c r="V101" s="568"/>
      <c r="W101" s="609" t="n">
        <f aca="false">(Y101-X101)*Z101/100</f>
        <v>0</v>
      </c>
      <c r="X101" s="610"/>
      <c r="Y101" s="610"/>
      <c r="Z101" s="607"/>
    </row>
    <row r="102" customFormat="false" ht="20.25" hidden="false" customHeight="true" outlineLevel="0" collapsed="false">
      <c r="A102" s="566"/>
      <c r="B102" s="611"/>
      <c r="C102" s="568"/>
      <c r="D102" s="599"/>
      <c r="E102" s="568"/>
      <c r="F102" s="599"/>
      <c r="G102" s="568"/>
      <c r="I102" s="568"/>
      <c r="J102" s="568"/>
      <c r="K102" s="568"/>
      <c r="L102" s="568"/>
      <c r="M102" s="568"/>
      <c r="N102" s="568"/>
      <c r="O102" s="568"/>
      <c r="P102" s="568"/>
      <c r="Q102" s="568"/>
      <c r="R102" s="568"/>
    </row>
    <row r="103" customFormat="false" ht="27.75" hidden="false" customHeight="true" outlineLevel="0" collapsed="false">
      <c r="A103" s="566"/>
      <c r="B103" s="587" t="n">
        <v>16</v>
      </c>
      <c r="C103" s="602"/>
      <c r="D103" s="601"/>
      <c r="E103" s="602" t="s">
        <v>101</v>
      </c>
      <c r="F103" s="601"/>
      <c r="G103" s="603" t="s">
        <v>101</v>
      </c>
      <c r="H103" s="612"/>
      <c r="I103" s="605" t="n">
        <v>2014</v>
      </c>
      <c r="J103" s="606" t="n">
        <f aca="false">SUM(K103:U103)</f>
        <v>0</v>
      </c>
      <c r="K103" s="607"/>
      <c r="L103" s="607"/>
      <c r="M103" s="607"/>
      <c r="N103" s="608" t="n">
        <f aca="false">($L103+$M103+$P103)*(('C. Erlösobergrenze'!$H$9/'C. Erlösobergrenze'!$H$8)-1)</f>
        <v>0</v>
      </c>
      <c r="O103" s="608" t="n">
        <f aca="false">($L103+$M103+$P103)*(-(1.015^($I103-2013)-1))</f>
        <v>0</v>
      </c>
      <c r="P103" s="607"/>
      <c r="Q103" s="607"/>
      <c r="R103" s="607"/>
      <c r="S103" s="607"/>
      <c r="T103" s="607"/>
      <c r="U103" s="607"/>
      <c r="V103" s="568"/>
      <c r="W103" s="609" t="n">
        <f aca="false">(Y103-X103)*Z103/100</f>
        <v>0</v>
      </c>
      <c r="X103" s="610"/>
      <c r="Y103" s="610"/>
      <c r="Z103" s="607"/>
    </row>
    <row r="104" customFormat="false" ht="27.75" hidden="false" customHeight="true" outlineLevel="0" collapsed="false">
      <c r="A104" s="566"/>
      <c r="B104" s="587"/>
      <c r="C104" s="566"/>
      <c r="D104" s="588"/>
      <c r="E104" s="566"/>
      <c r="F104" s="588"/>
      <c r="G104" s="566"/>
      <c r="I104" s="605" t="n">
        <v>2015</v>
      </c>
      <c r="J104" s="606" t="n">
        <f aca="false">SUM(K104:U104)</f>
        <v>0</v>
      </c>
      <c r="K104" s="607"/>
      <c r="L104" s="607"/>
      <c r="M104" s="607"/>
      <c r="N104" s="608" t="n">
        <f aca="false">($L104+$M104+$P104)*(('C. Erlösobergrenze'!$H$10/'C. Erlösobergrenze'!$H$8)-1)</f>
        <v>0</v>
      </c>
      <c r="O104" s="608" t="n">
        <f aca="false">($L104+$M104+$P104)*(-(1.015^($I104-2013)-1))</f>
        <v>0</v>
      </c>
      <c r="P104" s="607"/>
      <c r="Q104" s="607"/>
      <c r="R104" s="607"/>
      <c r="S104" s="607"/>
      <c r="T104" s="607"/>
      <c r="U104" s="607"/>
      <c r="V104" s="568"/>
      <c r="W104" s="609" t="n">
        <f aca="false">(Y104-X104)*Z104/100</f>
        <v>0</v>
      </c>
      <c r="X104" s="610"/>
      <c r="Y104" s="610"/>
      <c r="Z104" s="607"/>
    </row>
    <row r="105" customFormat="false" ht="27.75" hidden="false" customHeight="true" outlineLevel="0" collapsed="false">
      <c r="A105" s="566"/>
      <c r="B105" s="587"/>
      <c r="C105" s="566"/>
      <c r="D105" s="588"/>
      <c r="E105" s="566"/>
      <c r="F105" s="588"/>
      <c r="G105" s="566"/>
      <c r="I105" s="605" t="n">
        <v>2016</v>
      </c>
      <c r="J105" s="606" t="n">
        <f aca="false">SUM(K105:U105)</f>
        <v>0</v>
      </c>
      <c r="K105" s="607"/>
      <c r="L105" s="607"/>
      <c r="M105" s="607"/>
      <c r="N105" s="608" t="n">
        <f aca="false">($L105+$M105+$P105)*(('C. Erlösobergrenze'!$H$11/'C. Erlösobergrenze'!$H$8)-1)</f>
        <v>0</v>
      </c>
      <c r="O105" s="608" t="n">
        <f aca="false">($L105+$M105+$P105)*(-(1.015^($I105-2013)-1))</f>
        <v>0</v>
      </c>
      <c r="P105" s="607"/>
      <c r="Q105" s="607"/>
      <c r="R105" s="607"/>
      <c r="S105" s="607"/>
      <c r="T105" s="607"/>
      <c r="U105" s="607"/>
      <c r="V105" s="568"/>
      <c r="W105" s="609" t="n">
        <f aca="false">(Y105-X105)*Z105/100</f>
        <v>0</v>
      </c>
      <c r="X105" s="610"/>
      <c r="Y105" s="610"/>
      <c r="Z105" s="607"/>
    </row>
    <row r="106" customFormat="false" ht="27.75" hidden="false" customHeight="true" outlineLevel="0" collapsed="false">
      <c r="A106" s="566"/>
      <c r="B106" s="587"/>
      <c r="C106" s="566"/>
      <c r="D106" s="588"/>
      <c r="E106" s="566"/>
      <c r="F106" s="588"/>
      <c r="G106" s="566"/>
      <c r="I106" s="605" t="n">
        <v>2017</v>
      </c>
      <c r="J106" s="606" t="n">
        <f aca="false">SUM(K106:U106)</f>
        <v>0</v>
      </c>
      <c r="K106" s="607"/>
      <c r="L106" s="607"/>
      <c r="M106" s="607"/>
      <c r="N106" s="608" t="n">
        <f aca="false">($L106+$M106+$P106)*(('C. Erlösobergrenze'!$H$12/'C. Erlösobergrenze'!$H$8)-1)</f>
        <v>0</v>
      </c>
      <c r="O106" s="608" t="n">
        <f aca="false">($L106+$M106+$P106)*(-(1.015^($I106-2013)-1))</f>
        <v>0</v>
      </c>
      <c r="P106" s="607"/>
      <c r="Q106" s="607"/>
      <c r="R106" s="607"/>
      <c r="S106" s="607"/>
      <c r="T106" s="607"/>
      <c r="U106" s="607"/>
      <c r="V106" s="568"/>
      <c r="W106" s="609" t="n">
        <f aca="false">(Y106-X106)*Z106/100</f>
        <v>0</v>
      </c>
      <c r="X106" s="610"/>
      <c r="Y106" s="610"/>
      <c r="Z106" s="607"/>
    </row>
    <row r="107" customFormat="false" ht="27.75" hidden="false" customHeight="true" outlineLevel="0" collapsed="false">
      <c r="A107" s="566"/>
      <c r="B107" s="587"/>
      <c r="C107" s="566"/>
      <c r="D107" s="588"/>
      <c r="E107" s="566"/>
      <c r="F107" s="588"/>
      <c r="G107" s="566"/>
      <c r="I107" s="605" t="n">
        <v>2018</v>
      </c>
      <c r="J107" s="606" t="n">
        <f aca="false">SUM(K107:U107)</f>
        <v>0</v>
      </c>
      <c r="K107" s="607"/>
      <c r="L107" s="607"/>
      <c r="M107" s="607"/>
      <c r="N107" s="608" t="n">
        <f aca="false">($L107+$M107+$P107)*(('C. Erlösobergrenze'!$H$13/'C. Erlösobergrenze'!$H$8)-1)</f>
        <v>0</v>
      </c>
      <c r="O107" s="608" t="n">
        <f aca="false">($L107+$M107+$P107)*(-(1.015^($I107-2013)-1))</f>
        <v>0</v>
      </c>
      <c r="P107" s="607"/>
      <c r="Q107" s="607"/>
      <c r="R107" s="607"/>
      <c r="S107" s="607"/>
      <c r="T107" s="607"/>
      <c r="U107" s="607"/>
      <c r="V107" s="568"/>
      <c r="W107" s="609" t="n">
        <f aca="false">(Y107-X107)*Z107/100</f>
        <v>0</v>
      </c>
      <c r="X107" s="610"/>
      <c r="Y107" s="610"/>
      <c r="Z107" s="607"/>
    </row>
    <row r="108" customFormat="false" ht="19.5" hidden="false" customHeight="true" outlineLevel="0" collapsed="false">
      <c r="A108" s="566"/>
      <c r="B108" s="611"/>
      <c r="C108" s="568"/>
      <c r="D108" s="599"/>
      <c r="E108" s="568"/>
      <c r="F108" s="599"/>
      <c r="G108" s="568"/>
      <c r="I108" s="568"/>
      <c r="J108" s="568"/>
      <c r="K108" s="568"/>
      <c r="L108" s="568"/>
      <c r="M108" s="568"/>
      <c r="N108" s="568"/>
      <c r="O108" s="568"/>
      <c r="P108" s="568"/>
      <c r="Q108" s="568"/>
      <c r="R108" s="568"/>
    </row>
    <row r="109" customFormat="false" ht="27.75" hidden="false" customHeight="true" outlineLevel="0" collapsed="false">
      <c r="A109" s="566"/>
      <c r="B109" s="587" t="n">
        <v>17</v>
      </c>
      <c r="C109" s="602"/>
      <c r="D109" s="601"/>
      <c r="E109" s="602" t="s">
        <v>101</v>
      </c>
      <c r="F109" s="601"/>
      <c r="G109" s="603" t="s">
        <v>101</v>
      </c>
      <c r="H109" s="612"/>
      <c r="I109" s="605" t="n">
        <v>2014</v>
      </c>
      <c r="J109" s="606" t="n">
        <f aca="false">SUM(K109:U109)</f>
        <v>0</v>
      </c>
      <c r="K109" s="607"/>
      <c r="L109" s="607"/>
      <c r="M109" s="607"/>
      <c r="N109" s="608" t="n">
        <f aca="false">($L109+$M109+$P109)*(('C. Erlösobergrenze'!$H$9/'C. Erlösobergrenze'!$H$8)-1)</f>
        <v>0</v>
      </c>
      <c r="O109" s="608" t="n">
        <f aca="false">($L109+$M109+$P109)*(-(1.015^($I109-2013)-1))</f>
        <v>0</v>
      </c>
      <c r="P109" s="607"/>
      <c r="Q109" s="607"/>
      <c r="R109" s="607"/>
      <c r="S109" s="607"/>
      <c r="T109" s="607"/>
      <c r="U109" s="607"/>
      <c r="V109" s="568"/>
      <c r="W109" s="609" t="n">
        <f aca="false">(Y109-X109)*Z109/100</f>
        <v>0</v>
      </c>
      <c r="X109" s="610"/>
      <c r="Y109" s="610"/>
      <c r="Z109" s="607"/>
    </row>
    <row r="110" customFormat="false" ht="27.75" hidden="false" customHeight="true" outlineLevel="0" collapsed="false">
      <c r="A110" s="566"/>
      <c r="B110" s="587"/>
      <c r="C110" s="566"/>
      <c r="D110" s="588"/>
      <c r="E110" s="566"/>
      <c r="F110" s="588"/>
      <c r="G110" s="566"/>
      <c r="I110" s="605" t="n">
        <v>2015</v>
      </c>
      <c r="J110" s="606" t="n">
        <f aca="false">SUM(K110:U110)</f>
        <v>0</v>
      </c>
      <c r="K110" s="607"/>
      <c r="L110" s="607"/>
      <c r="M110" s="607"/>
      <c r="N110" s="608" t="n">
        <f aca="false">($L110+$M110+$P110)*(('C. Erlösobergrenze'!$H$10/'C. Erlösobergrenze'!$H$8)-1)</f>
        <v>0</v>
      </c>
      <c r="O110" s="608" t="n">
        <f aca="false">($L110+$M110+$P110)*(-(1.015^($I110-2013)-1))</f>
        <v>0</v>
      </c>
      <c r="P110" s="607"/>
      <c r="Q110" s="607"/>
      <c r="R110" s="607"/>
      <c r="S110" s="607"/>
      <c r="T110" s="607"/>
      <c r="U110" s="607"/>
      <c r="V110" s="568"/>
      <c r="W110" s="609" t="n">
        <f aca="false">(Y110-X110)*Z110/100</f>
        <v>0</v>
      </c>
      <c r="X110" s="610"/>
      <c r="Y110" s="610"/>
      <c r="Z110" s="607"/>
    </row>
    <row r="111" customFormat="false" ht="27.75" hidden="false" customHeight="true" outlineLevel="0" collapsed="false">
      <c r="A111" s="566"/>
      <c r="B111" s="587"/>
      <c r="C111" s="566"/>
      <c r="D111" s="588"/>
      <c r="E111" s="566"/>
      <c r="F111" s="588"/>
      <c r="G111" s="566"/>
      <c r="I111" s="605" t="n">
        <v>2016</v>
      </c>
      <c r="J111" s="606" t="n">
        <f aca="false">SUM(K111:U111)</f>
        <v>0</v>
      </c>
      <c r="K111" s="607"/>
      <c r="L111" s="607"/>
      <c r="M111" s="607"/>
      <c r="N111" s="608" t="n">
        <f aca="false">($L111+$M111+$P111)*(('C. Erlösobergrenze'!$H$11/'C. Erlösobergrenze'!$H$8)-1)</f>
        <v>0</v>
      </c>
      <c r="O111" s="608" t="n">
        <f aca="false">($L111+$M111+$P111)*(-(1.015^($I111-2013)-1))</f>
        <v>0</v>
      </c>
      <c r="P111" s="607"/>
      <c r="Q111" s="607"/>
      <c r="R111" s="607"/>
      <c r="S111" s="607"/>
      <c r="T111" s="607"/>
      <c r="U111" s="607"/>
      <c r="V111" s="568"/>
      <c r="W111" s="609" t="n">
        <f aca="false">(Y111-X111)*Z111/100</f>
        <v>0</v>
      </c>
      <c r="X111" s="610"/>
      <c r="Y111" s="610"/>
      <c r="Z111" s="607"/>
    </row>
    <row r="112" customFormat="false" ht="27.75" hidden="false" customHeight="true" outlineLevel="0" collapsed="false">
      <c r="A112" s="566"/>
      <c r="B112" s="587"/>
      <c r="C112" s="566"/>
      <c r="D112" s="588"/>
      <c r="E112" s="566"/>
      <c r="F112" s="588"/>
      <c r="G112" s="566"/>
      <c r="I112" s="605" t="n">
        <v>2017</v>
      </c>
      <c r="J112" s="606" t="n">
        <f aca="false">SUM(K112:U112)</f>
        <v>0</v>
      </c>
      <c r="K112" s="607"/>
      <c r="L112" s="607"/>
      <c r="M112" s="607"/>
      <c r="N112" s="608" t="n">
        <f aca="false">($L112+$M112+$P112)*(('C. Erlösobergrenze'!$H$12/'C. Erlösobergrenze'!$H$8)-1)</f>
        <v>0</v>
      </c>
      <c r="O112" s="608" t="n">
        <f aca="false">($L112+$M112+$P112)*(-(1.015^($I112-2013)-1))</f>
        <v>0</v>
      </c>
      <c r="P112" s="607"/>
      <c r="Q112" s="607"/>
      <c r="R112" s="607"/>
      <c r="S112" s="607"/>
      <c r="T112" s="607"/>
      <c r="U112" s="607"/>
      <c r="V112" s="568"/>
      <c r="W112" s="609" t="n">
        <f aca="false">(Y112-X112)*Z112/100</f>
        <v>0</v>
      </c>
      <c r="X112" s="610"/>
      <c r="Y112" s="610"/>
      <c r="Z112" s="607"/>
    </row>
    <row r="113" customFormat="false" ht="27.75" hidden="false" customHeight="true" outlineLevel="0" collapsed="false">
      <c r="A113" s="566"/>
      <c r="B113" s="587"/>
      <c r="C113" s="566"/>
      <c r="D113" s="588"/>
      <c r="E113" s="566"/>
      <c r="F113" s="588"/>
      <c r="G113" s="566"/>
      <c r="I113" s="605" t="n">
        <v>2018</v>
      </c>
      <c r="J113" s="606" t="n">
        <f aca="false">SUM(K113:U113)</f>
        <v>0</v>
      </c>
      <c r="K113" s="607"/>
      <c r="L113" s="607"/>
      <c r="M113" s="607"/>
      <c r="N113" s="608" t="n">
        <f aca="false">($L113+$M113+$P113)*(('C. Erlösobergrenze'!$H$13/'C. Erlösobergrenze'!$H$8)-1)</f>
        <v>0</v>
      </c>
      <c r="O113" s="608" t="n">
        <f aca="false">($L113+$M113+$P113)*(-(1.015^($I113-2013)-1))</f>
        <v>0</v>
      </c>
      <c r="P113" s="607"/>
      <c r="Q113" s="607"/>
      <c r="R113" s="607"/>
      <c r="S113" s="607"/>
      <c r="T113" s="607"/>
      <c r="U113" s="607"/>
      <c r="V113" s="568"/>
      <c r="W113" s="609" t="n">
        <f aca="false">(Y113-X113)*Z113/100</f>
        <v>0</v>
      </c>
      <c r="X113" s="610"/>
      <c r="Y113" s="610"/>
      <c r="Z113" s="607"/>
    </row>
    <row r="114" customFormat="false" ht="13.5" hidden="false" customHeight="true" outlineLevel="0" collapsed="false">
      <c r="A114" s="566"/>
      <c r="B114" s="611"/>
      <c r="C114" s="568"/>
      <c r="D114" s="599"/>
      <c r="E114" s="568"/>
      <c r="F114" s="599"/>
      <c r="G114" s="568"/>
      <c r="I114" s="568"/>
      <c r="J114" s="568"/>
      <c r="K114" s="568"/>
      <c r="L114" s="568"/>
      <c r="M114" s="568"/>
      <c r="N114" s="568"/>
      <c r="O114" s="568"/>
      <c r="P114" s="568"/>
      <c r="Q114" s="568"/>
      <c r="R114" s="568"/>
    </row>
    <row r="115" customFormat="false" ht="27.75" hidden="false" customHeight="true" outlineLevel="0" collapsed="false">
      <c r="A115" s="566"/>
      <c r="B115" s="587" t="n">
        <v>18</v>
      </c>
      <c r="C115" s="602"/>
      <c r="D115" s="601"/>
      <c r="E115" s="602" t="s">
        <v>101</v>
      </c>
      <c r="F115" s="601"/>
      <c r="G115" s="603" t="s">
        <v>101</v>
      </c>
      <c r="H115" s="612"/>
      <c r="I115" s="605" t="n">
        <v>2014</v>
      </c>
      <c r="J115" s="606" t="n">
        <f aca="false">SUM(K115:U115)</f>
        <v>0</v>
      </c>
      <c r="K115" s="607"/>
      <c r="L115" s="607"/>
      <c r="M115" s="607"/>
      <c r="N115" s="608" t="n">
        <f aca="false">($L115+$M115+$P115)*(('C. Erlösobergrenze'!$H$9/'C. Erlösobergrenze'!$H$8)-1)</f>
        <v>0</v>
      </c>
      <c r="O115" s="608" t="n">
        <f aca="false">($L115+$M115+$P115)*(-(1.015^($I115-2013)-1))</f>
        <v>0</v>
      </c>
      <c r="P115" s="607"/>
      <c r="Q115" s="607"/>
      <c r="R115" s="607"/>
      <c r="S115" s="607"/>
      <c r="T115" s="607"/>
      <c r="U115" s="607"/>
      <c r="V115" s="568"/>
      <c r="W115" s="609" t="n">
        <f aca="false">(Y115-X115)*Z115/100</f>
        <v>0</v>
      </c>
      <c r="X115" s="610"/>
      <c r="Y115" s="610"/>
      <c r="Z115" s="607"/>
    </row>
    <row r="116" customFormat="false" ht="27.75" hidden="false" customHeight="true" outlineLevel="0" collapsed="false">
      <c r="A116" s="566"/>
      <c r="B116" s="587"/>
      <c r="C116" s="566"/>
      <c r="D116" s="588"/>
      <c r="E116" s="566"/>
      <c r="F116" s="588"/>
      <c r="G116" s="566"/>
      <c r="I116" s="605" t="n">
        <v>2015</v>
      </c>
      <c r="J116" s="606" t="n">
        <f aca="false">SUM(K116:U116)</f>
        <v>0</v>
      </c>
      <c r="K116" s="607"/>
      <c r="L116" s="607"/>
      <c r="M116" s="607"/>
      <c r="N116" s="608" t="n">
        <f aca="false">($L116+$M116+$P116)*(('C. Erlösobergrenze'!$H$10/'C. Erlösobergrenze'!$H$8)-1)</f>
        <v>0</v>
      </c>
      <c r="O116" s="608" t="n">
        <f aca="false">($L116+$M116+$P116)*(-(1.015^($I116-2013)-1))</f>
        <v>0</v>
      </c>
      <c r="P116" s="607"/>
      <c r="Q116" s="607"/>
      <c r="R116" s="607"/>
      <c r="S116" s="607"/>
      <c r="T116" s="607"/>
      <c r="U116" s="607"/>
      <c r="V116" s="568"/>
      <c r="W116" s="609" t="n">
        <f aca="false">(Y116-X116)*Z116/100</f>
        <v>0</v>
      </c>
      <c r="X116" s="610"/>
      <c r="Y116" s="610"/>
      <c r="Z116" s="607"/>
    </row>
    <row r="117" customFormat="false" ht="27.75" hidden="false" customHeight="true" outlineLevel="0" collapsed="false">
      <c r="A117" s="566"/>
      <c r="B117" s="587"/>
      <c r="C117" s="566"/>
      <c r="D117" s="588"/>
      <c r="E117" s="566"/>
      <c r="F117" s="588"/>
      <c r="G117" s="566"/>
      <c r="I117" s="605" t="n">
        <v>2016</v>
      </c>
      <c r="J117" s="606" t="n">
        <f aca="false">SUM(K117:U117)</f>
        <v>0</v>
      </c>
      <c r="K117" s="607"/>
      <c r="L117" s="607"/>
      <c r="M117" s="607"/>
      <c r="N117" s="608" t="n">
        <f aca="false">($L117+$M117+$P117)*(('C. Erlösobergrenze'!$H$11/'C. Erlösobergrenze'!$H$8)-1)</f>
        <v>0</v>
      </c>
      <c r="O117" s="608" t="n">
        <f aca="false">($L117+$M117+$P117)*(-(1.015^($I117-2013)-1))</f>
        <v>0</v>
      </c>
      <c r="P117" s="607"/>
      <c r="Q117" s="607"/>
      <c r="R117" s="607"/>
      <c r="S117" s="607"/>
      <c r="T117" s="607"/>
      <c r="U117" s="607"/>
      <c r="V117" s="568"/>
      <c r="W117" s="609" t="n">
        <f aca="false">(Y117-X117)*Z117/100</f>
        <v>0</v>
      </c>
      <c r="X117" s="610"/>
      <c r="Y117" s="610"/>
      <c r="Z117" s="607"/>
    </row>
    <row r="118" customFormat="false" ht="27.75" hidden="false" customHeight="true" outlineLevel="0" collapsed="false">
      <c r="A118" s="566"/>
      <c r="B118" s="587"/>
      <c r="C118" s="566"/>
      <c r="D118" s="588"/>
      <c r="E118" s="566"/>
      <c r="F118" s="588"/>
      <c r="G118" s="566"/>
      <c r="I118" s="605" t="n">
        <v>2017</v>
      </c>
      <c r="J118" s="606" t="n">
        <f aca="false">SUM(K118:U118)</f>
        <v>0</v>
      </c>
      <c r="K118" s="607"/>
      <c r="L118" s="607"/>
      <c r="M118" s="607"/>
      <c r="N118" s="608" t="n">
        <f aca="false">($L118+$M118+$P118)*(('C. Erlösobergrenze'!$H$12/'C. Erlösobergrenze'!$H$8)-1)</f>
        <v>0</v>
      </c>
      <c r="O118" s="608" t="n">
        <f aca="false">($L118+$M118+$P118)*(-(1.015^($I118-2013)-1))</f>
        <v>0</v>
      </c>
      <c r="P118" s="607"/>
      <c r="Q118" s="607"/>
      <c r="R118" s="607"/>
      <c r="S118" s="607"/>
      <c r="T118" s="607"/>
      <c r="U118" s="607"/>
      <c r="V118" s="568"/>
      <c r="W118" s="609" t="n">
        <f aca="false">(Y118-X118)*Z118/100</f>
        <v>0</v>
      </c>
      <c r="X118" s="610"/>
      <c r="Y118" s="610"/>
      <c r="Z118" s="607"/>
    </row>
    <row r="119" customFormat="false" ht="27.75" hidden="false" customHeight="true" outlineLevel="0" collapsed="false">
      <c r="A119" s="566"/>
      <c r="B119" s="587"/>
      <c r="C119" s="566"/>
      <c r="D119" s="588"/>
      <c r="E119" s="566"/>
      <c r="F119" s="588"/>
      <c r="G119" s="566"/>
      <c r="I119" s="605" t="n">
        <v>2018</v>
      </c>
      <c r="J119" s="606" t="n">
        <f aca="false">SUM(K119:U119)</f>
        <v>0</v>
      </c>
      <c r="K119" s="607"/>
      <c r="L119" s="607"/>
      <c r="M119" s="607"/>
      <c r="N119" s="608" t="n">
        <f aca="false">($L119+$M119+$P119)*(('C. Erlösobergrenze'!$H$13/'C. Erlösobergrenze'!$H$8)-1)</f>
        <v>0</v>
      </c>
      <c r="O119" s="608" t="n">
        <f aca="false">($L119+$M119+$P119)*(-(1.015^($I119-2013)-1))</f>
        <v>0</v>
      </c>
      <c r="P119" s="607"/>
      <c r="Q119" s="607"/>
      <c r="R119" s="607"/>
      <c r="S119" s="607"/>
      <c r="T119" s="607"/>
      <c r="U119" s="607"/>
      <c r="V119" s="568"/>
      <c r="W119" s="609" t="n">
        <f aca="false">(Y119-X119)*Z119/100</f>
        <v>0</v>
      </c>
      <c r="X119" s="610"/>
      <c r="Y119" s="610"/>
      <c r="Z119" s="607"/>
    </row>
    <row r="120" customFormat="false" ht="15.75" hidden="false" customHeight="true" outlineLevel="0" collapsed="false">
      <c r="A120" s="566"/>
      <c r="B120" s="611"/>
      <c r="C120" s="568"/>
      <c r="D120" s="599"/>
      <c r="E120" s="568"/>
      <c r="F120" s="599"/>
      <c r="G120" s="568"/>
      <c r="I120" s="568"/>
      <c r="J120" s="568"/>
      <c r="K120" s="568"/>
      <c r="L120" s="568"/>
      <c r="M120" s="568"/>
      <c r="N120" s="568"/>
      <c r="O120" s="568"/>
      <c r="P120" s="568"/>
      <c r="Q120" s="568"/>
      <c r="R120" s="568"/>
    </row>
    <row r="121" customFormat="false" ht="27.75" hidden="false" customHeight="true" outlineLevel="0" collapsed="false">
      <c r="A121" s="566"/>
      <c r="B121" s="587" t="n">
        <v>19</v>
      </c>
      <c r="C121" s="602"/>
      <c r="D121" s="601"/>
      <c r="E121" s="602" t="s">
        <v>101</v>
      </c>
      <c r="F121" s="601"/>
      <c r="G121" s="603" t="s">
        <v>101</v>
      </c>
      <c r="H121" s="612"/>
      <c r="I121" s="605" t="n">
        <v>2014</v>
      </c>
      <c r="J121" s="606" t="n">
        <f aca="false">SUM(K121:U121)</f>
        <v>0</v>
      </c>
      <c r="K121" s="607"/>
      <c r="L121" s="607"/>
      <c r="M121" s="607"/>
      <c r="N121" s="608" t="n">
        <f aca="false">($L121+$M121+$P121)*(('C. Erlösobergrenze'!$H$9/'C. Erlösobergrenze'!$H$8)-1)</f>
        <v>0</v>
      </c>
      <c r="O121" s="608" t="n">
        <f aca="false">($L121+$M121+$P121)*(-(1.015^($I121-2013)-1))</f>
        <v>0</v>
      </c>
      <c r="P121" s="607"/>
      <c r="Q121" s="607"/>
      <c r="R121" s="607"/>
      <c r="S121" s="607"/>
      <c r="T121" s="607"/>
      <c r="U121" s="607"/>
      <c r="V121" s="568"/>
      <c r="W121" s="609" t="n">
        <f aca="false">(Y121-X121)*Z121/100</f>
        <v>0</v>
      </c>
      <c r="X121" s="610"/>
      <c r="Y121" s="610"/>
      <c r="Z121" s="607"/>
    </row>
    <row r="122" customFormat="false" ht="27.75" hidden="false" customHeight="true" outlineLevel="0" collapsed="false">
      <c r="A122" s="566"/>
      <c r="B122" s="587"/>
      <c r="C122" s="566"/>
      <c r="D122" s="588"/>
      <c r="E122" s="566"/>
      <c r="F122" s="588"/>
      <c r="G122" s="566"/>
      <c r="I122" s="605" t="n">
        <v>2015</v>
      </c>
      <c r="J122" s="606" t="n">
        <f aca="false">SUM(K122:U122)</f>
        <v>0</v>
      </c>
      <c r="K122" s="607"/>
      <c r="L122" s="607"/>
      <c r="M122" s="607"/>
      <c r="N122" s="608" t="n">
        <f aca="false">($L122+$M122+$P122)*(('C. Erlösobergrenze'!$H$10/'C. Erlösobergrenze'!$H$8)-1)</f>
        <v>0</v>
      </c>
      <c r="O122" s="608" t="n">
        <f aca="false">($L122+$M122+$P122)*(-(1.015^($I122-2013)-1))</f>
        <v>0</v>
      </c>
      <c r="P122" s="607"/>
      <c r="Q122" s="607"/>
      <c r="R122" s="607"/>
      <c r="S122" s="607"/>
      <c r="T122" s="607"/>
      <c r="U122" s="607"/>
      <c r="V122" s="568"/>
      <c r="W122" s="609" t="n">
        <f aca="false">(Y122-X122)*Z122/100</f>
        <v>0</v>
      </c>
      <c r="X122" s="610"/>
      <c r="Y122" s="610"/>
      <c r="Z122" s="607"/>
    </row>
    <row r="123" customFormat="false" ht="27.75" hidden="false" customHeight="true" outlineLevel="0" collapsed="false">
      <c r="A123" s="566"/>
      <c r="B123" s="587"/>
      <c r="C123" s="566"/>
      <c r="D123" s="588"/>
      <c r="E123" s="566"/>
      <c r="F123" s="588"/>
      <c r="G123" s="566"/>
      <c r="I123" s="605" t="n">
        <v>2016</v>
      </c>
      <c r="J123" s="606" t="n">
        <f aca="false">SUM(K123:U123)</f>
        <v>0</v>
      </c>
      <c r="K123" s="607"/>
      <c r="L123" s="607"/>
      <c r="M123" s="607"/>
      <c r="N123" s="608" t="n">
        <f aca="false">($L123+$M123+$P123)*(('C. Erlösobergrenze'!$H$11/'C. Erlösobergrenze'!$H$8)-1)</f>
        <v>0</v>
      </c>
      <c r="O123" s="608" t="n">
        <f aca="false">($L123+$M123+$P123)*(-(1.015^($I123-2013)-1))</f>
        <v>0</v>
      </c>
      <c r="P123" s="607"/>
      <c r="Q123" s="607"/>
      <c r="R123" s="607"/>
      <c r="S123" s="607"/>
      <c r="T123" s="607"/>
      <c r="U123" s="607"/>
      <c r="V123" s="568"/>
      <c r="W123" s="609" t="n">
        <f aca="false">(Y123-X123)*Z123/100</f>
        <v>0</v>
      </c>
      <c r="X123" s="610"/>
      <c r="Y123" s="610"/>
      <c r="Z123" s="607"/>
    </row>
    <row r="124" customFormat="false" ht="27.75" hidden="false" customHeight="true" outlineLevel="0" collapsed="false">
      <c r="A124" s="566"/>
      <c r="B124" s="587"/>
      <c r="C124" s="566"/>
      <c r="D124" s="588"/>
      <c r="E124" s="566"/>
      <c r="F124" s="588"/>
      <c r="G124" s="566"/>
      <c r="I124" s="605" t="n">
        <v>2017</v>
      </c>
      <c r="J124" s="606" t="n">
        <f aca="false">SUM(K124:U124)</f>
        <v>0</v>
      </c>
      <c r="K124" s="607"/>
      <c r="L124" s="607"/>
      <c r="M124" s="607"/>
      <c r="N124" s="608" t="n">
        <f aca="false">($L124+$M124+$P124)*(('C. Erlösobergrenze'!$H$12/'C. Erlösobergrenze'!$H$8)-1)</f>
        <v>0</v>
      </c>
      <c r="O124" s="608" t="n">
        <f aca="false">($L124+$M124+$P124)*(-(1.015^($I124-2013)-1))</f>
        <v>0</v>
      </c>
      <c r="P124" s="607"/>
      <c r="Q124" s="607"/>
      <c r="R124" s="607"/>
      <c r="S124" s="607"/>
      <c r="T124" s="607"/>
      <c r="U124" s="607"/>
      <c r="V124" s="568"/>
      <c r="W124" s="609" t="n">
        <f aca="false">(Y124-X124)*Z124/100</f>
        <v>0</v>
      </c>
      <c r="X124" s="610"/>
      <c r="Y124" s="610"/>
      <c r="Z124" s="607"/>
    </row>
    <row r="125" customFormat="false" ht="27.75" hidden="false" customHeight="true" outlineLevel="0" collapsed="false">
      <c r="A125" s="566"/>
      <c r="B125" s="587"/>
      <c r="C125" s="566"/>
      <c r="D125" s="588"/>
      <c r="E125" s="566"/>
      <c r="F125" s="588"/>
      <c r="G125" s="566"/>
      <c r="I125" s="605" t="n">
        <v>2018</v>
      </c>
      <c r="J125" s="606" t="n">
        <f aca="false">SUM(K125:U125)</f>
        <v>0</v>
      </c>
      <c r="K125" s="607"/>
      <c r="L125" s="607"/>
      <c r="M125" s="607"/>
      <c r="N125" s="608" t="n">
        <f aca="false">($L125+$M125+$P125)*(('C. Erlösobergrenze'!$H$13/'C. Erlösobergrenze'!$H$8)-1)</f>
        <v>0</v>
      </c>
      <c r="O125" s="608" t="n">
        <f aca="false">($L125+$M125+$P125)*(-(1.015^($I125-2013)-1))</f>
        <v>0</v>
      </c>
      <c r="P125" s="607"/>
      <c r="Q125" s="607"/>
      <c r="R125" s="607"/>
      <c r="S125" s="607"/>
      <c r="T125" s="607"/>
      <c r="U125" s="607"/>
      <c r="V125" s="568"/>
      <c r="W125" s="609" t="n">
        <f aca="false">(Y125-X125)*Z125/100</f>
        <v>0</v>
      </c>
      <c r="X125" s="610"/>
      <c r="Y125" s="610"/>
      <c r="Z125" s="607"/>
    </row>
    <row r="126" customFormat="false" ht="19.5" hidden="false" customHeight="true" outlineLevel="0" collapsed="false">
      <c r="A126" s="566"/>
      <c r="B126" s="611"/>
      <c r="C126" s="568"/>
      <c r="D126" s="599"/>
      <c r="E126" s="568"/>
      <c r="F126" s="599"/>
      <c r="G126" s="568"/>
      <c r="I126" s="568"/>
      <c r="J126" s="568"/>
      <c r="K126" s="568"/>
      <c r="L126" s="568"/>
      <c r="M126" s="568"/>
      <c r="N126" s="568"/>
      <c r="O126" s="568"/>
      <c r="P126" s="568"/>
      <c r="Q126" s="568"/>
      <c r="R126" s="568"/>
    </row>
    <row r="127" customFormat="false" ht="27.75" hidden="false" customHeight="true" outlineLevel="0" collapsed="false">
      <c r="A127" s="566"/>
      <c r="B127" s="587" t="n">
        <v>20</v>
      </c>
      <c r="C127" s="602"/>
      <c r="D127" s="601"/>
      <c r="E127" s="602" t="s">
        <v>101</v>
      </c>
      <c r="F127" s="601"/>
      <c r="G127" s="603" t="s">
        <v>101</v>
      </c>
      <c r="H127" s="612"/>
      <c r="I127" s="605" t="n">
        <v>2014</v>
      </c>
      <c r="J127" s="606" t="n">
        <f aca="false">SUM(K127:U127)</f>
        <v>0</v>
      </c>
      <c r="K127" s="607"/>
      <c r="L127" s="607"/>
      <c r="M127" s="607"/>
      <c r="N127" s="608" t="n">
        <f aca="false">($L127+$M127+$P127)*(('C. Erlösobergrenze'!$H$9/'C. Erlösobergrenze'!$H$8)-1)</f>
        <v>0</v>
      </c>
      <c r="O127" s="608" t="n">
        <f aca="false">($L127+$M127+$P127)*(-(1.015^($I127-2013)-1))</f>
        <v>0</v>
      </c>
      <c r="P127" s="607"/>
      <c r="Q127" s="607"/>
      <c r="R127" s="607"/>
      <c r="S127" s="607"/>
      <c r="T127" s="607"/>
      <c r="U127" s="607"/>
      <c r="V127" s="568"/>
      <c r="W127" s="609" t="n">
        <f aca="false">(Y127-X127)*Z127/100</f>
        <v>0</v>
      </c>
      <c r="X127" s="610"/>
      <c r="Y127" s="610"/>
      <c r="Z127" s="607"/>
    </row>
    <row r="128" customFormat="false" ht="27.75" hidden="false" customHeight="true" outlineLevel="0" collapsed="false">
      <c r="A128" s="566"/>
      <c r="B128" s="587"/>
      <c r="C128" s="566"/>
      <c r="D128" s="588"/>
      <c r="E128" s="566"/>
      <c r="F128" s="588"/>
      <c r="G128" s="566"/>
      <c r="I128" s="605" t="n">
        <v>2015</v>
      </c>
      <c r="J128" s="606" t="n">
        <f aca="false">SUM(K128:U128)</f>
        <v>0</v>
      </c>
      <c r="K128" s="607"/>
      <c r="L128" s="607"/>
      <c r="M128" s="607"/>
      <c r="N128" s="608" t="n">
        <f aca="false">($L128+$M128+$P128)*(('C. Erlösobergrenze'!$H$10/'C. Erlösobergrenze'!$H$8)-1)</f>
        <v>0</v>
      </c>
      <c r="O128" s="608" t="n">
        <f aca="false">($L128+$M128+$P128)*(-(1.015^($I128-2013)-1))</f>
        <v>0</v>
      </c>
      <c r="P128" s="607"/>
      <c r="Q128" s="607"/>
      <c r="R128" s="607"/>
      <c r="S128" s="607"/>
      <c r="T128" s="607"/>
      <c r="U128" s="607"/>
      <c r="V128" s="568"/>
      <c r="W128" s="609" t="n">
        <f aca="false">(Y128-X128)*Z128/100</f>
        <v>0</v>
      </c>
      <c r="X128" s="610"/>
      <c r="Y128" s="610"/>
      <c r="Z128" s="607"/>
    </row>
    <row r="129" customFormat="false" ht="27.75" hidden="false" customHeight="true" outlineLevel="0" collapsed="false">
      <c r="A129" s="566"/>
      <c r="B129" s="587"/>
      <c r="C129" s="566"/>
      <c r="D129" s="588"/>
      <c r="E129" s="566"/>
      <c r="F129" s="588"/>
      <c r="G129" s="566"/>
      <c r="I129" s="605" t="n">
        <v>2016</v>
      </c>
      <c r="J129" s="606" t="n">
        <f aca="false">SUM(K129:U129)</f>
        <v>0</v>
      </c>
      <c r="K129" s="607"/>
      <c r="L129" s="607"/>
      <c r="M129" s="607"/>
      <c r="N129" s="608" t="n">
        <f aca="false">($L129+$M129+$P129)*(('C. Erlösobergrenze'!$H$11/'C. Erlösobergrenze'!$H$8)-1)</f>
        <v>0</v>
      </c>
      <c r="O129" s="608" t="n">
        <f aca="false">($L129+$M129+$P129)*(-(1.015^($I129-2013)-1))</f>
        <v>0</v>
      </c>
      <c r="P129" s="607"/>
      <c r="Q129" s="607"/>
      <c r="R129" s="607"/>
      <c r="S129" s="607"/>
      <c r="T129" s="607"/>
      <c r="U129" s="607"/>
      <c r="V129" s="568"/>
      <c r="W129" s="609" t="n">
        <f aca="false">(Y129-X129)*Z129/100</f>
        <v>0</v>
      </c>
      <c r="X129" s="610"/>
      <c r="Y129" s="610"/>
      <c r="Z129" s="607"/>
    </row>
    <row r="130" customFormat="false" ht="27.75" hidden="false" customHeight="true" outlineLevel="0" collapsed="false">
      <c r="A130" s="566"/>
      <c r="B130" s="587"/>
      <c r="C130" s="566"/>
      <c r="D130" s="588"/>
      <c r="E130" s="566"/>
      <c r="F130" s="588"/>
      <c r="G130" s="566"/>
      <c r="I130" s="605" t="n">
        <v>2017</v>
      </c>
      <c r="J130" s="606" t="n">
        <f aca="false">SUM(K130:U130)</f>
        <v>0</v>
      </c>
      <c r="K130" s="607"/>
      <c r="L130" s="607"/>
      <c r="M130" s="607"/>
      <c r="N130" s="608" t="n">
        <f aca="false">($L130+$M130+$P130)*(('C. Erlösobergrenze'!$H$12/'C. Erlösobergrenze'!$H$8)-1)</f>
        <v>0</v>
      </c>
      <c r="O130" s="608" t="n">
        <f aca="false">($L130+$M130+$P130)*(-(1.015^($I130-2013)-1))</f>
        <v>0</v>
      </c>
      <c r="P130" s="607"/>
      <c r="Q130" s="607"/>
      <c r="R130" s="607"/>
      <c r="S130" s="607"/>
      <c r="T130" s="607"/>
      <c r="U130" s="607"/>
      <c r="V130" s="568"/>
      <c r="W130" s="609" t="n">
        <f aca="false">(Y130-X130)*Z130/100</f>
        <v>0</v>
      </c>
      <c r="X130" s="610"/>
      <c r="Y130" s="610"/>
      <c r="Z130" s="607"/>
    </row>
    <row r="131" customFormat="false" ht="27.75" hidden="false" customHeight="true" outlineLevel="0" collapsed="false">
      <c r="A131" s="566"/>
      <c r="B131" s="587"/>
      <c r="C131" s="566"/>
      <c r="D131" s="588"/>
      <c r="E131" s="566"/>
      <c r="F131" s="588"/>
      <c r="G131" s="566"/>
      <c r="I131" s="605" t="n">
        <v>2018</v>
      </c>
      <c r="J131" s="606" t="n">
        <f aca="false">SUM(K131:U131)</f>
        <v>0</v>
      </c>
      <c r="K131" s="607"/>
      <c r="L131" s="607"/>
      <c r="M131" s="607"/>
      <c r="N131" s="608" t="n">
        <f aca="false">($L131+$M131+$P131)*(('C. Erlösobergrenze'!$H$13/'C. Erlösobergrenze'!$H$8)-1)</f>
        <v>0</v>
      </c>
      <c r="O131" s="608" t="n">
        <f aca="false">($L131+$M131+$P131)*(-(1.015^($I131-2013)-1))</f>
        <v>0</v>
      </c>
      <c r="P131" s="607"/>
      <c r="Q131" s="607"/>
      <c r="R131" s="607"/>
      <c r="S131" s="607"/>
      <c r="T131" s="607"/>
      <c r="U131" s="607"/>
      <c r="V131" s="568"/>
      <c r="W131" s="609" t="n">
        <f aca="false">(Y131-X131)*Z131/100</f>
        <v>0</v>
      </c>
      <c r="X131" s="610"/>
      <c r="Y131" s="610"/>
      <c r="Z131" s="607"/>
    </row>
    <row r="132" customFormat="false" ht="18" hidden="false" customHeight="true" outlineLevel="0" collapsed="false">
      <c r="A132" s="566"/>
      <c r="B132" s="611"/>
      <c r="C132" s="568"/>
      <c r="D132" s="599"/>
      <c r="E132" s="568"/>
      <c r="F132" s="599"/>
      <c r="G132" s="568"/>
      <c r="I132" s="568"/>
      <c r="J132" s="568"/>
      <c r="K132" s="568"/>
      <c r="L132" s="568"/>
      <c r="M132" s="568"/>
      <c r="N132" s="568"/>
      <c r="O132" s="568"/>
      <c r="P132" s="568"/>
      <c r="Q132" s="568"/>
      <c r="R132" s="568"/>
    </row>
    <row r="133" customFormat="false" ht="27.75" hidden="false" customHeight="true" outlineLevel="0" collapsed="false">
      <c r="A133" s="566"/>
      <c r="B133" s="587" t="n">
        <v>21</v>
      </c>
      <c r="C133" s="602"/>
      <c r="D133" s="601"/>
      <c r="E133" s="602" t="s">
        <v>101</v>
      </c>
      <c r="F133" s="601"/>
      <c r="G133" s="603" t="s">
        <v>101</v>
      </c>
      <c r="H133" s="612"/>
      <c r="I133" s="605" t="n">
        <v>2014</v>
      </c>
      <c r="J133" s="606" t="n">
        <f aca="false">SUM(K133:U133)</f>
        <v>0</v>
      </c>
      <c r="K133" s="607"/>
      <c r="L133" s="607"/>
      <c r="M133" s="607"/>
      <c r="N133" s="608" t="n">
        <f aca="false">($L133+$M133+$P133)*(('C. Erlösobergrenze'!$H$9/'C. Erlösobergrenze'!$H$8)-1)</f>
        <v>0</v>
      </c>
      <c r="O133" s="608" t="n">
        <f aca="false">($L133+$M133+$P133)*(-(1.015^($I133-2013)-1))</f>
        <v>0</v>
      </c>
      <c r="P133" s="607"/>
      <c r="Q133" s="607"/>
      <c r="R133" s="607"/>
      <c r="S133" s="607"/>
      <c r="T133" s="607"/>
      <c r="U133" s="607"/>
      <c r="V133" s="568"/>
      <c r="W133" s="609" t="n">
        <f aca="false">(Y133-X133)*Z133/100</f>
        <v>0</v>
      </c>
      <c r="X133" s="610"/>
      <c r="Y133" s="610"/>
      <c r="Z133" s="607"/>
    </row>
    <row r="134" customFormat="false" ht="27.75" hidden="false" customHeight="true" outlineLevel="0" collapsed="false">
      <c r="A134" s="566"/>
      <c r="B134" s="587"/>
      <c r="C134" s="566"/>
      <c r="D134" s="588"/>
      <c r="E134" s="566"/>
      <c r="F134" s="588"/>
      <c r="G134" s="566"/>
      <c r="I134" s="605" t="n">
        <v>2015</v>
      </c>
      <c r="J134" s="606" t="n">
        <f aca="false">SUM(K134:U134)</f>
        <v>0</v>
      </c>
      <c r="K134" s="607"/>
      <c r="L134" s="607"/>
      <c r="M134" s="607"/>
      <c r="N134" s="608" t="n">
        <f aca="false">($L134+$M134+$P134)*(('C. Erlösobergrenze'!$H$10/'C. Erlösobergrenze'!$H$8)-1)</f>
        <v>0</v>
      </c>
      <c r="O134" s="608" t="n">
        <f aca="false">($L134+$M134+$P134)*(-(1.015^($I134-2013)-1))</f>
        <v>0</v>
      </c>
      <c r="P134" s="607"/>
      <c r="Q134" s="607"/>
      <c r="R134" s="607"/>
      <c r="S134" s="607"/>
      <c r="T134" s="607"/>
      <c r="U134" s="607"/>
      <c r="V134" s="568"/>
      <c r="W134" s="609" t="n">
        <f aca="false">(Y134-X134)*Z134/100</f>
        <v>0</v>
      </c>
      <c r="X134" s="610"/>
      <c r="Y134" s="610"/>
      <c r="Z134" s="607"/>
    </row>
    <row r="135" customFormat="false" ht="27.75" hidden="false" customHeight="true" outlineLevel="0" collapsed="false">
      <c r="A135" s="566"/>
      <c r="B135" s="587"/>
      <c r="C135" s="566"/>
      <c r="D135" s="588"/>
      <c r="E135" s="566"/>
      <c r="F135" s="588"/>
      <c r="G135" s="566"/>
      <c r="I135" s="605" t="n">
        <v>2016</v>
      </c>
      <c r="J135" s="606" t="n">
        <f aca="false">SUM(K135:U135)</f>
        <v>0</v>
      </c>
      <c r="K135" s="607"/>
      <c r="L135" s="607"/>
      <c r="M135" s="607"/>
      <c r="N135" s="608" t="n">
        <f aca="false">($L135+$M135+$P135)*(('C. Erlösobergrenze'!$H$11/'C. Erlösobergrenze'!$H$8)-1)</f>
        <v>0</v>
      </c>
      <c r="O135" s="608" t="n">
        <f aca="false">($L135+$M135+$P135)*(-(1.015^($I135-2013)-1))</f>
        <v>0</v>
      </c>
      <c r="P135" s="607"/>
      <c r="Q135" s="607"/>
      <c r="R135" s="607"/>
      <c r="S135" s="607"/>
      <c r="T135" s="607"/>
      <c r="U135" s="607"/>
      <c r="V135" s="568"/>
      <c r="W135" s="609" t="n">
        <f aca="false">(Y135-X135)*Z135/100</f>
        <v>0</v>
      </c>
      <c r="X135" s="610"/>
      <c r="Y135" s="610"/>
      <c r="Z135" s="607"/>
    </row>
    <row r="136" customFormat="false" ht="27.75" hidden="false" customHeight="true" outlineLevel="0" collapsed="false">
      <c r="A136" s="566"/>
      <c r="B136" s="587"/>
      <c r="C136" s="566"/>
      <c r="D136" s="588"/>
      <c r="E136" s="566"/>
      <c r="F136" s="588"/>
      <c r="G136" s="566"/>
      <c r="I136" s="605" t="n">
        <v>2017</v>
      </c>
      <c r="J136" s="606" t="n">
        <f aca="false">SUM(K136:U136)</f>
        <v>0</v>
      </c>
      <c r="K136" s="607"/>
      <c r="L136" s="607"/>
      <c r="M136" s="607"/>
      <c r="N136" s="608" t="n">
        <f aca="false">($L136+$M136+$P136)*(('C. Erlösobergrenze'!$H$12/'C. Erlösobergrenze'!$H$8)-1)</f>
        <v>0</v>
      </c>
      <c r="O136" s="608" t="n">
        <f aca="false">($L136+$M136+$P136)*(-(1.015^($I136-2013)-1))</f>
        <v>0</v>
      </c>
      <c r="P136" s="607"/>
      <c r="Q136" s="607"/>
      <c r="R136" s="607"/>
      <c r="S136" s="607"/>
      <c r="T136" s="607"/>
      <c r="U136" s="607"/>
      <c r="V136" s="568"/>
      <c r="W136" s="609" t="n">
        <f aca="false">(Y136-X136)*Z136/100</f>
        <v>0</v>
      </c>
      <c r="X136" s="610"/>
      <c r="Y136" s="610"/>
      <c r="Z136" s="607"/>
    </row>
    <row r="137" customFormat="false" ht="27.75" hidden="false" customHeight="true" outlineLevel="0" collapsed="false">
      <c r="A137" s="566"/>
      <c r="B137" s="587"/>
      <c r="C137" s="566"/>
      <c r="D137" s="588"/>
      <c r="E137" s="566"/>
      <c r="F137" s="588"/>
      <c r="G137" s="566"/>
      <c r="I137" s="605" t="n">
        <v>2018</v>
      </c>
      <c r="J137" s="606" t="n">
        <f aca="false">SUM(K137:U137)</f>
        <v>0</v>
      </c>
      <c r="K137" s="607"/>
      <c r="L137" s="607"/>
      <c r="M137" s="607"/>
      <c r="N137" s="608" t="n">
        <f aca="false">($L137+$M137+$P137)*(('C. Erlösobergrenze'!$H$13/'C. Erlösobergrenze'!$H$8)-1)</f>
        <v>0</v>
      </c>
      <c r="O137" s="608" t="n">
        <f aca="false">($L137+$M137+$P137)*(-(1.015^($I137-2013)-1))</f>
        <v>0</v>
      </c>
      <c r="P137" s="607"/>
      <c r="Q137" s="607"/>
      <c r="R137" s="607"/>
      <c r="S137" s="607"/>
      <c r="T137" s="607"/>
      <c r="U137" s="607"/>
      <c r="V137" s="568"/>
      <c r="W137" s="609" t="n">
        <f aca="false">(Y137-X137)*Z137/100</f>
        <v>0</v>
      </c>
      <c r="X137" s="610"/>
      <c r="Y137" s="610"/>
      <c r="Z137" s="607"/>
    </row>
    <row r="138" customFormat="false" ht="15.75" hidden="false" customHeight="true" outlineLevel="0" collapsed="false">
      <c r="A138" s="566"/>
      <c r="B138" s="611"/>
      <c r="C138" s="568"/>
      <c r="D138" s="599"/>
      <c r="E138" s="568"/>
      <c r="F138" s="599"/>
      <c r="G138" s="568"/>
      <c r="I138" s="568"/>
      <c r="J138" s="568"/>
      <c r="K138" s="568"/>
      <c r="L138" s="568"/>
      <c r="M138" s="568"/>
      <c r="N138" s="568"/>
      <c r="O138" s="568"/>
      <c r="P138" s="568"/>
      <c r="Q138" s="568"/>
      <c r="R138" s="568"/>
    </row>
    <row r="139" customFormat="false" ht="27.75" hidden="false" customHeight="true" outlineLevel="0" collapsed="false">
      <c r="A139" s="566"/>
      <c r="B139" s="587" t="n">
        <v>22</v>
      </c>
      <c r="C139" s="602"/>
      <c r="D139" s="601"/>
      <c r="E139" s="602" t="s">
        <v>101</v>
      </c>
      <c r="F139" s="601"/>
      <c r="G139" s="603" t="s">
        <v>101</v>
      </c>
      <c r="H139" s="612"/>
      <c r="I139" s="605" t="n">
        <v>2014</v>
      </c>
      <c r="J139" s="606" t="n">
        <f aca="false">SUM(K139:U139)</f>
        <v>0</v>
      </c>
      <c r="K139" s="607"/>
      <c r="L139" s="607"/>
      <c r="M139" s="607"/>
      <c r="N139" s="608" t="n">
        <f aca="false">($L139+$M139+$P139)*(('C. Erlösobergrenze'!$H$9/'C. Erlösobergrenze'!$H$8)-1)</f>
        <v>0</v>
      </c>
      <c r="O139" s="608" t="n">
        <f aca="false">($L139+$M139+$P139)*(-(1.015^($I139-2013)-1))</f>
        <v>0</v>
      </c>
      <c r="P139" s="607"/>
      <c r="Q139" s="607"/>
      <c r="R139" s="607"/>
      <c r="S139" s="607"/>
      <c r="T139" s="607"/>
      <c r="U139" s="607"/>
      <c r="V139" s="568"/>
      <c r="W139" s="609" t="n">
        <f aca="false">(Y139-X139)*Z139/100</f>
        <v>0</v>
      </c>
      <c r="X139" s="610"/>
      <c r="Y139" s="610"/>
      <c r="Z139" s="607"/>
    </row>
    <row r="140" customFormat="false" ht="27.75" hidden="false" customHeight="true" outlineLevel="0" collapsed="false">
      <c r="A140" s="566"/>
      <c r="B140" s="587"/>
      <c r="C140" s="566"/>
      <c r="D140" s="588"/>
      <c r="E140" s="566"/>
      <c r="F140" s="588"/>
      <c r="G140" s="566"/>
      <c r="I140" s="605" t="n">
        <v>2015</v>
      </c>
      <c r="J140" s="606" t="n">
        <f aca="false">SUM(K140:U140)</f>
        <v>0</v>
      </c>
      <c r="K140" s="607"/>
      <c r="L140" s="607"/>
      <c r="M140" s="607"/>
      <c r="N140" s="608" t="n">
        <f aca="false">($L140+$M140+$P140)*(('C. Erlösobergrenze'!$H$10/'C. Erlösobergrenze'!$H$8)-1)</f>
        <v>0</v>
      </c>
      <c r="O140" s="608" t="n">
        <f aca="false">($L140+$M140+$P140)*(-(1.015^($I140-2013)-1))</f>
        <v>0</v>
      </c>
      <c r="P140" s="607"/>
      <c r="Q140" s="607"/>
      <c r="R140" s="607"/>
      <c r="S140" s="607"/>
      <c r="T140" s="607"/>
      <c r="U140" s="607"/>
      <c r="V140" s="568"/>
      <c r="W140" s="609" t="n">
        <f aca="false">(Y140-X140)*Z140/100</f>
        <v>0</v>
      </c>
      <c r="X140" s="610"/>
      <c r="Y140" s="610"/>
      <c r="Z140" s="607"/>
    </row>
    <row r="141" customFormat="false" ht="27.75" hidden="false" customHeight="true" outlineLevel="0" collapsed="false">
      <c r="A141" s="566"/>
      <c r="B141" s="587"/>
      <c r="C141" s="566"/>
      <c r="D141" s="588"/>
      <c r="E141" s="566"/>
      <c r="F141" s="588"/>
      <c r="G141" s="566"/>
      <c r="I141" s="605" t="n">
        <v>2016</v>
      </c>
      <c r="J141" s="606" t="n">
        <f aca="false">SUM(K141:U141)</f>
        <v>0</v>
      </c>
      <c r="K141" s="607"/>
      <c r="L141" s="607"/>
      <c r="M141" s="607"/>
      <c r="N141" s="608" t="n">
        <f aca="false">($L141+$M141+$P141)*(('C. Erlösobergrenze'!$H$11/'C. Erlösobergrenze'!$H$8)-1)</f>
        <v>0</v>
      </c>
      <c r="O141" s="608" t="n">
        <f aca="false">($L141+$M141+$P141)*(-(1.015^($I141-2013)-1))</f>
        <v>0</v>
      </c>
      <c r="P141" s="607"/>
      <c r="Q141" s="607"/>
      <c r="R141" s="607"/>
      <c r="S141" s="607"/>
      <c r="T141" s="607"/>
      <c r="U141" s="607"/>
      <c r="V141" s="568"/>
      <c r="W141" s="609" t="n">
        <f aca="false">(Y141-X141)*Z141/100</f>
        <v>0</v>
      </c>
      <c r="X141" s="610"/>
      <c r="Y141" s="610"/>
      <c r="Z141" s="607"/>
    </row>
    <row r="142" customFormat="false" ht="27.75" hidden="false" customHeight="true" outlineLevel="0" collapsed="false">
      <c r="A142" s="566"/>
      <c r="B142" s="587"/>
      <c r="C142" s="566"/>
      <c r="D142" s="588"/>
      <c r="E142" s="566"/>
      <c r="F142" s="588"/>
      <c r="G142" s="566"/>
      <c r="I142" s="605" t="n">
        <v>2017</v>
      </c>
      <c r="J142" s="606" t="n">
        <f aca="false">SUM(K142:U142)</f>
        <v>0</v>
      </c>
      <c r="K142" s="607"/>
      <c r="L142" s="607"/>
      <c r="M142" s="607"/>
      <c r="N142" s="608" t="n">
        <f aca="false">($L142+$M142+$P142)*(('C. Erlösobergrenze'!$H$12/'C. Erlösobergrenze'!$H$8)-1)</f>
        <v>0</v>
      </c>
      <c r="O142" s="608" t="n">
        <f aca="false">($L142+$M142+$P142)*(-(1.015^($I142-2013)-1))</f>
        <v>0</v>
      </c>
      <c r="P142" s="607"/>
      <c r="Q142" s="607"/>
      <c r="R142" s="607"/>
      <c r="S142" s="607"/>
      <c r="T142" s="607"/>
      <c r="U142" s="607"/>
      <c r="V142" s="568"/>
      <c r="W142" s="609" t="n">
        <f aca="false">(Y142-X142)*Z142/100</f>
        <v>0</v>
      </c>
      <c r="X142" s="610"/>
      <c r="Y142" s="610"/>
      <c r="Z142" s="607"/>
    </row>
    <row r="143" customFormat="false" ht="27.75" hidden="false" customHeight="true" outlineLevel="0" collapsed="false">
      <c r="A143" s="566"/>
      <c r="B143" s="587"/>
      <c r="C143" s="566"/>
      <c r="D143" s="588"/>
      <c r="E143" s="566"/>
      <c r="F143" s="588"/>
      <c r="G143" s="566"/>
      <c r="I143" s="605" t="n">
        <v>2018</v>
      </c>
      <c r="J143" s="606" t="n">
        <f aca="false">SUM(K143:U143)</f>
        <v>0</v>
      </c>
      <c r="K143" s="607"/>
      <c r="L143" s="607"/>
      <c r="M143" s="607"/>
      <c r="N143" s="608" t="n">
        <f aca="false">($L143+$M143+$P143)*(('C. Erlösobergrenze'!$H$13/'C. Erlösobergrenze'!$H$8)-1)</f>
        <v>0</v>
      </c>
      <c r="O143" s="608" t="n">
        <f aca="false">($L143+$M143+$P143)*(-(1.015^($I143-2013)-1))</f>
        <v>0</v>
      </c>
      <c r="P143" s="607"/>
      <c r="Q143" s="607"/>
      <c r="R143" s="607"/>
      <c r="S143" s="607"/>
      <c r="T143" s="607"/>
      <c r="U143" s="607"/>
      <c r="V143" s="568"/>
      <c r="W143" s="609" t="n">
        <f aca="false">(Y143-X143)*Z143/100</f>
        <v>0</v>
      </c>
      <c r="X143" s="610"/>
      <c r="Y143" s="610"/>
      <c r="Z143" s="607"/>
    </row>
    <row r="144" customFormat="false" ht="17.25" hidden="false" customHeight="true" outlineLevel="0" collapsed="false">
      <c r="A144" s="566"/>
      <c r="B144" s="611"/>
      <c r="C144" s="568"/>
      <c r="D144" s="599"/>
      <c r="E144" s="568"/>
      <c r="F144" s="599"/>
      <c r="G144" s="568"/>
      <c r="I144" s="568"/>
      <c r="J144" s="568"/>
      <c r="K144" s="568"/>
      <c r="L144" s="568"/>
      <c r="M144" s="568"/>
      <c r="N144" s="568"/>
      <c r="O144" s="568"/>
      <c r="P144" s="568"/>
      <c r="Q144" s="568"/>
      <c r="R144" s="568"/>
    </row>
    <row r="145" customFormat="false" ht="27.75" hidden="false" customHeight="true" outlineLevel="0" collapsed="false">
      <c r="A145" s="566"/>
      <c r="B145" s="587" t="n">
        <v>23</v>
      </c>
      <c r="C145" s="602"/>
      <c r="D145" s="601"/>
      <c r="E145" s="602" t="s">
        <v>101</v>
      </c>
      <c r="F145" s="601"/>
      <c r="G145" s="603" t="s">
        <v>101</v>
      </c>
      <c r="H145" s="612"/>
      <c r="I145" s="605" t="n">
        <v>2014</v>
      </c>
      <c r="J145" s="606" t="n">
        <f aca="false">SUM(K145:U145)</f>
        <v>0</v>
      </c>
      <c r="K145" s="607"/>
      <c r="L145" s="607"/>
      <c r="M145" s="607"/>
      <c r="N145" s="608" t="n">
        <f aca="false">($L145+$M145+$P145)*(('C. Erlösobergrenze'!$H$9/'C. Erlösobergrenze'!$H$8)-1)</f>
        <v>0</v>
      </c>
      <c r="O145" s="608" t="n">
        <f aca="false">($L145+$M145+$P145)*(-(1.015^($I145-2013)-1))</f>
        <v>0</v>
      </c>
      <c r="P145" s="607"/>
      <c r="Q145" s="607"/>
      <c r="R145" s="607"/>
      <c r="S145" s="607"/>
      <c r="T145" s="607"/>
      <c r="U145" s="607"/>
      <c r="V145" s="568"/>
      <c r="W145" s="609" t="n">
        <f aca="false">(Y145-X145)*Z145/100</f>
        <v>0</v>
      </c>
      <c r="X145" s="610"/>
      <c r="Y145" s="610"/>
      <c r="Z145" s="607"/>
    </row>
    <row r="146" customFormat="false" ht="27.75" hidden="false" customHeight="true" outlineLevel="0" collapsed="false">
      <c r="A146" s="566"/>
      <c r="B146" s="587"/>
      <c r="C146" s="566"/>
      <c r="D146" s="588"/>
      <c r="E146" s="566"/>
      <c r="F146" s="588"/>
      <c r="G146" s="566"/>
      <c r="I146" s="605" t="n">
        <v>2015</v>
      </c>
      <c r="J146" s="606" t="n">
        <f aca="false">SUM(K146:U146)</f>
        <v>0</v>
      </c>
      <c r="K146" s="607"/>
      <c r="L146" s="607"/>
      <c r="M146" s="607"/>
      <c r="N146" s="608" t="n">
        <f aca="false">($L146+$M146+$P146)*(('C. Erlösobergrenze'!$H$10/'C. Erlösobergrenze'!$H$8)-1)</f>
        <v>0</v>
      </c>
      <c r="O146" s="608" t="n">
        <f aca="false">($L146+$M146+$P146)*(-(1.015^($I146-2013)-1))</f>
        <v>0</v>
      </c>
      <c r="P146" s="607"/>
      <c r="Q146" s="607"/>
      <c r="R146" s="607"/>
      <c r="S146" s="607"/>
      <c r="T146" s="607"/>
      <c r="U146" s="607"/>
      <c r="V146" s="568"/>
      <c r="W146" s="609" t="n">
        <f aca="false">(Y146-X146)*Z146/100</f>
        <v>0</v>
      </c>
      <c r="X146" s="610"/>
      <c r="Y146" s="610"/>
      <c r="Z146" s="607"/>
    </row>
    <row r="147" customFormat="false" ht="27.75" hidden="false" customHeight="true" outlineLevel="0" collapsed="false">
      <c r="A147" s="566"/>
      <c r="B147" s="587"/>
      <c r="C147" s="566"/>
      <c r="D147" s="588"/>
      <c r="E147" s="566"/>
      <c r="F147" s="588"/>
      <c r="G147" s="566"/>
      <c r="I147" s="605" t="n">
        <v>2016</v>
      </c>
      <c r="J147" s="606" t="n">
        <f aca="false">SUM(K147:U147)</f>
        <v>0</v>
      </c>
      <c r="K147" s="607"/>
      <c r="L147" s="607"/>
      <c r="M147" s="607"/>
      <c r="N147" s="608" t="n">
        <f aca="false">($L147+$M147+$P147)*(('C. Erlösobergrenze'!$H$11/'C. Erlösobergrenze'!$H$8)-1)</f>
        <v>0</v>
      </c>
      <c r="O147" s="608" t="n">
        <f aca="false">($L147+$M147+$P147)*(-(1.015^($I147-2013)-1))</f>
        <v>0</v>
      </c>
      <c r="P147" s="607"/>
      <c r="Q147" s="607"/>
      <c r="R147" s="607"/>
      <c r="S147" s="607"/>
      <c r="T147" s="607"/>
      <c r="U147" s="607"/>
      <c r="V147" s="568"/>
      <c r="W147" s="609" t="n">
        <f aca="false">(Y147-X147)*Z147/100</f>
        <v>0</v>
      </c>
      <c r="X147" s="610"/>
      <c r="Y147" s="610"/>
      <c r="Z147" s="607"/>
    </row>
    <row r="148" customFormat="false" ht="27.75" hidden="false" customHeight="true" outlineLevel="0" collapsed="false">
      <c r="A148" s="566"/>
      <c r="B148" s="587"/>
      <c r="C148" s="566"/>
      <c r="D148" s="588"/>
      <c r="E148" s="566"/>
      <c r="F148" s="588"/>
      <c r="G148" s="566"/>
      <c r="I148" s="605" t="n">
        <v>2017</v>
      </c>
      <c r="J148" s="606" t="n">
        <f aca="false">SUM(K148:U148)</f>
        <v>0</v>
      </c>
      <c r="K148" s="607"/>
      <c r="L148" s="607"/>
      <c r="M148" s="607"/>
      <c r="N148" s="608" t="n">
        <f aca="false">($L148+$M148+$P148)*(('C. Erlösobergrenze'!$H$12/'C. Erlösobergrenze'!$H$8)-1)</f>
        <v>0</v>
      </c>
      <c r="O148" s="608" t="n">
        <f aca="false">($L148+$M148+$P148)*(-(1.015^($I148-2013)-1))</f>
        <v>0</v>
      </c>
      <c r="P148" s="607"/>
      <c r="Q148" s="607"/>
      <c r="R148" s="607"/>
      <c r="S148" s="607"/>
      <c r="T148" s="607"/>
      <c r="U148" s="607"/>
      <c r="V148" s="568"/>
      <c r="W148" s="609" t="n">
        <f aca="false">(Y148-X148)*Z148/100</f>
        <v>0</v>
      </c>
      <c r="X148" s="610"/>
      <c r="Y148" s="610"/>
      <c r="Z148" s="607"/>
    </row>
    <row r="149" customFormat="false" ht="27.75" hidden="false" customHeight="true" outlineLevel="0" collapsed="false">
      <c r="A149" s="566"/>
      <c r="B149" s="587"/>
      <c r="C149" s="566"/>
      <c r="D149" s="588"/>
      <c r="E149" s="566"/>
      <c r="F149" s="588"/>
      <c r="G149" s="566"/>
      <c r="I149" s="605" t="n">
        <v>2018</v>
      </c>
      <c r="J149" s="606" t="n">
        <f aca="false">SUM(K149:U149)</f>
        <v>0</v>
      </c>
      <c r="K149" s="607"/>
      <c r="L149" s="607"/>
      <c r="M149" s="607"/>
      <c r="N149" s="608" t="n">
        <f aca="false">($L149+$M149+$P149)*(('C. Erlösobergrenze'!$H$13/'C. Erlösobergrenze'!$H$8)-1)</f>
        <v>0</v>
      </c>
      <c r="O149" s="608" t="n">
        <f aca="false">($L149+$M149+$P149)*(-(1.015^($I149-2013)-1))</f>
        <v>0</v>
      </c>
      <c r="P149" s="607"/>
      <c r="Q149" s="607"/>
      <c r="R149" s="607"/>
      <c r="S149" s="607"/>
      <c r="T149" s="607"/>
      <c r="U149" s="607"/>
      <c r="V149" s="568"/>
      <c r="W149" s="609" t="n">
        <f aca="false">(Y149-X149)*Z149/100</f>
        <v>0</v>
      </c>
      <c r="X149" s="610"/>
      <c r="Y149" s="610"/>
      <c r="Z149" s="607"/>
    </row>
    <row r="150" customFormat="false" ht="19.5" hidden="false" customHeight="true" outlineLevel="0" collapsed="false">
      <c r="A150" s="566"/>
      <c r="B150" s="611"/>
      <c r="C150" s="568"/>
      <c r="D150" s="599"/>
      <c r="E150" s="568"/>
      <c r="F150" s="599"/>
      <c r="G150" s="568"/>
      <c r="I150" s="568"/>
      <c r="J150" s="568"/>
      <c r="K150" s="568"/>
      <c r="L150" s="568"/>
      <c r="M150" s="568"/>
      <c r="N150" s="568"/>
      <c r="O150" s="568"/>
      <c r="P150" s="568"/>
      <c r="Q150" s="568"/>
      <c r="R150" s="568"/>
    </row>
    <row r="151" customFormat="false" ht="27.75" hidden="false" customHeight="true" outlineLevel="0" collapsed="false">
      <c r="A151" s="566"/>
      <c r="B151" s="587" t="n">
        <v>24</v>
      </c>
      <c r="C151" s="602"/>
      <c r="D151" s="601"/>
      <c r="E151" s="602" t="s">
        <v>101</v>
      </c>
      <c r="F151" s="601"/>
      <c r="G151" s="603" t="s">
        <v>101</v>
      </c>
      <c r="H151" s="612"/>
      <c r="I151" s="605" t="n">
        <v>2014</v>
      </c>
      <c r="J151" s="606" t="n">
        <f aca="false">SUM(K151:U151)</f>
        <v>0</v>
      </c>
      <c r="K151" s="607"/>
      <c r="L151" s="607"/>
      <c r="M151" s="607"/>
      <c r="N151" s="608" t="n">
        <f aca="false">($L151+$M151+$P151)*(('C. Erlösobergrenze'!$H$9/'C. Erlösobergrenze'!$H$8)-1)</f>
        <v>0</v>
      </c>
      <c r="O151" s="608" t="n">
        <f aca="false">($L151+$M151+$P151)*(-(1.015^($I151-2013)-1))</f>
        <v>0</v>
      </c>
      <c r="P151" s="607"/>
      <c r="Q151" s="607"/>
      <c r="R151" s="607"/>
      <c r="S151" s="607"/>
      <c r="T151" s="607"/>
      <c r="U151" s="607"/>
      <c r="V151" s="568"/>
      <c r="W151" s="609" t="n">
        <f aca="false">(Y151-X151)*Z151/100</f>
        <v>0</v>
      </c>
      <c r="X151" s="610"/>
      <c r="Y151" s="610"/>
      <c r="Z151" s="607"/>
    </row>
    <row r="152" customFormat="false" ht="27.75" hidden="false" customHeight="true" outlineLevel="0" collapsed="false">
      <c r="A152" s="566"/>
      <c r="B152" s="587"/>
      <c r="C152" s="566"/>
      <c r="D152" s="588"/>
      <c r="E152" s="566"/>
      <c r="F152" s="588"/>
      <c r="G152" s="566"/>
      <c r="I152" s="605" t="n">
        <v>2015</v>
      </c>
      <c r="J152" s="606" t="n">
        <f aca="false">SUM(K152:U152)</f>
        <v>0</v>
      </c>
      <c r="K152" s="607"/>
      <c r="L152" s="607"/>
      <c r="M152" s="607"/>
      <c r="N152" s="608" t="n">
        <f aca="false">($L152+$M152+$P152)*(('C. Erlösobergrenze'!$H$10/'C. Erlösobergrenze'!$H$8)-1)</f>
        <v>0</v>
      </c>
      <c r="O152" s="608" t="n">
        <f aca="false">($L152+$M152+$P152)*(-(1.015^($I152-2013)-1))</f>
        <v>0</v>
      </c>
      <c r="P152" s="607"/>
      <c r="Q152" s="607"/>
      <c r="R152" s="607"/>
      <c r="S152" s="607"/>
      <c r="T152" s="607"/>
      <c r="U152" s="607"/>
      <c r="V152" s="568"/>
      <c r="W152" s="609" t="n">
        <f aca="false">(Y152-X152)*Z152/100</f>
        <v>0</v>
      </c>
      <c r="X152" s="610"/>
      <c r="Y152" s="610"/>
      <c r="Z152" s="607"/>
    </row>
    <row r="153" customFormat="false" ht="27.75" hidden="false" customHeight="true" outlineLevel="0" collapsed="false">
      <c r="A153" s="566"/>
      <c r="B153" s="587"/>
      <c r="C153" s="566"/>
      <c r="D153" s="588"/>
      <c r="E153" s="566"/>
      <c r="F153" s="588"/>
      <c r="G153" s="566"/>
      <c r="I153" s="605" t="n">
        <v>2016</v>
      </c>
      <c r="J153" s="606" t="n">
        <f aca="false">SUM(K153:U153)</f>
        <v>0</v>
      </c>
      <c r="K153" s="607"/>
      <c r="L153" s="607"/>
      <c r="M153" s="607"/>
      <c r="N153" s="608" t="n">
        <f aca="false">($L153+$M153+$P153)*(('C. Erlösobergrenze'!$H$11/'C. Erlösobergrenze'!$H$8)-1)</f>
        <v>0</v>
      </c>
      <c r="O153" s="608" t="n">
        <f aca="false">($L153+$M153+$P153)*(-(1.015^($I153-2013)-1))</f>
        <v>0</v>
      </c>
      <c r="P153" s="607"/>
      <c r="Q153" s="607"/>
      <c r="R153" s="607"/>
      <c r="S153" s="607"/>
      <c r="T153" s="607"/>
      <c r="U153" s="607"/>
      <c r="V153" s="568"/>
      <c r="W153" s="609" t="n">
        <f aca="false">(Y153-X153)*Z153/100</f>
        <v>0</v>
      </c>
      <c r="X153" s="610"/>
      <c r="Y153" s="610"/>
      <c r="Z153" s="607"/>
    </row>
    <row r="154" customFormat="false" ht="27.75" hidden="false" customHeight="true" outlineLevel="0" collapsed="false">
      <c r="A154" s="566"/>
      <c r="B154" s="587"/>
      <c r="C154" s="566"/>
      <c r="D154" s="588"/>
      <c r="E154" s="566"/>
      <c r="F154" s="588"/>
      <c r="G154" s="566"/>
      <c r="I154" s="605" t="n">
        <v>2017</v>
      </c>
      <c r="J154" s="606" t="n">
        <f aca="false">SUM(K154:U154)</f>
        <v>0</v>
      </c>
      <c r="K154" s="607"/>
      <c r="L154" s="607"/>
      <c r="M154" s="607"/>
      <c r="N154" s="608" t="n">
        <f aca="false">($L154+$M154+$P154)*(('C. Erlösobergrenze'!$H$12/'C. Erlösobergrenze'!$H$8)-1)</f>
        <v>0</v>
      </c>
      <c r="O154" s="608" t="n">
        <f aca="false">($L154+$M154+$P154)*(-(1.015^($I154-2013)-1))</f>
        <v>0</v>
      </c>
      <c r="P154" s="607"/>
      <c r="Q154" s="607"/>
      <c r="R154" s="607"/>
      <c r="S154" s="607"/>
      <c r="T154" s="607"/>
      <c r="U154" s="607"/>
      <c r="V154" s="568"/>
      <c r="W154" s="609" t="n">
        <f aca="false">(Y154-X154)*Z154/100</f>
        <v>0</v>
      </c>
      <c r="X154" s="610"/>
      <c r="Y154" s="610"/>
      <c r="Z154" s="607"/>
    </row>
    <row r="155" customFormat="false" ht="27.75" hidden="false" customHeight="true" outlineLevel="0" collapsed="false">
      <c r="A155" s="566"/>
      <c r="B155" s="587"/>
      <c r="C155" s="566"/>
      <c r="D155" s="588"/>
      <c r="E155" s="566"/>
      <c r="F155" s="588"/>
      <c r="G155" s="566"/>
      <c r="I155" s="605" t="n">
        <v>2018</v>
      </c>
      <c r="J155" s="606" t="n">
        <f aca="false">SUM(K155:U155)</f>
        <v>0</v>
      </c>
      <c r="K155" s="607"/>
      <c r="L155" s="607"/>
      <c r="M155" s="607"/>
      <c r="N155" s="608" t="n">
        <f aca="false">($L155+$M155+$P155)*(('C. Erlösobergrenze'!$H$13/'C. Erlösobergrenze'!$H$8)-1)</f>
        <v>0</v>
      </c>
      <c r="O155" s="608" t="n">
        <f aca="false">($L155+$M155+$P155)*(-(1.015^($I155-2013)-1))</f>
        <v>0</v>
      </c>
      <c r="P155" s="607"/>
      <c r="Q155" s="607"/>
      <c r="R155" s="607"/>
      <c r="S155" s="607"/>
      <c r="T155" s="607"/>
      <c r="U155" s="607"/>
      <c r="V155" s="568"/>
      <c r="W155" s="609" t="n">
        <f aca="false">(Y155-X155)*Z155/100</f>
        <v>0</v>
      </c>
      <c r="X155" s="610"/>
      <c r="Y155" s="610"/>
      <c r="Z155" s="607"/>
    </row>
    <row r="156" customFormat="false" ht="13.5" hidden="false" customHeight="true" outlineLevel="0" collapsed="false">
      <c r="A156" s="566"/>
      <c r="B156" s="611"/>
      <c r="C156" s="568"/>
      <c r="D156" s="599"/>
      <c r="E156" s="568"/>
      <c r="F156" s="599"/>
      <c r="G156" s="568"/>
      <c r="I156" s="568"/>
      <c r="J156" s="568"/>
      <c r="K156" s="568"/>
      <c r="L156" s="568"/>
      <c r="M156" s="568"/>
      <c r="N156" s="568"/>
      <c r="O156" s="568"/>
      <c r="P156" s="568"/>
      <c r="Q156" s="568"/>
      <c r="R156" s="568"/>
    </row>
    <row r="157" customFormat="false" ht="27.75" hidden="false" customHeight="true" outlineLevel="0" collapsed="false">
      <c r="A157" s="566"/>
      <c r="B157" s="587" t="n">
        <v>25</v>
      </c>
      <c r="C157" s="602"/>
      <c r="D157" s="601"/>
      <c r="E157" s="602" t="s">
        <v>101</v>
      </c>
      <c r="F157" s="601"/>
      <c r="G157" s="603" t="s">
        <v>101</v>
      </c>
      <c r="H157" s="612"/>
      <c r="I157" s="605" t="n">
        <v>2014</v>
      </c>
      <c r="J157" s="606" t="n">
        <f aca="false">SUM(K157:U157)</f>
        <v>0</v>
      </c>
      <c r="K157" s="607"/>
      <c r="L157" s="607"/>
      <c r="M157" s="607"/>
      <c r="N157" s="608" t="n">
        <f aca="false">($L157+$M157+$P157)*(('C. Erlösobergrenze'!$H$9/'C. Erlösobergrenze'!$H$8)-1)</f>
        <v>0</v>
      </c>
      <c r="O157" s="608" t="n">
        <f aca="false">($L157+$M157+$P157)*(-(1.015^($I157-2013)-1))</f>
        <v>0</v>
      </c>
      <c r="P157" s="607"/>
      <c r="Q157" s="607"/>
      <c r="R157" s="607"/>
      <c r="S157" s="607"/>
      <c r="T157" s="607"/>
      <c r="U157" s="607"/>
      <c r="V157" s="568"/>
      <c r="W157" s="609" t="n">
        <f aca="false">(Y157-X157)*Z157/100</f>
        <v>0</v>
      </c>
      <c r="X157" s="610"/>
      <c r="Y157" s="610"/>
      <c r="Z157" s="607"/>
    </row>
    <row r="158" customFormat="false" ht="27.75" hidden="false" customHeight="true" outlineLevel="0" collapsed="false">
      <c r="A158" s="566"/>
      <c r="B158" s="587"/>
      <c r="C158" s="566"/>
      <c r="D158" s="588"/>
      <c r="E158" s="566"/>
      <c r="F158" s="588"/>
      <c r="G158" s="566"/>
      <c r="I158" s="605" t="n">
        <v>2015</v>
      </c>
      <c r="J158" s="606" t="n">
        <f aca="false">SUM(K158:U158)</f>
        <v>0</v>
      </c>
      <c r="K158" s="607"/>
      <c r="L158" s="607"/>
      <c r="M158" s="607"/>
      <c r="N158" s="608" t="n">
        <f aca="false">($L158+$M158+$P158)*(('C. Erlösobergrenze'!$H$10/'C. Erlösobergrenze'!$H$8)-1)</f>
        <v>0</v>
      </c>
      <c r="O158" s="608" t="n">
        <f aca="false">($L158+$M158+$P158)*(-(1.015^($I158-2013)-1))</f>
        <v>0</v>
      </c>
      <c r="P158" s="607"/>
      <c r="Q158" s="607"/>
      <c r="R158" s="607"/>
      <c r="S158" s="607"/>
      <c r="T158" s="607"/>
      <c r="U158" s="607"/>
      <c r="V158" s="568"/>
      <c r="W158" s="609" t="n">
        <f aca="false">(Y158-X158)*Z158/100</f>
        <v>0</v>
      </c>
      <c r="X158" s="610"/>
      <c r="Y158" s="610"/>
      <c r="Z158" s="607"/>
    </row>
    <row r="159" customFormat="false" ht="27.75" hidden="false" customHeight="true" outlineLevel="0" collapsed="false">
      <c r="A159" s="566"/>
      <c r="B159" s="587"/>
      <c r="C159" s="566"/>
      <c r="D159" s="588"/>
      <c r="E159" s="566"/>
      <c r="F159" s="588"/>
      <c r="G159" s="566"/>
      <c r="I159" s="605" t="n">
        <v>2016</v>
      </c>
      <c r="J159" s="606" t="n">
        <f aca="false">SUM(K159:U159)</f>
        <v>0</v>
      </c>
      <c r="K159" s="607"/>
      <c r="L159" s="607"/>
      <c r="M159" s="607"/>
      <c r="N159" s="608" t="n">
        <f aca="false">($L159+$M159+$P159)*(('C. Erlösobergrenze'!$H$11/'C. Erlösobergrenze'!$H$8)-1)</f>
        <v>0</v>
      </c>
      <c r="O159" s="608" t="n">
        <f aca="false">($L159+$M159+$P159)*(-(1.015^($I159-2013)-1))</f>
        <v>0</v>
      </c>
      <c r="P159" s="607"/>
      <c r="Q159" s="607"/>
      <c r="R159" s="607"/>
      <c r="S159" s="607"/>
      <c r="T159" s="607"/>
      <c r="U159" s="607"/>
      <c r="V159" s="568"/>
      <c r="W159" s="609" t="n">
        <f aca="false">(Y159-X159)*Z159/100</f>
        <v>0</v>
      </c>
      <c r="X159" s="610"/>
      <c r="Y159" s="610"/>
      <c r="Z159" s="607"/>
    </row>
    <row r="160" customFormat="false" ht="27.75" hidden="false" customHeight="true" outlineLevel="0" collapsed="false">
      <c r="A160" s="566"/>
      <c r="B160" s="587"/>
      <c r="C160" s="566"/>
      <c r="D160" s="588"/>
      <c r="E160" s="566"/>
      <c r="F160" s="588"/>
      <c r="G160" s="566"/>
      <c r="I160" s="605" t="n">
        <v>2017</v>
      </c>
      <c r="J160" s="606" t="n">
        <f aca="false">SUM(K160:U160)</f>
        <v>0</v>
      </c>
      <c r="K160" s="607"/>
      <c r="L160" s="607"/>
      <c r="M160" s="607"/>
      <c r="N160" s="608" t="n">
        <f aca="false">($L160+$M160+$P160)*(('C. Erlösobergrenze'!$H$12/'C. Erlösobergrenze'!$H$8)-1)</f>
        <v>0</v>
      </c>
      <c r="O160" s="608" t="n">
        <f aca="false">($L160+$M160+$P160)*(-(1.015^($I160-2013)-1))</f>
        <v>0</v>
      </c>
      <c r="P160" s="607"/>
      <c r="Q160" s="607"/>
      <c r="R160" s="607"/>
      <c r="S160" s="607"/>
      <c r="T160" s="607"/>
      <c r="U160" s="607"/>
      <c r="V160" s="568"/>
      <c r="W160" s="609" t="n">
        <f aca="false">(Y160-X160)*Z160/100</f>
        <v>0</v>
      </c>
      <c r="X160" s="610"/>
      <c r="Y160" s="610"/>
      <c r="Z160" s="607"/>
    </row>
    <row r="161" customFormat="false" ht="27.75" hidden="false" customHeight="true" outlineLevel="0" collapsed="false">
      <c r="A161" s="566"/>
      <c r="B161" s="587"/>
      <c r="C161" s="566"/>
      <c r="D161" s="588"/>
      <c r="E161" s="566"/>
      <c r="F161" s="588"/>
      <c r="G161" s="566"/>
      <c r="I161" s="605" t="n">
        <v>2018</v>
      </c>
      <c r="J161" s="606" t="n">
        <f aca="false">SUM(K161:U161)</f>
        <v>0</v>
      </c>
      <c r="K161" s="607"/>
      <c r="L161" s="607"/>
      <c r="M161" s="607"/>
      <c r="N161" s="608" t="n">
        <f aca="false">($L161+$M161+$P161)*(('C. Erlösobergrenze'!$H$13/'C. Erlösobergrenze'!$H$8)-1)</f>
        <v>0</v>
      </c>
      <c r="O161" s="608" t="n">
        <f aca="false">($L161+$M161+$P161)*(-(1.015^($I161-2013)-1))</f>
        <v>0</v>
      </c>
      <c r="P161" s="607"/>
      <c r="Q161" s="607"/>
      <c r="R161" s="607"/>
      <c r="S161" s="607"/>
      <c r="T161" s="607"/>
      <c r="U161" s="607"/>
      <c r="V161" s="568"/>
      <c r="W161" s="609" t="n">
        <f aca="false">(Y161-X161)*Z161/100</f>
        <v>0</v>
      </c>
      <c r="X161" s="610"/>
      <c r="Y161" s="610"/>
      <c r="Z161" s="607"/>
    </row>
    <row r="162" customFormat="false" ht="17.25" hidden="false" customHeight="true" outlineLevel="0" collapsed="false">
      <c r="A162" s="566"/>
      <c r="B162" s="611"/>
      <c r="C162" s="568"/>
      <c r="D162" s="599"/>
      <c r="E162" s="568"/>
      <c r="F162" s="599"/>
      <c r="G162" s="568"/>
      <c r="I162" s="568"/>
      <c r="J162" s="568"/>
      <c r="K162" s="568"/>
      <c r="L162" s="568"/>
      <c r="M162" s="568"/>
      <c r="N162" s="568"/>
      <c r="O162" s="568"/>
      <c r="P162" s="568"/>
      <c r="Q162" s="568"/>
      <c r="R162" s="568"/>
    </row>
    <row r="163" customFormat="false" ht="27.75" hidden="false" customHeight="true" outlineLevel="0" collapsed="false">
      <c r="A163" s="566"/>
      <c r="B163" s="587" t="n">
        <v>26</v>
      </c>
      <c r="C163" s="602"/>
      <c r="D163" s="601"/>
      <c r="E163" s="602" t="s">
        <v>101</v>
      </c>
      <c r="F163" s="601"/>
      <c r="G163" s="603" t="s">
        <v>101</v>
      </c>
      <c r="H163" s="612"/>
      <c r="I163" s="605" t="n">
        <v>2014</v>
      </c>
      <c r="J163" s="606" t="n">
        <f aca="false">SUM(K163:U163)</f>
        <v>0</v>
      </c>
      <c r="K163" s="607"/>
      <c r="L163" s="607"/>
      <c r="M163" s="607"/>
      <c r="N163" s="608" t="n">
        <f aca="false">($L163+$M163+$P163)*(('C. Erlösobergrenze'!$H$9/'C. Erlösobergrenze'!$H$8)-1)</f>
        <v>0</v>
      </c>
      <c r="O163" s="608" t="n">
        <f aca="false">($L163+$M163+$P163)*(-(1.015^($I163-2013)-1))</f>
        <v>0</v>
      </c>
      <c r="P163" s="607"/>
      <c r="Q163" s="607"/>
      <c r="R163" s="607"/>
      <c r="S163" s="607"/>
      <c r="T163" s="607"/>
      <c r="U163" s="607"/>
      <c r="V163" s="568"/>
      <c r="W163" s="609" t="n">
        <f aca="false">(Y163-X163)*Z163/100</f>
        <v>0</v>
      </c>
      <c r="X163" s="610"/>
      <c r="Y163" s="610"/>
      <c r="Z163" s="607"/>
    </row>
    <row r="164" customFormat="false" ht="27.75" hidden="false" customHeight="true" outlineLevel="0" collapsed="false">
      <c r="A164" s="566"/>
      <c r="B164" s="587"/>
      <c r="C164" s="566"/>
      <c r="D164" s="588"/>
      <c r="E164" s="566"/>
      <c r="F164" s="588"/>
      <c r="G164" s="566"/>
      <c r="I164" s="605" t="n">
        <v>2015</v>
      </c>
      <c r="J164" s="606" t="n">
        <f aca="false">SUM(K164:U164)</f>
        <v>0</v>
      </c>
      <c r="K164" s="607"/>
      <c r="L164" s="607"/>
      <c r="M164" s="607"/>
      <c r="N164" s="608" t="n">
        <f aca="false">($L164+$M164+$P164)*(('C. Erlösobergrenze'!$H$10/'C. Erlösobergrenze'!$H$8)-1)</f>
        <v>0</v>
      </c>
      <c r="O164" s="608" t="n">
        <f aca="false">($L164+$M164+$P164)*(-(1.015^($I164-2013)-1))</f>
        <v>0</v>
      </c>
      <c r="P164" s="607"/>
      <c r="Q164" s="607"/>
      <c r="R164" s="607"/>
      <c r="S164" s="607"/>
      <c r="T164" s="607"/>
      <c r="U164" s="607"/>
      <c r="V164" s="568"/>
      <c r="W164" s="609" t="n">
        <f aca="false">(Y164-X164)*Z164/100</f>
        <v>0</v>
      </c>
      <c r="X164" s="610"/>
      <c r="Y164" s="610"/>
      <c r="Z164" s="607"/>
    </row>
    <row r="165" customFormat="false" ht="27.75" hidden="false" customHeight="true" outlineLevel="0" collapsed="false">
      <c r="A165" s="566"/>
      <c r="B165" s="587"/>
      <c r="C165" s="566"/>
      <c r="D165" s="588"/>
      <c r="E165" s="566"/>
      <c r="F165" s="588"/>
      <c r="G165" s="566"/>
      <c r="I165" s="605" t="n">
        <v>2016</v>
      </c>
      <c r="J165" s="606" t="n">
        <f aca="false">SUM(K165:U165)</f>
        <v>0</v>
      </c>
      <c r="K165" s="607"/>
      <c r="L165" s="607"/>
      <c r="M165" s="607"/>
      <c r="N165" s="608" t="n">
        <f aca="false">($L165+$M165+$P165)*(('C. Erlösobergrenze'!$H$11/'C. Erlösobergrenze'!$H$8)-1)</f>
        <v>0</v>
      </c>
      <c r="O165" s="608" t="n">
        <f aca="false">($L165+$M165+$P165)*(-(1.015^($I165-2013)-1))</f>
        <v>0</v>
      </c>
      <c r="P165" s="607"/>
      <c r="Q165" s="607"/>
      <c r="R165" s="607"/>
      <c r="S165" s="607"/>
      <c r="T165" s="607"/>
      <c r="U165" s="607"/>
      <c r="V165" s="568"/>
      <c r="W165" s="609" t="n">
        <f aca="false">(Y165-X165)*Z165/100</f>
        <v>0</v>
      </c>
      <c r="X165" s="610"/>
      <c r="Y165" s="610"/>
      <c r="Z165" s="607"/>
    </row>
    <row r="166" customFormat="false" ht="27.75" hidden="false" customHeight="true" outlineLevel="0" collapsed="false">
      <c r="A166" s="566"/>
      <c r="B166" s="587"/>
      <c r="C166" s="566"/>
      <c r="D166" s="588"/>
      <c r="E166" s="566"/>
      <c r="F166" s="588"/>
      <c r="G166" s="566"/>
      <c r="I166" s="605" t="n">
        <v>2017</v>
      </c>
      <c r="J166" s="606" t="n">
        <f aca="false">SUM(K166:U166)</f>
        <v>0</v>
      </c>
      <c r="K166" s="607"/>
      <c r="L166" s="607"/>
      <c r="M166" s="607"/>
      <c r="N166" s="608" t="n">
        <f aca="false">($L166+$M166+$P166)*(('C. Erlösobergrenze'!$H$12/'C. Erlösobergrenze'!$H$8)-1)</f>
        <v>0</v>
      </c>
      <c r="O166" s="608" t="n">
        <f aca="false">($L166+$M166+$P166)*(-(1.015^($I166-2013)-1))</f>
        <v>0</v>
      </c>
      <c r="P166" s="607"/>
      <c r="Q166" s="607"/>
      <c r="R166" s="607"/>
      <c r="S166" s="607"/>
      <c r="T166" s="607"/>
      <c r="U166" s="607"/>
      <c r="V166" s="568"/>
      <c r="W166" s="609" t="n">
        <f aca="false">(Y166-X166)*Z166/100</f>
        <v>0</v>
      </c>
      <c r="X166" s="610"/>
      <c r="Y166" s="610"/>
      <c r="Z166" s="607"/>
    </row>
    <row r="167" customFormat="false" ht="27.75" hidden="false" customHeight="true" outlineLevel="0" collapsed="false">
      <c r="A167" s="566"/>
      <c r="B167" s="587"/>
      <c r="C167" s="566"/>
      <c r="D167" s="588"/>
      <c r="E167" s="566"/>
      <c r="F167" s="588"/>
      <c r="G167" s="566"/>
      <c r="I167" s="605" t="n">
        <v>2018</v>
      </c>
      <c r="J167" s="606" t="n">
        <f aca="false">SUM(K167:U167)</f>
        <v>0</v>
      </c>
      <c r="K167" s="607"/>
      <c r="L167" s="607"/>
      <c r="M167" s="607"/>
      <c r="N167" s="608" t="n">
        <f aca="false">($L167+$M167+$P167)*(('C. Erlösobergrenze'!$H$13/'C. Erlösobergrenze'!$H$8)-1)</f>
        <v>0</v>
      </c>
      <c r="O167" s="608" t="n">
        <f aca="false">($L167+$M167+$P167)*(-(1.015^($I167-2013)-1))</f>
        <v>0</v>
      </c>
      <c r="P167" s="607"/>
      <c r="Q167" s="607"/>
      <c r="R167" s="607"/>
      <c r="S167" s="607"/>
      <c r="T167" s="607"/>
      <c r="U167" s="607"/>
      <c r="V167" s="568"/>
      <c r="W167" s="609" t="n">
        <f aca="false">(Y167-X167)*Z167/100</f>
        <v>0</v>
      </c>
      <c r="X167" s="610"/>
      <c r="Y167" s="610"/>
      <c r="Z167" s="607"/>
    </row>
    <row r="168" customFormat="false" ht="15" hidden="false" customHeight="true" outlineLevel="0" collapsed="false">
      <c r="A168" s="566"/>
      <c r="B168" s="611"/>
      <c r="C168" s="568"/>
      <c r="D168" s="599"/>
      <c r="E168" s="568"/>
      <c r="F168" s="599"/>
      <c r="G168" s="568"/>
      <c r="I168" s="568"/>
      <c r="J168" s="568"/>
      <c r="K168" s="568"/>
      <c r="L168" s="568"/>
      <c r="M168" s="568"/>
      <c r="N168" s="568"/>
      <c r="O168" s="568"/>
      <c r="P168" s="568"/>
      <c r="Q168" s="568"/>
      <c r="R168" s="568"/>
    </row>
    <row r="169" customFormat="false" ht="27.75" hidden="false" customHeight="true" outlineLevel="0" collapsed="false">
      <c r="A169" s="566"/>
      <c r="B169" s="587" t="n">
        <v>27</v>
      </c>
      <c r="C169" s="602"/>
      <c r="D169" s="601"/>
      <c r="E169" s="602" t="s">
        <v>101</v>
      </c>
      <c r="F169" s="601"/>
      <c r="G169" s="603" t="s">
        <v>101</v>
      </c>
      <c r="H169" s="612"/>
      <c r="I169" s="605" t="n">
        <v>2014</v>
      </c>
      <c r="J169" s="606" t="n">
        <f aca="false">SUM(K169:U169)</f>
        <v>0</v>
      </c>
      <c r="K169" s="607"/>
      <c r="L169" s="607"/>
      <c r="M169" s="607"/>
      <c r="N169" s="608" t="n">
        <f aca="false">($L169+$M169+$P169)*(('C. Erlösobergrenze'!$H$9/'C. Erlösobergrenze'!$H$8)-1)</f>
        <v>0</v>
      </c>
      <c r="O169" s="608" t="n">
        <f aca="false">($L169+$M169+$P169)*(-(1.015^($I169-2013)-1))</f>
        <v>0</v>
      </c>
      <c r="P169" s="607"/>
      <c r="Q169" s="607"/>
      <c r="R169" s="607"/>
      <c r="S169" s="607"/>
      <c r="T169" s="607"/>
      <c r="U169" s="607"/>
      <c r="V169" s="568"/>
      <c r="W169" s="609" t="n">
        <f aca="false">(Y169-X169)*Z169/100</f>
        <v>0</v>
      </c>
      <c r="X169" s="610"/>
      <c r="Y169" s="610"/>
      <c r="Z169" s="607"/>
    </row>
    <row r="170" customFormat="false" ht="27.75" hidden="false" customHeight="true" outlineLevel="0" collapsed="false">
      <c r="A170" s="566"/>
      <c r="B170" s="587"/>
      <c r="C170" s="566"/>
      <c r="D170" s="588"/>
      <c r="E170" s="566"/>
      <c r="F170" s="588"/>
      <c r="G170" s="566"/>
      <c r="I170" s="605" t="n">
        <v>2015</v>
      </c>
      <c r="J170" s="606" t="n">
        <f aca="false">SUM(K170:U170)</f>
        <v>0</v>
      </c>
      <c r="K170" s="607"/>
      <c r="L170" s="607"/>
      <c r="M170" s="607"/>
      <c r="N170" s="608" t="n">
        <f aca="false">($L170+$M170+$P170)*(('C. Erlösobergrenze'!$H$10/'C. Erlösobergrenze'!$H$8)-1)</f>
        <v>0</v>
      </c>
      <c r="O170" s="608" t="n">
        <f aca="false">($L170+$M170+$P170)*(-(1.015^($I170-2013)-1))</f>
        <v>0</v>
      </c>
      <c r="P170" s="607"/>
      <c r="Q170" s="607"/>
      <c r="R170" s="607"/>
      <c r="S170" s="607"/>
      <c r="T170" s="607"/>
      <c r="U170" s="607"/>
      <c r="V170" s="568"/>
      <c r="W170" s="609" t="n">
        <f aca="false">(Y170-X170)*Z170/100</f>
        <v>0</v>
      </c>
      <c r="X170" s="610"/>
      <c r="Y170" s="610"/>
      <c r="Z170" s="607"/>
    </row>
    <row r="171" customFormat="false" ht="27.75" hidden="false" customHeight="true" outlineLevel="0" collapsed="false">
      <c r="A171" s="566"/>
      <c r="B171" s="587"/>
      <c r="C171" s="566"/>
      <c r="D171" s="588"/>
      <c r="E171" s="566"/>
      <c r="F171" s="588"/>
      <c r="G171" s="566"/>
      <c r="I171" s="605" t="n">
        <v>2016</v>
      </c>
      <c r="J171" s="606" t="n">
        <f aca="false">SUM(K171:U171)</f>
        <v>0</v>
      </c>
      <c r="K171" s="607"/>
      <c r="L171" s="607"/>
      <c r="M171" s="607"/>
      <c r="N171" s="608" t="n">
        <f aca="false">($L171+$M171+$P171)*(('C. Erlösobergrenze'!$H$11/'C. Erlösobergrenze'!$H$8)-1)</f>
        <v>0</v>
      </c>
      <c r="O171" s="608" t="n">
        <f aca="false">($L171+$M171+$P171)*(-(1.015^($I171-2013)-1))</f>
        <v>0</v>
      </c>
      <c r="P171" s="607"/>
      <c r="Q171" s="607"/>
      <c r="R171" s="607"/>
      <c r="S171" s="607"/>
      <c r="T171" s="607"/>
      <c r="U171" s="607"/>
      <c r="V171" s="568"/>
      <c r="W171" s="609" t="n">
        <f aca="false">(Y171-X171)*Z171/100</f>
        <v>0</v>
      </c>
      <c r="X171" s="610"/>
      <c r="Y171" s="610"/>
      <c r="Z171" s="607"/>
    </row>
    <row r="172" customFormat="false" ht="27.75" hidden="false" customHeight="true" outlineLevel="0" collapsed="false">
      <c r="A172" s="566"/>
      <c r="B172" s="587"/>
      <c r="C172" s="566"/>
      <c r="D172" s="588"/>
      <c r="E172" s="566"/>
      <c r="F172" s="588"/>
      <c r="G172" s="566"/>
      <c r="I172" s="605" t="n">
        <v>2017</v>
      </c>
      <c r="J172" s="606" t="n">
        <f aca="false">SUM(K172:U172)</f>
        <v>0</v>
      </c>
      <c r="K172" s="607"/>
      <c r="L172" s="607"/>
      <c r="M172" s="607"/>
      <c r="N172" s="608" t="n">
        <f aca="false">($L172+$M172+$P172)*(('C. Erlösobergrenze'!$H$12/'C. Erlösobergrenze'!$H$8)-1)</f>
        <v>0</v>
      </c>
      <c r="O172" s="608" t="n">
        <f aca="false">($L172+$M172+$P172)*(-(1.015^($I172-2013)-1))</f>
        <v>0</v>
      </c>
      <c r="P172" s="607"/>
      <c r="Q172" s="607"/>
      <c r="R172" s="607"/>
      <c r="S172" s="607"/>
      <c r="T172" s="607"/>
      <c r="U172" s="607"/>
      <c r="V172" s="568"/>
      <c r="W172" s="609" t="n">
        <f aca="false">(Y172-X172)*Z172/100</f>
        <v>0</v>
      </c>
      <c r="X172" s="610"/>
      <c r="Y172" s="610"/>
      <c r="Z172" s="607"/>
    </row>
    <row r="173" customFormat="false" ht="27.75" hidden="false" customHeight="true" outlineLevel="0" collapsed="false">
      <c r="A173" s="566"/>
      <c r="B173" s="587"/>
      <c r="C173" s="566"/>
      <c r="D173" s="588"/>
      <c r="E173" s="566"/>
      <c r="F173" s="588"/>
      <c r="G173" s="566"/>
      <c r="I173" s="605" t="n">
        <v>2018</v>
      </c>
      <c r="J173" s="606" t="n">
        <f aca="false">SUM(K173:U173)</f>
        <v>0</v>
      </c>
      <c r="K173" s="607"/>
      <c r="L173" s="607"/>
      <c r="M173" s="607"/>
      <c r="N173" s="608" t="n">
        <f aca="false">($L173+$M173+$P173)*(('C. Erlösobergrenze'!$H$13/'C. Erlösobergrenze'!$H$8)-1)</f>
        <v>0</v>
      </c>
      <c r="O173" s="608" t="n">
        <f aca="false">($L173+$M173+$P173)*(-(1.015^($I173-2013)-1))</f>
        <v>0</v>
      </c>
      <c r="P173" s="607"/>
      <c r="Q173" s="607"/>
      <c r="R173" s="607"/>
      <c r="S173" s="607"/>
      <c r="T173" s="607"/>
      <c r="U173" s="607"/>
      <c r="V173" s="568"/>
      <c r="W173" s="609" t="n">
        <f aca="false">(Y173-X173)*Z173/100</f>
        <v>0</v>
      </c>
      <c r="X173" s="610"/>
      <c r="Y173" s="610"/>
      <c r="Z173" s="607"/>
    </row>
    <row r="174" customFormat="false" ht="15.75" hidden="false" customHeight="true" outlineLevel="0" collapsed="false">
      <c r="A174" s="566"/>
      <c r="B174" s="611"/>
      <c r="C174" s="568"/>
      <c r="D174" s="599"/>
      <c r="E174" s="568"/>
      <c r="F174" s="599"/>
      <c r="G174" s="568"/>
      <c r="I174" s="568"/>
      <c r="J174" s="568"/>
      <c r="K174" s="568"/>
      <c r="L174" s="568"/>
      <c r="M174" s="568"/>
      <c r="N174" s="568"/>
      <c r="O174" s="568"/>
      <c r="P174" s="568"/>
      <c r="Q174" s="568"/>
      <c r="R174" s="568"/>
    </row>
    <row r="175" customFormat="false" ht="27.75" hidden="false" customHeight="true" outlineLevel="0" collapsed="false">
      <c r="A175" s="566"/>
      <c r="B175" s="587" t="n">
        <v>28</v>
      </c>
      <c r="C175" s="602"/>
      <c r="D175" s="601"/>
      <c r="E175" s="602" t="s">
        <v>101</v>
      </c>
      <c r="F175" s="601"/>
      <c r="G175" s="603" t="s">
        <v>101</v>
      </c>
      <c r="H175" s="612"/>
      <c r="I175" s="605" t="n">
        <v>2014</v>
      </c>
      <c r="J175" s="606" t="n">
        <f aca="false">SUM(K175:U175)</f>
        <v>0</v>
      </c>
      <c r="K175" s="607"/>
      <c r="L175" s="607"/>
      <c r="M175" s="607"/>
      <c r="N175" s="608" t="n">
        <f aca="false">($L175+$M175+$P175)*(('C. Erlösobergrenze'!$H$9/'C. Erlösobergrenze'!$H$8)-1)</f>
        <v>0</v>
      </c>
      <c r="O175" s="608" t="n">
        <f aca="false">($L175+$M175+$P175)*(-(1.015^($I175-2013)-1))</f>
        <v>0</v>
      </c>
      <c r="P175" s="607"/>
      <c r="Q175" s="607"/>
      <c r="R175" s="607"/>
      <c r="S175" s="607"/>
      <c r="T175" s="607"/>
      <c r="U175" s="607"/>
      <c r="V175" s="568"/>
      <c r="W175" s="609" t="n">
        <f aca="false">(Y175-X175)*Z175/100</f>
        <v>0</v>
      </c>
      <c r="X175" s="610"/>
      <c r="Y175" s="610"/>
      <c r="Z175" s="607"/>
    </row>
    <row r="176" customFormat="false" ht="27.75" hidden="false" customHeight="true" outlineLevel="0" collapsed="false">
      <c r="A176" s="566"/>
      <c r="B176" s="587"/>
      <c r="C176" s="566"/>
      <c r="D176" s="588"/>
      <c r="E176" s="566"/>
      <c r="F176" s="588"/>
      <c r="G176" s="566"/>
      <c r="I176" s="605" t="n">
        <v>2015</v>
      </c>
      <c r="J176" s="606" t="n">
        <f aca="false">SUM(K176:U176)</f>
        <v>0</v>
      </c>
      <c r="K176" s="607"/>
      <c r="L176" s="607"/>
      <c r="M176" s="607"/>
      <c r="N176" s="608" t="n">
        <f aca="false">($L176+$M176+$P176)*(('C. Erlösobergrenze'!$H$10/'C. Erlösobergrenze'!$H$8)-1)</f>
        <v>0</v>
      </c>
      <c r="O176" s="608" t="n">
        <f aca="false">($L176+$M176+$P176)*(-(1.015^($I176-2013)-1))</f>
        <v>0</v>
      </c>
      <c r="P176" s="607"/>
      <c r="Q176" s="607"/>
      <c r="R176" s="607"/>
      <c r="S176" s="607"/>
      <c r="T176" s="607"/>
      <c r="U176" s="607"/>
      <c r="V176" s="568"/>
      <c r="W176" s="609" t="n">
        <f aca="false">(Y176-X176)*Z176/100</f>
        <v>0</v>
      </c>
      <c r="X176" s="610"/>
      <c r="Y176" s="610"/>
      <c r="Z176" s="607"/>
    </row>
    <row r="177" customFormat="false" ht="27.75" hidden="false" customHeight="true" outlineLevel="0" collapsed="false">
      <c r="A177" s="566"/>
      <c r="B177" s="587"/>
      <c r="C177" s="566"/>
      <c r="D177" s="588"/>
      <c r="E177" s="566"/>
      <c r="F177" s="588"/>
      <c r="G177" s="566"/>
      <c r="I177" s="605" t="n">
        <v>2016</v>
      </c>
      <c r="J177" s="606" t="n">
        <f aca="false">SUM(K177:U177)</f>
        <v>0</v>
      </c>
      <c r="K177" s="607"/>
      <c r="L177" s="607"/>
      <c r="M177" s="607"/>
      <c r="N177" s="608" t="n">
        <f aca="false">($L177+$M177+$P177)*(('C. Erlösobergrenze'!$H$11/'C. Erlösobergrenze'!$H$8)-1)</f>
        <v>0</v>
      </c>
      <c r="O177" s="608" t="n">
        <f aca="false">($L177+$M177+$P177)*(-(1.015^($I177-2013)-1))</f>
        <v>0</v>
      </c>
      <c r="P177" s="607"/>
      <c r="Q177" s="607"/>
      <c r="R177" s="607"/>
      <c r="S177" s="607"/>
      <c r="T177" s="607"/>
      <c r="U177" s="607"/>
      <c r="V177" s="568"/>
      <c r="W177" s="609" t="n">
        <f aca="false">(Y177-X177)*Z177/100</f>
        <v>0</v>
      </c>
      <c r="X177" s="610"/>
      <c r="Y177" s="610"/>
      <c r="Z177" s="607"/>
    </row>
    <row r="178" customFormat="false" ht="27.75" hidden="false" customHeight="true" outlineLevel="0" collapsed="false">
      <c r="A178" s="566"/>
      <c r="B178" s="587"/>
      <c r="C178" s="566"/>
      <c r="D178" s="588"/>
      <c r="E178" s="566"/>
      <c r="F178" s="588"/>
      <c r="G178" s="566"/>
      <c r="I178" s="605" t="n">
        <v>2017</v>
      </c>
      <c r="J178" s="606" t="n">
        <f aca="false">SUM(K178:U178)</f>
        <v>0</v>
      </c>
      <c r="K178" s="607"/>
      <c r="L178" s="607"/>
      <c r="M178" s="607"/>
      <c r="N178" s="608" t="n">
        <f aca="false">($L178+$M178+$P178)*(('C. Erlösobergrenze'!$H$12/'C. Erlösobergrenze'!$H$8)-1)</f>
        <v>0</v>
      </c>
      <c r="O178" s="608" t="n">
        <f aca="false">($L178+$M178+$P178)*(-(1.015^($I178-2013)-1))</f>
        <v>0</v>
      </c>
      <c r="P178" s="607"/>
      <c r="Q178" s="607"/>
      <c r="R178" s="607"/>
      <c r="S178" s="607"/>
      <c r="T178" s="607"/>
      <c r="U178" s="607"/>
      <c r="V178" s="568"/>
      <c r="W178" s="609" t="n">
        <f aca="false">(Y178-X178)*Z178/100</f>
        <v>0</v>
      </c>
      <c r="X178" s="610"/>
      <c r="Y178" s="610"/>
      <c r="Z178" s="607"/>
    </row>
    <row r="179" customFormat="false" ht="27.75" hidden="false" customHeight="true" outlineLevel="0" collapsed="false">
      <c r="A179" s="566"/>
      <c r="B179" s="587"/>
      <c r="C179" s="566"/>
      <c r="D179" s="588"/>
      <c r="E179" s="566"/>
      <c r="F179" s="588"/>
      <c r="G179" s="566"/>
      <c r="I179" s="605" t="n">
        <v>2018</v>
      </c>
      <c r="J179" s="606" t="n">
        <f aca="false">SUM(K179:U179)</f>
        <v>0</v>
      </c>
      <c r="K179" s="607"/>
      <c r="L179" s="607"/>
      <c r="M179" s="607"/>
      <c r="N179" s="608" t="n">
        <f aca="false">($L179+$M179+$P179)*(('C. Erlösobergrenze'!$H$13/'C. Erlösobergrenze'!$H$8)-1)</f>
        <v>0</v>
      </c>
      <c r="O179" s="608" t="n">
        <f aca="false">($L179+$M179+$P179)*(-(1.015^($I179-2013)-1))</f>
        <v>0</v>
      </c>
      <c r="P179" s="607"/>
      <c r="Q179" s="607"/>
      <c r="R179" s="607"/>
      <c r="S179" s="607"/>
      <c r="T179" s="607"/>
      <c r="U179" s="607"/>
      <c r="V179" s="568"/>
      <c r="W179" s="609" t="n">
        <f aca="false">(Y179-X179)*Z179/100</f>
        <v>0</v>
      </c>
      <c r="X179" s="610"/>
      <c r="Y179" s="610"/>
      <c r="Z179" s="607"/>
    </row>
    <row r="180" customFormat="false" ht="17.25" hidden="false" customHeight="true" outlineLevel="0" collapsed="false">
      <c r="A180" s="566"/>
      <c r="B180" s="611"/>
      <c r="C180" s="568"/>
      <c r="D180" s="599"/>
      <c r="E180" s="568"/>
      <c r="F180" s="599"/>
      <c r="G180" s="568"/>
      <c r="I180" s="568"/>
      <c r="J180" s="568"/>
      <c r="K180" s="568"/>
      <c r="L180" s="568"/>
      <c r="M180" s="568"/>
      <c r="N180" s="568"/>
      <c r="O180" s="568"/>
      <c r="P180" s="568"/>
      <c r="Q180" s="568"/>
      <c r="R180" s="568"/>
    </row>
    <row r="181" customFormat="false" ht="27.75" hidden="false" customHeight="true" outlineLevel="0" collapsed="false">
      <c r="A181" s="566"/>
      <c r="B181" s="587" t="n">
        <v>29</v>
      </c>
      <c r="C181" s="602"/>
      <c r="D181" s="601"/>
      <c r="E181" s="602" t="s">
        <v>101</v>
      </c>
      <c r="F181" s="601"/>
      <c r="G181" s="603" t="s">
        <v>101</v>
      </c>
      <c r="H181" s="612"/>
      <c r="I181" s="605" t="n">
        <v>2014</v>
      </c>
      <c r="J181" s="606" t="n">
        <f aca="false">SUM(K181:U181)</f>
        <v>0</v>
      </c>
      <c r="K181" s="607"/>
      <c r="L181" s="607"/>
      <c r="M181" s="607"/>
      <c r="N181" s="608" t="n">
        <f aca="false">($L181+$M181+$P181)*(('C. Erlösobergrenze'!$H$9/'C. Erlösobergrenze'!$H$8)-1)</f>
        <v>0</v>
      </c>
      <c r="O181" s="608" t="n">
        <f aca="false">($L181+$M181+$P181)*(-(1.015^($I181-2013)-1))</f>
        <v>0</v>
      </c>
      <c r="P181" s="607"/>
      <c r="Q181" s="607"/>
      <c r="R181" s="607"/>
      <c r="S181" s="607"/>
      <c r="T181" s="607"/>
      <c r="U181" s="607"/>
      <c r="V181" s="568"/>
      <c r="W181" s="609" t="n">
        <f aca="false">(Y181-X181)*Z181/100</f>
        <v>0</v>
      </c>
      <c r="X181" s="610"/>
      <c r="Y181" s="610"/>
      <c r="Z181" s="607"/>
    </row>
    <row r="182" customFormat="false" ht="27.75" hidden="false" customHeight="true" outlineLevel="0" collapsed="false">
      <c r="A182" s="566"/>
      <c r="B182" s="587"/>
      <c r="C182" s="566"/>
      <c r="D182" s="588"/>
      <c r="E182" s="566"/>
      <c r="F182" s="588"/>
      <c r="G182" s="566"/>
      <c r="I182" s="605" t="n">
        <v>2015</v>
      </c>
      <c r="J182" s="606" t="n">
        <f aca="false">SUM(K182:U182)</f>
        <v>0</v>
      </c>
      <c r="K182" s="607"/>
      <c r="L182" s="607"/>
      <c r="M182" s="607"/>
      <c r="N182" s="608" t="n">
        <f aca="false">($L182+$M182+$P182)*(('C. Erlösobergrenze'!$H$10/'C. Erlösobergrenze'!$H$8)-1)</f>
        <v>0</v>
      </c>
      <c r="O182" s="608" t="n">
        <f aca="false">($L182+$M182+$P182)*(-(1.015^($I182-2013)-1))</f>
        <v>0</v>
      </c>
      <c r="P182" s="607"/>
      <c r="Q182" s="607"/>
      <c r="R182" s="607"/>
      <c r="S182" s="607"/>
      <c r="T182" s="607"/>
      <c r="U182" s="607"/>
      <c r="V182" s="568"/>
      <c r="W182" s="609" t="n">
        <f aca="false">(Y182-X182)*Z182/100</f>
        <v>0</v>
      </c>
      <c r="X182" s="610"/>
      <c r="Y182" s="610"/>
      <c r="Z182" s="607"/>
    </row>
    <row r="183" customFormat="false" ht="27.75" hidden="false" customHeight="true" outlineLevel="0" collapsed="false">
      <c r="A183" s="566"/>
      <c r="B183" s="587"/>
      <c r="C183" s="566"/>
      <c r="D183" s="588"/>
      <c r="E183" s="566"/>
      <c r="F183" s="588"/>
      <c r="G183" s="566"/>
      <c r="I183" s="605" t="n">
        <v>2016</v>
      </c>
      <c r="J183" s="606" t="n">
        <f aca="false">SUM(K183:U183)</f>
        <v>0</v>
      </c>
      <c r="K183" s="607"/>
      <c r="L183" s="607"/>
      <c r="M183" s="607"/>
      <c r="N183" s="608" t="n">
        <f aca="false">($L183+$M183+$P183)*(('C. Erlösobergrenze'!$H$11/'C. Erlösobergrenze'!$H$8)-1)</f>
        <v>0</v>
      </c>
      <c r="O183" s="608" t="n">
        <f aca="false">($L183+$M183+$P183)*(-(1.015^($I183-2013)-1))</f>
        <v>0</v>
      </c>
      <c r="P183" s="607"/>
      <c r="Q183" s="607"/>
      <c r="R183" s="607"/>
      <c r="S183" s="607"/>
      <c r="T183" s="607"/>
      <c r="U183" s="607"/>
      <c r="V183" s="568"/>
      <c r="W183" s="609" t="n">
        <f aca="false">(Y183-X183)*Z183/100</f>
        <v>0</v>
      </c>
      <c r="X183" s="610"/>
      <c r="Y183" s="610"/>
      <c r="Z183" s="607"/>
    </row>
    <row r="184" customFormat="false" ht="27.75" hidden="false" customHeight="true" outlineLevel="0" collapsed="false">
      <c r="A184" s="566"/>
      <c r="B184" s="587"/>
      <c r="C184" s="566"/>
      <c r="D184" s="588"/>
      <c r="E184" s="566"/>
      <c r="F184" s="588"/>
      <c r="G184" s="566"/>
      <c r="I184" s="605" t="n">
        <v>2017</v>
      </c>
      <c r="J184" s="606" t="n">
        <f aca="false">SUM(K184:U184)</f>
        <v>0</v>
      </c>
      <c r="K184" s="607"/>
      <c r="L184" s="607"/>
      <c r="M184" s="607"/>
      <c r="N184" s="608" t="n">
        <f aca="false">($L184+$M184+$P184)*(('C. Erlösobergrenze'!$H$12/'C. Erlösobergrenze'!$H$8)-1)</f>
        <v>0</v>
      </c>
      <c r="O184" s="608" t="n">
        <f aca="false">($L184+$M184+$P184)*(-(1.015^($I184-2013)-1))</f>
        <v>0</v>
      </c>
      <c r="P184" s="607"/>
      <c r="Q184" s="607"/>
      <c r="R184" s="607"/>
      <c r="S184" s="607"/>
      <c r="T184" s="607"/>
      <c r="U184" s="607"/>
      <c r="V184" s="568"/>
      <c r="W184" s="609" t="n">
        <f aca="false">(Y184-X184)*Z184/100</f>
        <v>0</v>
      </c>
      <c r="X184" s="610"/>
      <c r="Y184" s="610"/>
      <c r="Z184" s="607"/>
    </row>
    <row r="185" customFormat="false" ht="27.75" hidden="false" customHeight="true" outlineLevel="0" collapsed="false">
      <c r="A185" s="566"/>
      <c r="B185" s="587"/>
      <c r="C185" s="566"/>
      <c r="D185" s="588"/>
      <c r="E185" s="566"/>
      <c r="F185" s="588"/>
      <c r="G185" s="566"/>
      <c r="I185" s="605" t="n">
        <v>2018</v>
      </c>
      <c r="J185" s="606" t="n">
        <f aca="false">SUM(K185:U185)</f>
        <v>0</v>
      </c>
      <c r="K185" s="607"/>
      <c r="L185" s="607"/>
      <c r="M185" s="607"/>
      <c r="N185" s="608" t="n">
        <f aca="false">($L185+$M185+$P185)*(('C. Erlösobergrenze'!$H$13/'C. Erlösobergrenze'!$H$8)-1)</f>
        <v>0</v>
      </c>
      <c r="O185" s="608" t="n">
        <f aca="false">($L185+$M185+$P185)*(-(1.015^($I185-2013)-1))</f>
        <v>0</v>
      </c>
      <c r="P185" s="607"/>
      <c r="Q185" s="607"/>
      <c r="R185" s="607"/>
      <c r="S185" s="607"/>
      <c r="T185" s="607"/>
      <c r="U185" s="607"/>
      <c r="V185" s="568"/>
      <c r="W185" s="609" t="n">
        <f aca="false">(Y185-X185)*Z185/100</f>
        <v>0</v>
      </c>
      <c r="X185" s="610"/>
      <c r="Y185" s="610"/>
      <c r="Z185" s="607"/>
    </row>
    <row r="186" customFormat="false" ht="15.75" hidden="false" customHeight="true" outlineLevel="0" collapsed="false">
      <c r="A186" s="566"/>
      <c r="B186" s="611"/>
      <c r="C186" s="568"/>
      <c r="D186" s="599"/>
      <c r="E186" s="568"/>
      <c r="F186" s="599"/>
      <c r="G186" s="568"/>
      <c r="I186" s="568"/>
      <c r="J186" s="568"/>
      <c r="K186" s="568"/>
      <c r="L186" s="568"/>
      <c r="M186" s="568"/>
      <c r="N186" s="568"/>
      <c r="O186" s="568"/>
      <c r="P186" s="568"/>
      <c r="Q186" s="568"/>
      <c r="R186" s="568"/>
    </row>
    <row r="187" customFormat="false" ht="27.75" hidden="false" customHeight="true" outlineLevel="0" collapsed="false">
      <c r="A187" s="566"/>
      <c r="B187" s="587" t="n">
        <v>30</v>
      </c>
      <c r="C187" s="602"/>
      <c r="D187" s="601"/>
      <c r="E187" s="602" t="s">
        <v>101</v>
      </c>
      <c r="F187" s="601"/>
      <c r="G187" s="603" t="s">
        <v>101</v>
      </c>
      <c r="H187" s="612"/>
      <c r="I187" s="605" t="n">
        <v>2014</v>
      </c>
      <c r="J187" s="606" t="n">
        <f aca="false">SUM(K187:U187)</f>
        <v>0</v>
      </c>
      <c r="K187" s="607"/>
      <c r="L187" s="607"/>
      <c r="M187" s="607"/>
      <c r="N187" s="608" t="n">
        <f aca="false">($L187+$M187+$P187)*(('C. Erlösobergrenze'!$H$9/'C. Erlösobergrenze'!$H$8)-1)</f>
        <v>0</v>
      </c>
      <c r="O187" s="608" t="n">
        <f aca="false">($L187+$M187+$P187)*(-(1.015^($I187-2013)-1))</f>
        <v>0</v>
      </c>
      <c r="P187" s="607"/>
      <c r="Q187" s="607"/>
      <c r="R187" s="607"/>
      <c r="S187" s="607"/>
      <c r="T187" s="607"/>
      <c r="U187" s="607"/>
      <c r="V187" s="568"/>
      <c r="W187" s="609" t="n">
        <f aca="false">(Y187-X187)*Z187/100</f>
        <v>0</v>
      </c>
      <c r="X187" s="610"/>
      <c r="Y187" s="610"/>
      <c r="Z187" s="607"/>
    </row>
    <row r="188" customFormat="false" ht="27.75" hidden="false" customHeight="true" outlineLevel="0" collapsed="false">
      <c r="A188" s="566"/>
      <c r="B188" s="587"/>
      <c r="C188" s="566"/>
      <c r="D188" s="588"/>
      <c r="E188" s="566"/>
      <c r="F188" s="588"/>
      <c r="G188" s="566"/>
      <c r="I188" s="605" t="n">
        <v>2015</v>
      </c>
      <c r="J188" s="606" t="n">
        <f aca="false">SUM(K188:U188)</f>
        <v>0</v>
      </c>
      <c r="K188" s="607"/>
      <c r="L188" s="607"/>
      <c r="M188" s="607"/>
      <c r="N188" s="608" t="n">
        <f aca="false">($L188+$M188+$P188)*(('C. Erlösobergrenze'!$H$10/'C. Erlösobergrenze'!$H$8)-1)</f>
        <v>0</v>
      </c>
      <c r="O188" s="608" t="n">
        <f aca="false">($L188+$M188+$P188)*(-(1.015^($I188-2013)-1))</f>
        <v>0</v>
      </c>
      <c r="P188" s="607"/>
      <c r="Q188" s="607"/>
      <c r="R188" s="607"/>
      <c r="S188" s="607"/>
      <c r="T188" s="607"/>
      <c r="U188" s="607"/>
      <c r="V188" s="568"/>
      <c r="W188" s="609" t="n">
        <f aca="false">(Y188-X188)*Z188/100</f>
        <v>0</v>
      </c>
      <c r="X188" s="610"/>
      <c r="Y188" s="610"/>
      <c r="Z188" s="607"/>
    </row>
    <row r="189" customFormat="false" ht="27.75" hidden="false" customHeight="true" outlineLevel="0" collapsed="false">
      <c r="A189" s="566"/>
      <c r="B189" s="587"/>
      <c r="C189" s="566"/>
      <c r="D189" s="588"/>
      <c r="E189" s="566"/>
      <c r="F189" s="588"/>
      <c r="G189" s="566"/>
      <c r="I189" s="605" t="n">
        <v>2016</v>
      </c>
      <c r="J189" s="606" t="n">
        <f aca="false">SUM(K189:U189)</f>
        <v>0</v>
      </c>
      <c r="K189" s="607"/>
      <c r="L189" s="607"/>
      <c r="M189" s="607"/>
      <c r="N189" s="608" t="n">
        <f aca="false">($L189+$M189+$P189)*(('C. Erlösobergrenze'!$H$11/'C. Erlösobergrenze'!$H$8)-1)</f>
        <v>0</v>
      </c>
      <c r="O189" s="608" t="n">
        <f aca="false">($L189+$M189+$P189)*(-(1.015^($I189-2013)-1))</f>
        <v>0</v>
      </c>
      <c r="P189" s="607"/>
      <c r="Q189" s="607"/>
      <c r="R189" s="607"/>
      <c r="S189" s="607"/>
      <c r="T189" s="607"/>
      <c r="U189" s="607"/>
      <c r="V189" s="568"/>
      <c r="W189" s="609" t="n">
        <f aca="false">(Y189-X189)*Z189/100</f>
        <v>0</v>
      </c>
      <c r="X189" s="610"/>
      <c r="Y189" s="610"/>
      <c r="Z189" s="607"/>
    </row>
    <row r="190" customFormat="false" ht="27.75" hidden="false" customHeight="true" outlineLevel="0" collapsed="false">
      <c r="A190" s="566"/>
      <c r="B190" s="587"/>
      <c r="C190" s="566"/>
      <c r="D190" s="588"/>
      <c r="E190" s="566"/>
      <c r="F190" s="588"/>
      <c r="G190" s="566"/>
      <c r="I190" s="605" t="n">
        <v>2017</v>
      </c>
      <c r="J190" s="606" t="n">
        <f aca="false">SUM(K190:U190)</f>
        <v>0</v>
      </c>
      <c r="K190" s="607"/>
      <c r="L190" s="607"/>
      <c r="M190" s="607"/>
      <c r="N190" s="608" t="n">
        <f aca="false">($L190+$M190+$P190)*(('C. Erlösobergrenze'!$H$12/'C. Erlösobergrenze'!$H$8)-1)</f>
        <v>0</v>
      </c>
      <c r="O190" s="608" t="n">
        <f aca="false">($L190+$M190+$P190)*(-(1.015^($I190-2013)-1))</f>
        <v>0</v>
      </c>
      <c r="P190" s="607"/>
      <c r="Q190" s="607"/>
      <c r="R190" s="607"/>
      <c r="S190" s="607"/>
      <c r="T190" s="607"/>
      <c r="U190" s="607"/>
      <c r="V190" s="568"/>
      <c r="W190" s="609" t="n">
        <f aca="false">(Y190-X190)*Z190/100</f>
        <v>0</v>
      </c>
      <c r="X190" s="610"/>
      <c r="Y190" s="610"/>
      <c r="Z190" s="607"/>
    </row>
    <row r="191" customFormat="false" ht="27.75" hidden="false" customHeight="true" outlineLevel="0" collapsed="false">
      <c r="A191" s="566"/>
      <c r="B191" s="587"/>
      <c r="C191" s="566"/>
      <c r="D191" s="588"/>
      <c r="E191" s="566"/>
      <c r="F191" s="588"/>
      <c r="G191" s="566"/>
      <c r="I191" s="605" t="n">
        <v>2018</v>
      </c>
      <c r="J191" s="606" t="n">
        <f aca="false">SUM(K191:U191)</f>
        <v>0</v>
      </c>
      <c r="K191" s="607"/>
      <c r="L191" s="607"/>
      <c r="M191" s="607"/>
      <c r="N191" s="608" t="n">
        <f aca="false">($L191+$M191+$P191)*(('C. Erlösobergrenze'!$H$13/'C. Erlösobergrenze'!$H$8)-1)</f>
        <v>0</v>
      </c>
      <c r="O191" s="608" t="n">
        <f aca="false">($L191+$M191+$P191)*(-(1.015^($I191-2013)-1))</f>
        <v>0</v>
      </c>
      <c r="P191" s="607"/>
      <c r="Q191" s="607"/>
      <c r="R191" s="607"/>
      <c r="S191" s="607"/>
      <c r="T191" s="607"/>
      <c r="U191" s="607"/>
      <c r="V191" s="568"/>
      <c r="W191" s="609" t="n">
        <f aca="false">(Y191-X191)*Z191/100</f>
        <v>0</v>
      </c>
      <c r="X191" s="610"/>
      <c r="Y191" s="610"/>
      <c r="Z191" s="607"/>
    </row>
    <row r="192" customFormat="false" ht="17.25" hidden="false" customHeight="true" outlineLevel="0" collapsed="false">
      <c r="A192" s="566"/>
      <c r="B192" s="611"/>
      <c r="C192" s="568"/>
      <c r="D192" s="599"/>
      <c r="E192" s="568"/>
      <c r="F192" s="599"/>
      <c r="G192" s="568"/>
      <c r="I192" s="568"/>
      <c r="J192" s="568"/>
      <c r="K192" s="568"/>
      <c r="L192" s="568"/>
      <c r="M192" s="568"/>
      <c r="N192" s="568"/>
      <c r="O192" s="568"/>
      <c r="P192" s="568"/>
      <c r="Q192" s="568"/>
      <c r="R192" s="568"/>
    </row>
    <row r="193" customFormat="false" ht="27.75" hidden="false" customHeight="true" outlineLevel="0" collapsed="false">
      <c r="A193" s="566"/>
      <c r="B193" s="587" t="n">
        <v>31</v>
      </c>
      <c r="C193" s="602"/>
      <c r="D193" s="601"/>
      <c r="E193" s="602" t="s">
        <v>101</v>
      </c>
      <c r="F193" s="601"/>
      <c r="G193" s="603" t="s">
        <v>101</v>
      </c>
      <c r="H193" s="612"/>
      <c r="I193" s="605" t="n">
        <v>2014</v>
      </c>
      <c r="J193" s="606" t="n">
        <f aca="false">SUM(K193:U193)</f>
        <v>0</v>
      </c>
      <c r="K193" s="607"/>
      <c r="L193" s="607"/>
      <c r="M193" s="607"/>
      <c r="N193" s="608" t="n">
        <f aca="false">($L193+$M193+$P193)*(('C. Erlösobergrenze'!$H$9/'C. Erlösobergrenze'!$H$8)-1)</f>
        <v>0</v>
      </c>
      <c r="O193" s="608" t="n">
        <f aca="false">($L193+$M193+$P193)*(-(1.015^($I193-2013)-1))</f>
        <v>0</v>
      </c>
      <c r="P193" s="607"/>
      <c r="Q193" s="607"/>
      <c r="R193" s="607"/>
      <c r="S193" s="607"/>
      <c r="T193" s="607"/>
      <c r="U193" s="607"/>
      <c r="V193" s="568"/>
      <c r="W193" s="609" t="n">
        <f aca="false">(Y193-X193)*Z193/100</f>
        <v>0</v>
      </c>
      <c r="X193" s="610"/>
      <c r="Y193" s="610"/>
      <c r="Z193" s="607"/>
    </row>
    <row r="194" customFormat="false" ht="27.75" hidden="false" customHeight="true" outlineLevel="0" collapsed="false">
      <c r="A194" s="566"/>
      <c r="B194" s="587"/>
      <c r="C194" s="566"/>
      <c r="D194" s="588"/>
      <c r="E194" s="566"/>
      <c r="F194" s="588"/>
      <c r="G194" s="566"/>
      <c r="I194" s="605" t="n">
        <v>2015</v>
      </c>
      <c r="J194" s="606" t="n">
        <f aca="false">SUM(K194:U194)</f>
        <v>0</v>
      </c>
      <c r="K194" s="607"/>
      <c r="L194" s="607"/>
      <c r="M194" s="607"/>
      <c r="N194" s="608" t="n">
        <f aca="false">($L194+$M194+$P194)*(('C. Erlösobergrenze'!$H$10/'C. Erlösobergrenze'!$H$8)-1)</f>
        <v>0</v>
      </c>
      <c r="O194" s="608" t="n">
        <f aca="false">($L194+$M194+$P194)*(-(1.015^($I194-2013)-1))</f>
        <v>0</v>
      </c>
      <c r="P194" s="607"/>
      <c r="Q194" s="607"/>
      <c r="R194" s="607"/>
      <c r="S194" s="607"/>
      <c r="T194" s="607"/>
      <c r="U194" s="607"/>
      <c r="V194" s="568"/>
      <c r="W194" s="609" t="n">
        <f aca="false">(Y194-X194)*Z194/100</f>
        <v>0</v>
      </c>
      <c r="X194" s="610"/>
      <c r="Y194" s="610"/>
      <c r="Z194" s="607"/>
    </row>
    <row r="195" customFormat="false" ht="27.75" hidden="false" customHeight="true" outlineLevel="0" collapsed="false">
      <c r="A195" s="566"/>
      <c r="B195" s="587"/>
      <c r="C195" s="566"/>
      <c r="D195" s="588"/>
      <c r="E195" s="566"/>
      <c r="F195" s="588"/>
      <c r="G195" s="566"/>
      <c r="I195" s="605" t="n">
        <v>2016</v>
      </c>
      <c r="J195" s="606" t="n">
        <f aca="false">SUM(K195:U195)</f>
        <v>0</v>
      </c>
      <c r="K195" s="607"/>
      <c r="L195" s="607"/>
      <c r="M195" s="607"/>
      <c r="N195" s="608" t="n">
        <f aca="false">($L195+$M195+$P195)*(('C. Erlösobergrenze'!$H$11/'C. Erlösobergrenze'!$H$8)-1)</f>
        <v>0</v>
      </c>
      <c r="O195" s="608" t="n">
        <f aca="false">($L195+$M195+$P195)*(-(1.015^($I195-2013)-1))</f>
        <v>0</v>
      </c>
      <c r="P195" s="607"/>
      <c r="Q195" s="607"/>
      <c r="R195" s="607"/>
      <c r="S195" s="607"/>
      <c r="T195" s="607"/>
      <c r="U195" s="607"/>
      <c r="V195" s="568"/>
      <c r="W195" s="609" t="n">
        <f aca="false">(Y195-X195)*Z195/100</f>
        <v>0</v>
      </c>
      <c r="X195" s="610"/>
      <c r="Y195" s="610"/>
      <c r="Z195" s="607"/>
    </row>
    <row r="196" customFormat="false" ht="27.75" hidden="false" customHeight="true" outlineLevel="0" collapsed="false">
      <c r="A196" s="566"/>
      <c r="B196" s="587"/>
      <c r="C196" s="566"/>
      <c r="D196" s="588"/>
      <c r="E196" s="566"/>
      <c r="F196" s="588"/>
      <c r="G196" s="566"/>
      <c r="I196" s="605" t="n">
        <v>2017</v>
      </c>
      <c r="J196" s="606" t="n">
        <f aca="false">SUM(K196:U196)</f>
        <v>0</v>
      </c>
      <c r="K196" s="607"/>
      <c r="L196" s="607"/>
      <c r="M196" s="607"/>
      <c r="N196" s="608" t="n">
        <f aca="false">($L196+$M196+$P196)*(('C. Erlösobergrenze'!$H$12/'C. Erlösobergrenze'!$H$8)-1)</f>
        <v>0</v>
      </c>
      <c r="O196" s="608" t="n">
        <f aca="false">($L196+$M196+$P196)*(-(1.015^($I196-2013)-1))</f>
        <v>0</v>
      </c>
      <c r="P196" s="607"/>
      <c r="Q196" s="607"/>
      <c r="R196" s="607"/>
      <c r="S196" s="607"/>
      <c r="T196" s="607"/>
      <c r="U196" s="607"/>
      <c r="V196" s="568"/>
      <c r="W196" s="609" t="n">
        <f aca="false">(Y196-X196)*Z196/100</f>
        <v>0</v>
      </c>
      <c r="X196" s="610"/>
      <c r="Y196" s="610"/>
      <c r="Z196" s="607"/>
    </row>
    <row r="197" customFormat="false" ht="27.75" hidden="false" customHeight="true" outlineLevel="0" collapsed="false">
      <c r="A197" s="566"/>
      <c r="B197" s="587"/>
      <c r="C197" s="566"/>
      <c r="D197" s="588"/>
      <c r="E197" s="566"/>
      <c r="F197" s="588"/>
      <c r="G197" s="566"/>
      <c r="I197" s="605" t="n">
        <v>2018</v>
      </c>
      <c r="J197" s="606" t="n">
        <f aca="false">SUM(K197:U197)</f>
        <v>0</v>
      </c>
      <c r="K197" s="607"/>
      <c r="L197" s="607"/>
      <c r="M197" s="607"/>
      <c r="N197" s="608" t="n">
        <f aca="false">($L197+$M197+$P197)*(('C. Erlösobergrenze'!$H$13/'C. Erlösobergrenze'!$H$8)-1)</f>
        <v>0</v>
      </c>
      <c r="O197" s="608" t="n">
        <f aca="false">($L197+$M197+$P197)*(-(1.015^($I197-2013)-1))</f>
        <v>0</v>
      </c>
      <c r="P197" s="607"/>
      <c r="Q197" s="607"/>
      <c r="R197" s="607"/>
      <c r="S197" s="607"/>
      <c r="T197" s="607"/>
      <c r="U197" s="607"/>
      <c r="V197" s="568"/>
      <c r="W197" s="609" t="n">
        <f aca="false">(Y197-X197)*Z197/100</f>
        <v>0</v>
      </c>
      <c r="X197" s="610"/>
      <c r="Y197" s="610"/>
      <c r="Z197" s="607"/>
    </row>
    <row r="198" customFormat="false" ht="13.5" hidden="false" customHeight="true" outlineLevel="0" collapsed="false">
      <c r="A198" s="566"/>
      <c r="B198" s="611"/>
      <c r="C198" s="568"/>
      <c r="D198" s="599"/>
      <c r="E198" s="568"/>
      <c r="F198" s="599"/>
      <c r="G198" s="568"/>
      <c r="I198" s="568"/>
      <c r="J198" s="568"/>
      <c r="K198" s="568"/>
      <c r="L198" s="568"/>
      <c r="M198" s="568"/>
      <c r="N198" s="568"/>
      <c r="O198" s="568"/>
      <c r="P198" s="568"/>
      <c r="Q198" s="568"/>
      <c r="R198" s="568"/>
    </row>
    <row r="199" customFormat="false" ht="27.75" hidden="false" customHeight="true" outlineLevel="0" collapsed="false">
      <c r="A199" s="566"/>
      <c r="B199" s="587" t="n">
        <v>32</v>
      </c>
      <c r="C199" s="602"/>
      <c r="D199" s="601"/>
      <c r="E199" s="602" t="s">
        <v>101</v>
      </c>
      <c r="F199" s="601"/>
      <c r="G199" s="603" t="s">
        <v>101</v>
      </c>
      <c r="H199" s="612"/>
      <c r="I199" s="605" t="n">
        <v>2014</v>
      </c>
      <c r="J199" s="606" t="n">
        <f aca="false">SUM(K199:U199)</f>
        <v>0</v>
      </c>
      <c r="K199" s="607"/>
      <c r="L199" s="607"/>
      <c r="M199" s="607"/>
      <c r="N199" s="608" t="n">
        <f aca="false">($L199+$M199+$P199)*(('C. Erlösobergrenze'!$H$9/'C. Erlösobergrenze'!$H$8)-1)</f>
        <v>0</v>
      </c>
      <c r="O199" s="608" t="n">
        <f aca="false">($L199+$M199+$P199)*(-(1.015^($I199-2013)-1))</f>
        <v>0</v>
      </c>
      <c r="P199" s="607"/>
      <c r="Q199" s="607"/>
      <c r="R199" s="607"/>
      <c r="S199" s="607"/>
      <c r="T199" s="607"/>
      <c r="U199" s="607"/>
      <c r="V199" s="568"/>
      <c r="W199" s="609" t="n">
        <f aca="false">(Y199-X199)*Z199/100</f>
        <v>0</v>
      </c>
      <c r="X199" s="610"/>
      <c r="Y199" s="610"/>
      <c r="Z199" s="607"/>
    </row>
    <row r="200" customFormat="false" ht="27.75" hidden="false" customHeight="true" outlineLevel="0" collapsed="false">
      <c r="A200" s="566"/>
      <c r="B200" s="587"/>
      <c r="C200" s="566"/>
      <c r="D200" s="588"/>
      <c r="E200" s="566"/>
      <c r="F200" s="588"/>
      <c r="G200" s="566"/>
      <c r="I200" s="605" t="n">
        <v>2015</v>
      </c>
      <c r="J200" s="606" t="n">
        <f aca="false">SUM(K200:U200)</f>
        <v>0</v>
      </c>
      <c r="K200" s="607"/>
      <c r="L200" s="607"/>
      <c r="M200" s="607"/>
      <c r="N200" s="608" t="n">
        <f aca="false">($L200+$M200+$P200)*(('C. Erlösobergrenze'!$H$10/'C. Erlösobergrenze'!$H$8)-1)</f>
        <v>0</v>
      </c>
      <c r="O200" s="608" t="n">
        <f aca="false">($L200+$M200+$P200)*(-(1.015^($I200-2013)-1))</f>
        <v>0</v>
      </c>
      <c r="P200" s="607"/>
      <c r="Q200" s="607"/>
      <c r="R200" s="607"/>
      <c r="S200" s="607"/>
      <c r="T200" s="607"/>
      <c r="U200" s="607"/>
      <c r="V200" s="568"/>
      <c r="W200" s="609" t="n">
        <f aca="false">(Y200-X200)*Z200/100</f>
        <v>0</v>
      </c>
      <c r="X200" s="610"/>
      <c r="Y200" s="610"/>
      <c r="Z200" s="607"/>
    </row>
    <row r="201" customFormat="false" ht="27.75" hidden="false" customHeight="true" outlineLevel="0" collapsed="false">
      <c r="A201" s="566"/>
      <c r="B201" s="587"/>
      <c r="C201" s="566"/>
      <c r="D201" s="588"/>
      <c r="E201" s="566"/>
      <c r="F201" s="588"/>
      <c r="G201" s="566"/>
      <c r="I201" s="605" t="n">
        <v>2016</v>
      </c>
      <c r="J201" s="606" t="n">
        <f aca="false">SUM(K201:U201)</f>
        <v>0</v>
      </c>
      <c r="K201" s="607"/>
      <c r="L201" s="607"/>
      <c r="M201" s="607"/>
      <c r="N201" s="608" t="n">
        <f aca="false">($L201+$M201+$P201)*(('C. Erlösobergrenze'!$H$11/'C. Erlösobergrenze'!$H$8)-1)</f>
        <v>0</v>
      </c>
      <c r="O201" s="608" t="n">
        <f aca="false">($L201+$M201+$P201)*(-(1.015^($I201-2013)-1))</f>
        <v>0</v>
      </c>
      <c r="P201" s="607"/>
      <c r="Q201" s="607"/>
      <c r="R201" s="607"/>
      <c r="S201" s="607"/>
      <c r="T201" s="607"/>
      <c r="U201" s="607"/>
      <c r="V201" s="568"/>
      <c r="W201" s="609" t="n">
        <f aca="false">(Y201-X201)*Z201/100</f>
        <v>0</v>
      </c>
      <c r="X201" s="610"/>
      <c r="Y201" s="610"/>
      <c r="Z201" s="607"/>
    </row>
    <row r="202" customFormat="false" ht="27.75" hidden="false" customHeight="true" outlineLevel="0" collapsed="false">
      <c r="A202" s="566"/>
      <c r="B202" s="587"/>
      <c r="C202" s="566"/>
      <c r="D202" s="588"/>
      <c r="E202" s="566"/>
      <c r="F202" s="588"/>
      <c r="G202" s="566"/>
      <c r="I202" s="605" t="n">
        <v>2017</v>
      </c>
      <c r="J202" s="606" t="n">
        <f aca="false">SUM(K202:U202)</f>
        <v>0</v>
      </c>
      <c r="K202" s="607"/>
      <c r="L202" s="607"/>
      <c r="M202" s="607"/>
      <c r="N202" s="608" t="n">
        <f aca="false">($L202+$M202+$P202)*(('C. Erlösobergrenze'!$H$12/'C. Erlösobergrenze'!$H$8)-1)</f>
        <v>0</v>
      </c>
      <c r="O202" s="608" t="n">
        <f aca="false">($L202+$M202+$P202)*(-(1.015^($I202-2013)-1))</f>
        <v>0</v>
      </c>
      <c r="P202" s="607"/>
      <c r="Q202" s="607"/>
      <c r="R202" s="607"/>
      <c r="S202" s="607"/>
      <c r="T202" s="607"/>
      <c r="U202" s="607"/>
      <c r="V202" s="568"/>
      <c r="W202" s="609" t="n">
        <f aca="false">(Y202-X202)*Z202/100</f>
        <v>0</v>
      </c>
      <c r="X202" s="610"/>
      <c r="Y202" s="610"/>
      <c r="Z202" s="607"/>
    </row>
    <row r="203" customFormat="false" ht="27.75" hidden="false" customHeight="true" outlineLevel="0" collapsed="false">
      <c r="A203" s="566"/>
      <c r="B203" s="587"/>
      <c r="C203" s="566"/>
      <c r="D203" s="588"/>
      <c r="E203" s="566"/>
      <c r="F203" s="588"/>
      <c r="G203" s="566"/>
      <c r="I203" s="605" t="n">
        <v>2018</v>
      </c>
      <c r="J203" s="606" t="n">
        <f aca="false">SUM(K203:U203)</f>
        <v>0</v>
      </c>
      <c r="K203" s="607"/>
      <c r="L203" s="607"/>
      <c r="M203" s="607"/>
      <c r="N203" s="608" t="n">
        <f aca="false">($L203+$M203+$P203)*(('C. Erlösobergrenze'!$H$13/'C. Erlösobergrenze'!$H$8)-1)</f>
        <v>0</v>
      </c>
      <c r="O203" s="608" t="n">
        <f aca="false">($L203+$M203+$P203)*(-(1.015^($I203-2013)-1))</f>
        <v>0</v>
      </c>
      <c r="P203" s="607"/>
      <c r="Q203" s="607"/>
      <c r="R203" s="607"/>
      <c r="S203" s="607"/>
      <c r="T203" s="607"/>
      <c r="U203" s="607"/>
      <c r="V203" s="568"/>
      <c r="W203" s="609" t="n">
        <f aca="false">(Y203-X203)*Z203/100</f>
        <v>0</v>
      </c>
      <c r="X203" s="610"/>
      <c r="Y203" s="610"/>
      <c r="Z203" s="607"/>
    </row>
    <row r="204" customFormat="false" ht="15" hidden="false" customHeight="true" outlineLevel="0" collapsed="false">
      <c r="A204" s="566"/>
      <c r="B204" s="611"/>
      <c r="C204" s="568"/>
      <c r="D204" s="599"/>
      <c r="E204" s="568"/>
      <c r="F204" s="599"/>
      <c r="G204" s="568"/>
      <c r="I204" s="568"/>
      <c r="J204" s="568"/>
      <c r="K204" s="568"/>
      <c r="L204" s="568"/>
      <c r="M204" s="568"/>
      <c r="N204" s="568"/>
      <c r="O204" s="568"/>
      <c r="P204" s="568"/>
      <c r="Q204" s="568"/>
      <c r="R204" s="568"/>
    </row>
    <row r="205" customFormat="false" ht="27.75" hidden="false" customHeight="true" outlineLevel="0" collapsed="false">
      <c r="A205" s="566"/>
      <c r="B205" s="587" t="n">
        <v>33</v>
      </c>
      <c r="C205" s="602"/>
      <c r="D205" s="601"/>
      <c r="E205" s="602" t="s">
        <v>101</v>
      </c>
      <c r="F205" s="601"/>
      <c r="G205" s="603" t="s">
        <v>101</v>
      </c>
      <c r="H205" s="612"/>
      <c r="I205" s="605" t="n">
        <v>2014</v>
      </c>
      <c r="J205" s="606" t="n">
        <f aca="false">SUM(K205:U205)</f>
        <v>0</v>
      </c>
      <c r="K205" s="607"/>
      <c r="L205" s="607"/>
      <c r="M205" s="607"/>
      <c r="N205" s="608" t="n">
        <f aca="false">($L205+$M205+$P205)*(('C. Erlösobergrenze'!$H$9/'C. Erlösobergrenze'!$H$8)-1)</f>
        <v>0</v>
      </c>
      <c r="O205" s="608" t="n">
        <f aca="false">($L205+$M205+$P205)*(-(1.015^($I205-2013)-1))</f>
        <v>0</v>
      </c>
      <c r="P205" s="607"/>
      <c r="Q205" s="607"/>
      <c r="R205" s="607"/>
      <c r="S205" s="607"/>
      <c r="T205" s="607"/>
      <c r="U205" s="607"/>
      <c r="V205" s="568"/>
      <c r="W205" s="609" t="n">
        <f aca="false">(Y205-X205)*Z205/100</f>
        <v>0</v>
      </c>
      <c r="X205" s="610"/>
      <c r="Y205" s="610"/>
      <c r="Z205" s="607"/>
    </row>
    <row r="206" customFormat="false" ht="27.75" hidden="false" customHeight="true" outlineLevel="0" collapsed="false">
      <c r="A206" s="566"/>
      <c r="B206" s="587"/>
      <c r="C206" s="566"/>
      <c r="D206" s="588"/>
      <c r="E206" s="566"/>
      <c r="F206" s="588"/>
      <c r="G206" s="566"/>
      <c r="I206" s="605" t="n">
        <v>2015</v>
      </c>
      <c r="J206" s="606" t="n">
        <f aca="false">SUM(K206:U206)</f>
        <v>0</v>
      </c>
      <c r="K206" s="607"/>
      <c r="L206" s="607"/>
      <c r="M206" s="607"/>
      <c r="N206" s="608" t="n">
        <f aca="false">($L206+$M206+$P206)*(('C. Erlösobergrenze'!$H$10/'C. Erlösobergrenze'!$H$8)-1)</f>
        <v>0</v>
      </c>
      <c r="O206" s="608" t="n">
        <f aca="false">($L206+$M206+$P206)*(-(1.015^($I206-2013)-1))</f>
        <v>0</v>
      </c>
      <c r="P206" s="607"/>
      <c r="Q206" s="607"/>
      <c r="R206" s="607"/>
      <c r="S206" s="607"/>
      <c r="T206" s="607"/>
      <c r="U206" s="607"/>
      <c r="V206" s="568"/>
      <c r="W206" s="609" t="n">
        <f aca="false">(Y206-X206)*Z206/100</f>
        <v>0</v>
      </c>
      <c r="X206" s="610"/>
      <c r="Y206" s="610"/>
      <c r="Z206" s="607"/>
    </row>
    <row r="207" customFormat="false" ht="27.75" hidden="false" customHeight="true" outlineLevel="0" collapsed="false">
      <c r="A207" s="566"/>
      <c r="B207" s="587"/>
      <c r="C207" s="566"/>
      <c r="D207" s="588"/>
      <c r="E207" s="566"/>
      <c r="F207" s="588"/>
      <c r="G207" s="566"/>
      <c r="I207" s="605" t="n">
        <v>2016</v>
      </c>
      <c r="J207" s="606" t="n">
        <f aca="false">SUM(K207:U207)</f>
        <v>0</v>
      </c>
      <c r="K207" s="607"/>
      <c r="L207" s="607"/>
      <c r="M207" s="607"/>
      <c r="N207" s="608" t="n">
        <f aca="false">($L207+$M207+$P207)*(('C. Erlösobergrenze'!$H$11/'C. Erlösobergrenze'!$H$8)-1)</f>
        <v>0</v>
      </c>
      <c r="O207" s="608" t="n">
        <f aca="false">($L207+$M207+$P207)*(-(1.015^($I207-2013)-1))</f>
        <v>0</v>
      </c>
      <c r="P207" s="607"/>
      <c r="Q207" s="607"/>
      <c r="R207" s="607"/>
      <c r="S207" s="607"/>
      <c r="T207" s="607"/>
      <c r="U207" s="607"/>
      <c r="V207" s="568"/>
      <c r="W207" s="609" t="n">
        <f aca="false">(Y207-X207)*Z207/100</f>
        <v>0</v>
      </c>
      <c r="X207" s="610"/>
      <c r="Y207" s="610"/>
      <c r="Z207" s="607"/>
    </row>
    <row r="208" customFormat="false" ht="27.75" hidden="false" customHeight="true" outlineLevel="0" collapsed="false">
      <c r="A208" s="566"/>
      <c r="B208" s="587"/>
      <c r="C208" s="566"/>
      <c r="D208" s="588"/>
      <c r="E208" s="566"/>
      <c r="F208" s="588"/>
      <c r="G208" s="566"/>
      <c r="I208" s="605" t="n">
        <v>2017</v>
      </c>
      <c r="J208" s="606" t="n">
        <f aca="false">SUM(K208:U208)</f>
        <v>0</v>
      </c>
      <c r="K208" s="607"/>
      <c r="L208" s="607"/>
      <c r="M208" s="607"/>
      <c r="N208" s="608" t="n">
        <f aca="false">($L208+$M208+$P208)*(('C. Erlösobergrenze'!$H$12/'C. Erlösobergrenze'!$H$8)-1)</f>
        <v>0</v>
      </c>
      <c r="O208" s="608" t="n">
        <f aca="false">($L208+$M208+$P208)*(-(1.015^($I208-2013)-1))</f>
        <v>0</v>
      </c>
      <c r="P208" s="607"/>
      <c r="Q208" s="607"/>
      <c r="R208" s="607"/>
      <c r="S208" s="607"/>
      <c r="T208" s="607"/>
      <c r="U208" s="607"/>
      <c r="V208" s="568"/>
      <c r="W208" s="609" t="n">
        <f aca="false">(Y208-X208)*Z208/100</f>
        <v>0</v>
      </c>
      <c r="X208" s="610"/>
      <c r="Y208" s="610"/>
      <c r="Z208" s="607"/>
    </row>
    <row r="209" customFormat="false" ht="27.75" hidden="false" customHeight="true" outlineLevel="0" collapsed="false">
      <c r="A209" s="566"/>
      <c r="B209" s="587"/>
      <c r="C209" s="566"/>
      <c r="D209" s="588"/>
      <c r="E209" s="566"/>
      <c r="F209" s="588"/>
      <c r="G209" s="566"/>
      <c r="I209" s="605" t="n">
        <v>2018</v>
      </c>
      <c r="J209" s="606" t="n">
        <f aca="false">SUM(K209:U209)</f>
        <v>0</v>
      </c>
      <c r="K209" s="607"/>
      <c r="L209" s="607"/>
      <c r="M209" s="607"/>
      <c r="N209" s="608" t="n">
        <f aca="false">($L209+$M209+$P209)*(('C. Erlösobergrenze'!$H$13/'C. Erlösobergrenze'!$H$8)-1)</f>
        <v>0</v>
      </c>
      <c r="O209" s="608" t="n">
        <f aca="false">($L209+$M209+$P209)*(-(1.015^($I209-2013)-1))</f>
        <v>0</v>
      </c>
      <c r="P209" s="607"/>
      <c r="Q209" s="607"/>
      <c r="R209" s="607"/>
      <c r="S209" s="607"/>
      <c r="T209" s="607"/>
      <c r="U209" s="607"/>
      <c r="V209" s="568"/>
      <c r="W209" s="609" t="n">
        <f aca="false">(Y209-X209)*Z209/100</f>
        <v>0</v>
      </c>
      <c r="X209" s="610"/>
      <c r="Y209" s="610"/>
      <c r="Z209" s="607"/>
    </row>
    <row r="210" customFormat="false" ht="15" hidden="false" customHeight="true" outlineLevel="0" collapsed="false">
      <c r="A210" s="566"/>
      <c r="B210" s="611"/>
      <c r="C210" s="568"/>
      <c r="D210" s="599"/>
      <c r="E210" s="568"/>
      <c r="F210" s="599"/>
      <c r="G210" s="568"/>
      <c r="I210" s="568"/>
      <c r="J210" s="568"/>
      <c r="K210" s="568"/>
      <c r="L210" s="568"/>
      <c r="M210" s="568"/>
      <c r="N210" s="568"/>
      <c r="O210" s="568"/>
      <c r="P210" s="568"/>
      <c r="Q210" s="568"/>
      <c r="R210" s="568"/>
    </row>
    <row r="211" customFormat="false" ht="27.75" hidden="false" customHeight="true" outlineLevel="0" collapsed="false">
      <c r="A211" s="566"/>
      <c r="B211" s="587" t="n">
        <v>34</v>
      </c>
      <c r="C211" s="602"/>
      <c r="D211" s="601"/>
      <c r="E211" s="602" t="s">
        <v>101</v>
      </c>
      <c r="F211" s="601"/>
      <c r="G211" s="603" t="s">
        <v>101</v>
      </c>
      <c r="H211" s="612"/>
      <c r="I211" s="605" t="n">
        <v>2014</v>
      </c>
      <c r="J211" s="606" t="n">
        <f aca="false">SUM(K211:U211)</f>
        <v>0</v>
      </c>
      <c r="K211" s="607"/>
      <c r="L211" s="607"/>
      <c r="M211" s="607"/>
      <c r="N211" s="608" t="n">
        <f aca="false">($L211+$M211+$P211)*(('C. Erlösobergrenze'!$H$9/'C. Erlösobergrenze'!$H$8)-1)</f>
        <v>0</v>
      </c>
      <c r="O211" s="608" t="n">
        <f aca="false">($L211+$M211+$P211)*(-(1.015^($I211-2013)-1))</f>
        <v>0</v>
      </c>
      <c r="P211" s="607"/>
      <c r="Q211" s="607"/>
      <c r="R211" s="607"/>
      <c r="S211" s="607"/>
      <c r="T211" s="607"/>
      <c r="U211" s="607"/>
      <c r="V211" s="568"/>
      <c r="W211" s="609" t="n">
        <f aca="false">(Y211-X211)*Z211/100</f>
        <v>0</v>
      </c>
      <c r="X211" s="610"/>
      <c r="Y211" s="610"/>
      <c r="Z211" s="607"/>
    </row>
    <row r="212" customFormat="false" ht="27.75" hidden="false" customHeight="true" outlineLevel="0" collapsed="false">
      <c r="A212" s="566"/>
      <c r="B212" s="587"/>
      <c r="C212" s="566"/>
      <c r="D212" s="588"/>
      <c r="E212" s="566"/>
      <c r="F212" s="588"/>
      <c r="G212" s="566"/>
      <c r="I212" s="605" t="n">
        <v>2015</v>
      </c>
      <c r="J212" s="606" t="n">
        <f aca="false">SUM(K212:U212)</f>
        <v>0</v>
      </c>
      <c r="K212" s="607"/>
      <c r="L212" s="607"/>
      <c r="M212" s="607"/>
      <c r="N212" s="608" t="n">
        <f aca="false">($L212+$M212+$P212)*(('C. Erlösobergrenze'!$H$10/'C. Erlösobergrenze'!$H$8)-1)</f>
        <v>0</v>
      </c>
      <c r="O212" s="608" t="n">
        <f aca="false">($L212+$M212+$P212)*(-(1.015^($I212-2013)-1))</f>
        <v>0</v>
      </c>
      <c r="P212" s="607"/>
      <c r="Q212" s="607"/>
      <c r="R212" s="607"/>
      <c r="S212" s="607"/>
      <c r="T212" s="607"/>
      <c r="U212" s="607"/>
      <c r="V212" s="568"/>
      <c r="W212" s="609" t="n">
        <f aca="false">(Y212-X212)*Z212/100</f>
        <v>0</v>
      </c>
      <c r="X212" s="610"/>
      <c r="Y212" s="610"/>
      <c r="Z212" s="607"/>
    </row>
    <row r="213" customFormat="false" ht="27.75" hidden="false" customHeight="true" outlineLevel="0" collapsed="false">
      <c r="A213" s="566"/>
      <c r="B213" s="587"/>
      <c r="C213" s="566"/>
      <c r="D213" s="588"/>
      <c r="E213" s="566"/>
      <c r="F213" s="588"/>
      <c r="G213" s="566"/>
      <c r="I213" s="605" t="n">
        <v>2016</v>
      </c>
      <c r="J213" s="606" t="n">
        <f aca="false">SUM(K213:U213)</f>
        <v>0</v>
      </c>
      <c r="K213" s="607"/>
      <c r="L213" s="607"/>
      <c r="M213" s="607"/>
      <c r="N213" s="608" t="n">
        <f aca="false">($L213+$M213+$P213)*(('C. Erlösobergrenze'!$H$11/'C. Erlösobergrenze'!$H$8)-1)</f>
        <v>0</v>
      </c>
      <c r="O213" s="608" t="n">
        <f aca="false">($L213+$M213+$P213)*(-(1.015^($I213-2013)-1))</f>
        <v>0</v>
      </c>
      <c r="P213" s="607"/>
      <c r="Q213" s="607"/>
      <c r="R213" s="607"/>
      <c r="S213" s="607"/>
      <c r="T213" s="607"/>
      <c r="U213" s="607"/>
      <c r="V213" s="568"/>
      <c r="W213" s="609" t="n">
        <f aca="false">(Y213-X213)*Z213/100</f>
        <v>0</v>
      </c>
      <c r="X213" s="610"/>
      <c r="Y213" s="610"/>
      <c r="Z213" s="607"/>
    </row>
    <row r="214" customFormat="false" ht="27.75" hidden="false" customHeight="true" outlineLevel="0" collapsed="false">
      <c r="A214" s="566"/>
      <c r="B214" s="587"/>
      <c r="C214" s="566"/>
      <c r="D214" s="588"/>
      <c r="E214" s="566"/>
      <c r="F214" s="588"/>
      <c r="G214" s="566"/>
      <c r="I214" s="605" t="n">
        <v>2017</v>
      </c>
      <c r="J214" s="606" t="n">
        <f aca="false">SUM(K214:U214)</f>
        <v>0</v>
      </c>
      <c r="K214" s="607"/>
      <c r="L214" s="607"/>
      <c r="M214" s="607"/>
      <c r="N214" s="608" t="n">
        <f aca="false">($L214+$M214+$P214)*(('C. Erlösobergrenze'!$H$12/'C. Erlösobergrenze'!$H$8)-1)</f>
        <v>0</v>
      </c>
      <c r="O214" s="608" t="n">
        <f aca="false">($L214+$M214+$P214)*(-(1.015^($I214-2013)-1))</f>
        <v>0</v>
      </c>
      <c r="P214" s="607"/>
      <c r="Q214" s="607"/>
      <c r="R214" s="607"/>
      <c r="S214" s="607"/>
      <c r="T214" s="607"/>
      <c r="U214" s="607"/>
      <c r="V214" s="568"/>
      <c r="W214" s="609" t="n">
        <f aca="false">(Y214-X214)*Z214/100</f>
        <v>0</v>
      </c>
      <c r="X214" s="610"/>
      <c r="Y214" s="610"/>
      <c r="Z214" s="607"/>
    </row>
    <row r="215" customFormat="false" ht="27.75" hidden="false" customHeight="true" outlineLevel="0" collapsed="false">
      <c r="A215" s="566"/>
      <c r="B215" s="587"/>
      <c r="C215" s="566"/>
      <c r="D215" s="588"/>
      <c r="E215" s="566"/>
      <c r="F215" s="588"/>
      <c r="G215" s="566"/>
      <c r="I215" s="605" t="n">
        <v>2018</v>
      </c>
      <c r="J215" s="606" t="n">
        <f aca="false">SUM(K215:U215)</f>
        <v>0</v>
      </c>
      <c r="K215" s="607"/>
      <c r="L215" s="607"/>
      <c r="M215" s="607"/>
      <c r="N215" s="608" t="n">
        <f aca="false">($L215+$M215+$P215)*(('C. Erlösobergrenze'!$H$13/'C. Erlösobergrenze'!$H$8)-1)</f>
        <v>0</v>
      </c>
      <c r="O215" s="608" t="n">
        <f aca="false">($L215+$M215+$P215)*(-(1.015^($I215-2013)-1))</f>
        <v>0</v>
      </c>
      <c r="P215" s="607"/>
      <c r="Q215" s="607"/>
      <c r="R215" s="607"/>
      <c r="S215" s="607"/>
      <c r="T215" s="607"/>
      <c r="U215" s="607"/>
      <c r="V215" s="568"/>
      <c r="W215" s="609" t="n">
        <f aca="false">(Y215-X215)*Z215/100</f>
        <v>0</v>
      </c>
      <c r="X215" s="610"/>
      <c r="Y215" s="610"/>
      <c r="Z215" s="607"/>
    </row>
    <row r="216" customFormat="false" ht="15.75" hidden="false" customHeight="true" outlineLevel="0" collapsed="false">
      <c r="A216" s="566"/>
      <c r="B216" s="611"/>
      <c r="C216" s="568"/>
      <c r="D216" s="599"/>
      <c r="E216" s="568"/>
      <c r="F216" s="599"/>
      <c r="G216" s="568"/>
      <c r="I216" s="568"/>
      <c r="J216" s="568"/>
      <c r="K216" s="568"/>
      <c r="L216" s="568"/>
      <c r="M216" s="568"/>
      <c r="N216" s="568"/>
      <c r="O216" s="568"/>
      <c r="P216" s="568"/>
      <c r="Q216" s="568"/>
      <c r="R216" s="568"/>
    </row>
    <row r="217" customFormat="false" ht="27.75" hidden="false" customHeight="true" outlineLevel="0" collapsed="false">
      <c r="A217" s="566"/>
      <c r="B217" s="587" t="n">
        <v>35</v>
      </c>
      <c r="C217" s="602"/>
      <c r="D217" s="601"/>
      <c r="E217" s="602" t="s">
        <v>101</v>
      </c>
      <c r="F217" s="601"/>
      <c r="G217" s="603" t="s">
        <v>101</v>
      </c>
      <c r="H217" s="612"/>
      <c r="I217" s="605" t="n">
        <v>2014</v>
      </c>
      <c r="J217" s="606" t="n">
        <f aca="false">SUM(K217:U217)</f>
        <v>0</v>
      </c>
      <c r="K217" s="607"/>
      <c r="L217" s="607"/>
      <c r="M217" s="607"/>
      <c r="N217" s="608" t="n">
        <f aca="false">($L217+$M217+$P217)*(('C. Erlösobergrenze'!$H$9/'C. Erlösobergrenze'!$H$8)-1)</f>
        <v>0</v>
      </c>
      <c r="O217" s="608" t="n">
        <f aca="false">($L217+$M217+$P217)*(-(1.015^($I217-2013)-1))</f>
        <v>0</v>
      </c>
      <c r="P217" s="607"/>
      <c r="Q217" s="607"/>
      <c r="R217" s="607"/>
      <c r="S217" s="607"/>
      <c r="T217" s="607"/>
      <c r="U217" s="607"/>
      <c r="V217" s="568"/>
      <c r="W217" s="609" t="n">
        <f aca="false">(Y217-X217)*Z217/100</f>
        <v>0</v>
      </c>
      <c r="X217" s="610"/>
      <c r="Y217" s="610"/>
      <c r="Z217" s="607"/>
    </row>
    <row r="218" customFormat="false" ht="27.75" hidden="false" customHeight="true" outlineLevel="0" collapsed="false">
      <c r="A218" s="566"/>
      <c r="B218" s="587"/>
      <c r="C218" s="566"/>
      <c r="D218" s="588"/>
      <c r="E218" s="566"/>
      <c r="F218" s="588"/>
      <c r="G218" s="566"/>
      <c r="I218" s="605" t="n">
        <v>2015</v>
      </c>
      <c r="J218" s="606" t="n">
        <f aca="false">SUM(K218:U218)</f>
        <v>0</v>
      </c>
      <c r="K218" s="607"/>
      <c r="L218" s="607"/>
      <c r="M218" s="607"/>
      <c r="N218" s="608" t="n">
        <f aca="false">($L218+$M218+$P218)*(('C. Erlösobergrenze'!$H$10/'C. Erlösobergrenze'!$H$8)-1)</f>
        <v>0</v>
      </c>
      <c r="O218" s="608" t="n">
        <f aca="false">($L218+$M218+$P218)*(-(1.015^($I218-2013)-1))</f>
        <v>0</v>
      </c>
      <c r="P218" s="607"/>
      <c r="Q218" s="607"/>
      <c r="R218" s="607"/>
      <c r="S218" s="607"/>
      <c r="T218" s="607"/>
      <c r="U218" s="607"/>
      <c r="V218" s="568"/>
      <c r="W218" s="609" t="n">
        <f aca="false">(Y218-X218)*Z218/100</f>
        <v>0</v>
      </c>
      <c r="X218" s="610"/>
      <c r="Y218" s="610"/>
      <c r="Z218" s="607"/>
    </row>
    <row r="219" customFormat="false" ht="27.75" hidden="false" customHeight="true" outlineLevel="0" collapsed="false">
      <c r="A219" s="566"/>
      <c r="B219" s="587"/>
      <c r="C219" s="566"/>
      <c r="D219" s="588"/>
      <c r="E219" s="566"/>
      <c r="F219" s="588"/>
      <c r="G219" s="566"/>
      <c r="I219" s="605" t="n">
        <v>2016</v>
      </c>
      <c r="J219" s="606" t="n">
        <f aca="false">SUM(K219:U219)</f>
        <v>0</v>
      </c>
      <c r="K219" s="607"/>
      <c r="L219" s="607"/>
      <c r="M219" s="607"/>
      <c r="N219" s="608" t="n">
        <f aca="false">($L219+$M219+$P219)*(('C. Erlösobergrenze'!$H$11/'C. Erlösobergrenze'!$H$8)-1)</f>
        <v>0</v>
      </c>
      <c r="O219" s="608" t="n">
        <f aca="false">($L219+$M219+$P219)*(-(1.015^($I219-2013)-1))</f>
        <v>0</v>
      </c>
      <c r="P219" s="607"/>
      <c r="Q219" s="607"/>
      <c r="R219" s="607"/>
      <c r="S219" s="607"/>
      <c r="T219" s="607"/>
      <c r="U219" s="607"/>
      <c r="V219" s="568"/>
      <c r="W219" s="609" t="n">
        <f aca="false">(Y219-X219)*Z219/100</f>
        <v>0</v>
      </c>
      <c r="X219" s="610"/>
      <c r="Y219" s="610"/>
      <c r="Z219" s="607"/>
    </row>
    <row r="220" customFormat="false" ht="27.75" hidden="false" customHeight="true" outlineLevel="0" collapsed="false">
      <c r="A220" s="566"/>
      <c r="B220" s="587"/>
      <c r="C220" s="566"/>
      <c r="D220" s="588"/>
      <c r="E220" s="566"/>
      <c r="F220" s="588"/>
      <c r="G220" s="566"/>
      <c r="I220" s="605" t="n">
        <v>2017</v>
      </c>
      <c r="J220" s="606" t="n">
        <f aca="false">SUM(K220:U220)</f>
        <v>0</v>
      </c>
      <c r="K220" s="607"/>
      <c r="L220" s="607"/>
      <c r="M220" s="607"/>
      <c r="N220" s="608" t="n">
        <f aca="false">($L220+$M220+$P220)*(('C. Erlösobergrenze'!$H$12/'C. Erlösobergrenze'!$H$8)-1)</f>
        <v>0</v>
      </c>
      <c r="O220" s="608" t="n">
        <f aca="false">($L220+$M220+$P220)*(-(1.015^($I220-2013)-1))</f>
        <v>0</v>
      </c>
      <c r="P220" s="607"/>
      <c r="Q220" s="607"/>
      <c r="R220" s="607"/>
      <c r="S220" s="607"/>
      <c r="T220" s="607"/>
      <c r="U220" s="607"/>
      <c r="V220" s="568"/>
      <c r="W220" s="609" t="n">
        <f aca="false">(Y220-X220)*Z220/100</f>
        <v>0</v>
      </c>
      <c r="X220" s="610"/>
      <c r="Y220" s="610"/>
      <c r="Z220" s="607"/>
    </row>
    <row r="221" customFormat="false" ht="27.75" hidden="false" customHeight="true" outlineLevel="0" collapsed="false">
      <c r="A221" s="566"/>
      <c r="B221" s="587"/>
      <c r="C221" s="566"/>
      <c r="D221" s="588"/>
      <c r="E221" s="566"/>
      <c r="F221" s="588"/>
      <c r="G221" s="566"/>
      <c r="I221" s="605" t="n">
        <v>2018</v>
      </c>
      <c r="J221" s="606" t="n">
        <f aca="false">SUM(K221:U221)</f>
        <v>0</v>
      </c>
      <c r="K221" s="607"/>
      <c r="L221" s="607"/>
      <c r="M221" s="607"/>
      <c r="N221" s="608" t="n">
        <f aca="false">($L221+$M221+$P221)*(('C. Erlösobergrenze'!$H$13/'C. Erlösobergrenze'!$H$8)-1)</f>
        <v>0</v>
      </c>
      <c r="O221" s="608" t="n">
        <f aca="false">($L221+$M221+$P221)*(-(1.015^($I221-2013)-1))</f>
        <v>0</v>
      </c>
      <c r="P221" s="607"/>
      <c r="Q221" s="607"/>
      <c r="R221" s="607"/>
      <c r="S221" s="607"/>
      <c r="T221" s="607"/>
      <c r="U221" s="607"/>
      <c r="V221" s="568"/>
      <c r="W221" s="609" t="n">
        <f aca="false">(Y221-X221)*Z221/100</f>
        <v>0</v>
      </c>
      <c r="X221" s="610"/>
      <c r="Y221" s="610"/>
      <c r="Z221" s="607"/>
    </row>
    <row r="222" customFormat="false" ht="15.75" hidden="false" customHeight="true" outlineLevel="0" collapsed="false">
      <c r="A222" s="566"/>
      <c r="B222" s="611"/>
      <c r="C222" s="568"/>
      <c r="D222" s="599"/>
      <c r="E222" s="568"/>
      <c r="F222" s="599"/>
      <c r="G222" s="568"/>
      <c r="I222" s="568"/>
      <c r="J222" s="568"/>
      <c r="K222" s="568"/>
      <c r="L222" s="568"/>
      <c r="M222" s="568"/>
      <c r="N222" s="568"/>
      <c r="O222" s="568"/>
      <c r="P222" s="568"/>
      <c r="Q222" s="568"/>
      <c r="R222" s="568"/>
    </row>
    <row r="223" customFormat="false" ht="27.75" hidden="false" customHeight="true" outlineLevel="0" collapsed="false">
      <c r="A223" s="566"/>
      <c r="B223" s="587" t="n">
        <v>36</v>
      </c>
      <c r="C223" s="602"/>
      <c r="D223" s="601"/>
      <c r="E223" s="602" t="s">
        <v>101</v>
      </c>
      <c r="F223" s="601"/>
      <c r="G223" s="603" t="s">
        <v>101</v>
      </c>
      <c r="H223" s="612"/>
      <c r="I223" s="605" t="n">
        <v>2014</v>
      </c>
      <c r="J223" s="606" t="n">
        <f aca="false">SUM(K223:U223)</f>
        <v>0</v>
      </c>
      <c r="K223" s="607"/>
      <c r="L223" s="607"/>
      <c r="M223" s="607"/>
      <c r="N223" s="608" t="n">
        <f aca="false">($L223+$M223+$P223)*(('C. Erlösobergrenze'!$H$9/'C. Erlösobergrenze'!$H$8)-1)</f>
        <v>0</v>
      </c>
      <c r="O223" s="608" t="n">
        <f aca="false">($L223+$M223+$P223)*(-(1.015^($I223-2013)-1))</f>
        <v>0</v>
      </c>
      <c r="P223" s="607"/>
      <c r="Q223" s="607"/>
      <c r="R223" s="607"/>
      <c r="S223" s="607"/>
      <c r="T223" s="607"/>
      <c r="U223" s="607"/>
      <c r="V223" s="568"/>
      <c r="W223" s="609" t="n">
        <f aca="false">(Y223-X223)*Z223/100</f>
        <v>0</v>
      </c>
      <c r="X223" s="610"/>
      <c r="Y223" s="610"/>
      <c r="Z223" s="607"/>
    </row>
    <row r="224" customFormat="false" ht="27.75" hidden="false" customHeight="true" outlineLevel="0" collapsed="false">
      <c r="A224" s="566"/>
      <c r="B224" s="587"/>
      <c r="C224" s="566"/>
      <c r="D224" s="588"/>
      <c r="E224" s="566"/>
      <c r="F224" s="588"/>
      <c r="G224" s="566"/>
      <c r="I224" s="605" t="n">
        <v>2015</v>
      </c>
      <c r="J224" s="606" t="n">
        <f aca="false">SUM(K224:U224)</f>
        <v>0</v>
      </c>
      <c r="K224" s="607"/>
      <c r="L224" s="607"/>
      <c r="M224" s="607"/>
      <c r="N224" s="608" t="n">
        <f aca="false">($L224+$M224+$P224)*(('C. Erlösobergrenze'!$H$10/'C. Erlösobergrenze'!$H$8)-1)</f>
        <v>0</v>
      </c>
      <c r="O224" s="608" t="n">
        <f aca="false">($L224+$M224+$P224)*(-(1.015^($I224-2013)-1))</f>
        <v>0</v>
      </c>
      <c r="P224" s="607"/>
      <c r="Q224" s="607"/>
      <c r="R224" s="607"/>
      <c r="S224" s="607"/>
      <c r="T224" s="607"/>
      <c r="U224" s="607"/>
      <c r="V224" s="568"/>
      <c r="W224" s="609" t="n">
        <f aca="false">(Y224-X224)*Z224/100</f>
        <v>0</v>
      </c>
      <c r="X224" s="610"/>
      <c r="Y224" s="610"/>
      <c r="Z224" s="607"/>
    </row>
    <row r="225" customFormat="false" ht="27.75" hidden="false" customHeight="true" outlineLevel="0" collapsed="false">
      <c r="A225" s="566"/>
      <c r="B225" s="587"/>
      <c r="C225" s="566"/>
      <c r="D225" s="588"/>
      <c r="E225" s="566"/>
      <c r="F225" s="588"/>
      <c r="G225" s="566"/>
      <c r="I225" s="605" t="n">
        <v>2016</v>
      </c>
      <c r="J225" s="606" t="n">
        <f aca="false">SUM(K225:U225)</f>
        <v>0</v>
      </c>
      <c r="K225" s="607"/>
      <c r="L225" s="607"/>
      <c r="M225" s="607"/>
      <c r="N225" s="608" t="n">
        <f aca="false">($L225+$M225+$P225)*(('C. Erlösobergrenze'!$H$11/'C. Erlösobergrenze'!$H$8)-1)</f>
        <v>0</v>
      </c>
      <c r="O225" s="608" t="n">
        <f aca="false">($L225+$M225+$P225)*(-(1.015^($I225-2013)-1))</f>
        <v>0</v>
      </c>
      <c r="P225" s="607"/>
      <c r="Q225" s="607"/>
      <c r="R225" s="607"/>
      <c r="S225" s="607"/>
      <c r="T225" s="607"/>
      <c r="U225" s="607"/>
      <c r="V225" s="568"/>
      <c r="W225" s="609" t="n">
        <f aca="false">(Y225-X225)*Z225/100</f>
        <v>0</v>
      </c>
      <c r="X225" s="610"/>
      <c r="Y225" s="610"/>
      <c r="Z225" s="607"/>
    </row>
    <row r="226" customFormat="false" ht="27.75" hidden="false" customHeight="true" outlineLevel="0" collapsed="false">
      <c r="A226" s="566"/>
      <c r="B226" s="587"/>
      <c r="C226" s="566"/>
      <c r="D226" s="588"/>
      <c r="E226" s="566"/>
      <c r="F226" s="588"/>
      <c r="G226" s="566"/>
      <c r="I226" s="605" t="n">
        <v>2017</v>
      </c>
      <c r="J226" s="606" t="n">
        <f aca="false">SUM(K226:U226)</f>
        <v>0</v>
      </c>
      <c r="K226" s="607"/>
      <c r="L226" s="607"/>
      <c r="M226" s="607"/>
      <c r="N226" s="608" t="n">
        <f aca="false">($L226+$M226+$P226)*(('C. Erlösobergrenze'!$H$12/'C. Erlösobergrenze'!$H$8)-1)</f>
        <v>0</v>
      </c>
      <c r="O226" s="608" t="n">
        <f aca="false">($L226+$M226+$P226)*(-(1.015^($I226-2013)-1))</f>
        <v>0</v>
      </c>
      <c r="P226" s="607"/>
      <c r="Q226" s="607"/>
      <c r="R226" s="607"/>
      <c r="S226" s="607"/>
      <c r="T226" s="607"/>
      <c r="U226" s="607"/>
      <c r="V226" s="568"/>
      <c r="W226" s="609" t="n">
        <f aca="false">(Y226-X226)*Z226/100</f>
        <v>0</v>
      </c>
      <c r="X226" s="610"/>
      <c r="Y226" s="610"/>
      <c r="Z226" s="607"/>
    </row>
    <row r="227" customFormat="false" ht="27.75" hidden="false" customHeight="true" outlineLevel="0" collapsed="false">
      <c r="A227" s="566"/>
      <c r="B227" s="587"/>
      <c r="C227" s="566"/>
      <c r="D227" s="588"/>
      <c r="E227" s="566"/>
      <c r="F227" s="588"/>
      <c r="G227" s="566"/>
      <c r="I227" s="605" t="n">
        <v>2018</v>
      </c>
      <c r="J227" s="606" t="n">
        <f aca="false">SUM(K227:U227)</f>
        <v>0</v>
      </c>
      <c r="K227" s="607"/>
      <c r="L227" s="607"/>
      <c r="M227" s="607"/>
      <c r="N227" s="608" t="n">
        <f aca="false">($L227+$M227+$P227)*(('C. Erlösobergrenze'!$H$13/'C. Erlösobergrenze'!$H$8)-1)</f>
        <v>0</v>
      </c>
      <c r="O227" s="608" t="n">
        <f aca="false">($L227+$M227+$P227)*(-(1.015^($I227-2013)-1))</f>
        <v>0</v>
      </c>
      <c r="P227" s="607"/>
      <c r="Q227" s="607"/>
      <c r="R227" s="607"/>
      <c r="S227" s="607"/>
      <c r="T227" s="607"/>
      <c r="U227" s="607"/>
      <c r="V227" s="568"/>
      <c r="W227" s="609" t="n">
        <f aca="false">(Y227-X227)*Z227/100</f>
        <v>0</v>
      </c>
      <c r="X227" s="610"/>
      <c r="Y227" s="610"/>
      <c r="Z227" s="607"/>
    </row>
    <row r="228" customFormat="false" ht="17.25" hidden="false" customHeight="true" outlineLevel="0" collapsed="false">
      <c r="A228" s="566"/>
      <c r="B228" s="611"/>
      <c r="C228" s="568"/>
      <c r="D228" s="599"/>
      <c r="E228" s="568"/>
      <c r="F228" s="599"/>
      <c r="G228" s="568"/>
      <c r="I228" s="568"/>
      <c r="J228" s="568"/>
      <c r="K228" s="568"/>
      <c r="L228" s="568"/>
      <c r="M228" s="568"/>
      <c r="N228" s="568"/>
      <c r="O228" s="568"/>
      <c r="P228" s="568"/>
      <c r="Q228" s="568"/>
      <c r="R228" s="568"/>
    </row>
    <row r="229" customFormat="false" ht="27.75" hidden="false" customHeight="true" outlineLevel="0" collapsed="false">
      <c r="A229" s="566"/>
      <c r="B229" s="587" t="n">
        <v>37</v>
      </c>
      <c r="C229" s="602"/>
      <c r="D229" s="601"/>
      <c r="E229" s="602" t="s">
        <v>101</v>
      </c>
      <c r="F229" s="601"/>
      <c r="G229" s="603" t="s">
        <v>101</v>
      </c>
      <c r="H229" s="612"/>
      <c r="I229" s="605" t="n">
        <v>2014</v>
      </c>
      <c r="J229" s="606" t="n">
        <f aca="false">SUM(K229:U229)</f>
        <v>0</v>
      </c>
      <c r="K229" s="607"/>
      <c r="L229" s="607"/>
      <c r="M229" s="607"/>
      <c r="N229" s="608" t="n">
        <f aca="false">($L229+$M229+$P229)*(('C. Erlösobergrenze'!$H$9/'C. Erlösobergrenze'!$H$8)-1)</f>
        <v>0</v>
      </c>
      <c r="O229" s="608" t="n">
        <f aca="false">($L229+$M229+$P229)*(-(1.015^($I229-2013)-1))</f>
        <v>0</v>
      </c>
      <c r="P229" s="607"/>
      <c r="Q229" s="607"/>
      <c r="R229" s="607"/>
      <c r="S229" s="607"/>
      <c r="T229" s="607"/>
      <c r="U229" s="607"/>
      <c r="V229" s="568"/>
      <c r="W229" s="609" t="n">
        <f aca="false">(Y229-X229)*Z229/100</f>
        <v>0</v>
      </c>
      <c r="X229" s="610"/>
      <c r="Y229" s="610"/>
      <c r="Z229" s="607"/>
    </row>
    <row r="230" customFormat="false" ht="27.75" hidden="false" customHeight="true" outlineLevel="0" collapsed="false">
      <c r="A230" s="566"/>
      <c r="B230" s="587"/>
      <c r="C230" s="566"/>
      <c r="D230" s="588"/>
      <c r="E230" s="566"/>
      <c r="F230" s="588"/>
      <c r="G230" s="566"/>
      <c r="I230" s="605" t="n">
        <v>2015</v>
      </c>
      <c r="J230" s="606" t="n">
        <f aca="false">SUM(K230:U230)</f>
        <v>0</v>
      </c>
      <c r="K230" s="607"/>
      <c r="L230" s="607"/>
      <c r="M230" s="607"/>
      <c r="N230" s="608" t="n">
        <f aca="false">($L230+$M230+$P230)*(('C. Erlösobergrenze'!$H$10/'C. Erlösobergrenze'!$H$8)-1)</f>
        <v>0</v>
      </c>
      <c r="O230" s="608" t="n">
        <f aca="false">($L230+$M230+$P230)*(-(1.015^($I230-2013)-1))</f>
        <v>0</v>
      </c>
      <c r="P230" s="607"/>
      <c r="Q230" s="607"/>
      <c r="R230" s="607"/>
      <c r="S230" s="607"/>
      <c r="T230" s="607"/>
      <c r="U230" s="607"/>
      <c r="V230" s="568"/>
      <c r="W230" s="609" t="n">
        <f aca="false">(Y230-X230)*Z230/100</f>
        <v>0</v>
      </c>
      <c r="X230" s="610"/>
      <c r="Y230" s="610"/>
      <c r="Z230" s="607"/>
    </row>
    <row r="231" customFormat="false" ht="27.75" hidden="false" customHeight="true" outlineLevel="0" collapsed="false">
      <c r="A231" s="566"/>
      <c r="B231" s="587"/>
      <c r="C231" s="566"/>
      <c r="D231" s="588"/>
      <c r="E231" s="566"/>
      <c r="F231" s="588"/>
      <c r="G231" s="566"/>
      <c r="I231" s="605" t="n">
        <v>2016</v>
      </c>
      <c r="J231" s="606" t="n">
        <f aca="false">SUM(K231:U231)</f>
        <v>0</v>
      </c>
      <c r="K231" s="607"/>
      <c r="L231" s="607"/>
      <c r="M231" s="607"/>
      <c r="N231" s="608" t="n">
        <f aca="false">($L231+$M231+$P231)*(('C. Erlösobergrenze'!$H$11/'C. Erlösobergrenze'!$H$8)-1)</f>
        <v>0</v>
      </c>
      <c r="O231" s="608" t="n">
        <f aca="false">($L231+$M231+$P231)*(-(1.015^($I231-2013)-1))</f>
        <v>0</v>
      </c>
      <c r="P231" s="607"/>
      <c r="Q231" s="607"/>
      <c r="R231" s="607"/>
      <c r="S231" s="607"/>
      <c r="T231" s="607"/>
      <c r="U231" s="607"/>
      <c r="V231" s="568"/>
      <c r="W231" s="609" t="n">
        <f aca="false">(Y231-X231)*Z231/100</f>
        <v>0</v>
      </c>
      <c r="X231" s="610"/>
      <c r="Y231" s="610"/>
      <c r="Z231" s="607"/>
    </row>
    <row r="232" customFormat="false" ht="27.75" hidden="false" customHeight="true" outlineLevel="0" collapsed="false">
      <c r="A232" s="566"/>
      <c r="B232" s="587"/>
      <c r="C232" s="566"/>
      <c r="D232" s="588"/>
      <c r="E232" s="566"/>
      <c r="F232" s="588"/>
      <c r="G232" s="566"/>
      <c r="I232" s="605" t="n">
        <v>2017</v>
      </c>
      <c r="J232" s="606" t="n">
        <f aca="false">SUM(K232:U232)</f>
        <v>0</v>
      </c>
      <c r="K232" s="607"/>
      <c r="L232" s="607"/>
      <c r="M232" s="607"/>
      <c r="N232" s="608" t="n">
        <f aca="false">($L232+$M232+$P232)*(('C. Erlösobergrenze'!$H$12/'C. Erlösobergrenze'!$H$8)-1)</f>
        <v>0</v>
      </c>
      <c r="O232" s="608" t="n">
        <f aca="false">($L232+$M232+$P232)*(-(1.015^($I232-2013)-1))</f>
        <v>0</v>
      </c>
      <c r="P232" s="607"/>
      <c r="Q232" s="607"/>
      <c r="R232" s="607"/>
      <c r="S232" s="607"/>
      <c r="T232" s="607"/>
      <c r="U232" s="607"/>
      <c r="V232" s="568"/>
      <c r="W232" s="609" t="n">
        <f aca="false">(Y232-X232)*Z232/100</f>
        <v>0</v>
      </c>
      <c r="X232" s="610"/>
      <c r="Y232" s="610"/>
      <c r="Z232" s="607"/>
    </row>
    <row r="233" customFormat="false" ht="27.75" hidden="false" customHeight="true" outlineLevel="0" collapsed="false">
      <c r="A233" s="566"/>
      <c r="B233" s="587"/>
      <c r="C233" s="566"/>
      <c r="D233" s="588"/>
      <c r="E233" s="566"/>
      <c r="F233" s="588"/>
      <c r="G233" s="566"/>
      <c r="I233" s="605" t="n">
        <v>2018</v>
      </c>
      <c r="J233" s="606" t="n">
        <f aca="false">SUM(K233:U233)</f>
        <v>0</v>
      </c>
      <c r="K233" s="607"/>
      <c r="L233" s="607"/>
      <c r="M233" s="607"/>
      <c r="N233" s="608" t="n">
        <f aca="false">($L233+$M233+$P233)*(('C. Erlösobergrenze'!$H$13/'C. Erlösobergrenze'!$H$8)-1)</f>
        <v>0</v>
      </c>
      <c r="O233" s="608" t="n">
        <f aca="false">($L233+$M233+$P233)*(-(1.015^($I233-2013)-1))</f>
        <v>0</v>
      </c>
      <c r="P233" s="607"/>
      <c r="Q233" s="607"/>
      <c r="R233" s="607"/>
      <c r="S233" s="607"/>
      <c r="T233" s="607"/>
      <c r="U233" s="607"/>
      <c r="V233" s="568"/>
      <c r="W233" s="609" t="n">
        <f aca="false">(Y233-X233)*Z233/100</f>
        <v>0</v>
      </c>
      <c r="X233" s="610"/>
      <c r="Y233" s="610"/>
      <c r="Z233" s="607"/>
    </row>
    <row r="234" customFormat="false" ht="15" hidden="false" customHeight="true" outlineLevel="0" collapsed="false">
      <c r="A234" s="566"/>
      <c r="B234" s="611"/>
      <c r="C234" s="568"/>
      <c r="D234" s="599"/>
      <c r="E234" s="568"/>
      <c r="F234" s="599"/>
      <c r="G234" s="568"/>
      <c r="I234" s="568"/>
      <c r="J234" s="568"/>
      <c r="K234" s="568"/>
      <c r="L234" s="568"/>
      <c r="M234" s="568"/>
      <c r="N234" s="568"/>
      <c r="O234" s="568"/>
      <c r="P234" s="568"/>
      <c r="Q234" s="568"/>
      <c r="R234" s="568"/>
    </row>
    <row r="235" customFormat="false" ht="27.75" hidden="false" customHeight="true" outlineLevel="0" collapsed="false">
      <c r="A235" s="566"/>
      <c r="B235" s="587" t="n">
        <v>38</v>
      </c>
      <c r="C235" s="602"/>
      <c r="D235" s="601"/>
      <c r="E235" s="602" t="s">
        <v>101</v>
      </c>
      <c r="F235" s="601"/>
      <c r="G235" s="603" t="s">
        <v>101</v>
      </c>
      <c r="H235" s="612"/>
      <c r="I235" s="605" t="n">
        <v>2014</v>
      </c>
      <c r="J235" s="606" t="n">
        <f aca="false">SUM(K235:U235)</f>
        <v>0</v>
      </c>
      <c r="K235" s="607"/>
      <c r="L235" s="607"/>
      <c r="M235" s="607"/>
      <c r="N235" s="608" t="n">
        <f aca="false">($L235+$M235+$P235)*(('C. Erlösobergrenze'!$H$9/'C. Erlösobergrenze'!$H$8)-1)</f>
        <v>0</v>
      </c>
      <c r="O235" s="608" t="n">
        <f aca="false">($L235+$M235+$P235)*(-(1.015^($I235-2013)-1))</f>
        <v>0</v>
      </c>
      <c r="P235" s="607"/>
      <c r="Q235" s="607"/>
      <c r="R235" s="607"/>
      <c r="S235" s="607"/>
      <c r="T235" s="607"/>
      <c r="U235" s="607"/>
      <c r="V235" s="568"/>
      <c r="W235" s="609" t="n">
        <f aca="false">(Y235-X235)*Z235/100</f>
        <v>0</v>
      </c>
      <c r="X235" s="610"/>
      <c r="Y235" s="610"/>
      <c r="Z235" s="607"/>
    </row>
    <row r="236" customFormat="false" ht="27.75" hidden="false" customHeight="true" outlineLevel="0" collapsed="false">
      <c r="A236" s="566"/>
      <c r="B236" s="587"/>
      <c r="C236" s="566"/>
      <c r="D236" s="588"/>
      <c r="E236" s="566"/>
      <c r="F236" s="588"/>
      <c r="G236" s="566"/>
      <c r="I236" s="605" t="n">
        <v>2015</v>
      </c>
      <c r="J236" s="606" t="n">
        <f aca="false">SUM(K236:U236)</f>
        <v>0</v>
      </c>
      <c r="K236" s="607"/>
      <c r="L236" s="607"/>
      <c r="M236" s="607"/>
      <c r="N236" s="608" t="n">
        <f aca="false">($L236+$M236+$P236)*(('C. Erlösobergrenze'!$H$10/'C. Erlösobergrenze'!$H$8)-1)</f>
        <v>0</v>
      </c>
      <c r="O236" s="608" t="n">
        <f aca="false">($L236+$M236+$P236)*(-(1.015^($I236-2013)-1))</f>
        <v>0</v>
      </c>
      <c r="P236" s="607"/>
      <c r="Q236" s="607"/>
      <c r="R236" s="607"/>
      <c r="S236" s="607"/>
      <c r="T236" s="607"/>
      <c r="U236" s="607"/>
      <c r="V236" s="568"/>
      <c r="W236" s="609" t="n">
        <f aca="false">(Y236-X236)*Z236/100</f>
        <v>0</v>
      </c>
      <c r="X236" s="610"/>
      <c r="Y236" s="610"/>
      <c r="Z236" s="607"/>
    </row>
    <row r="237" customFormat="false" ht="27.75" hidden="false" customHeight="true" outlineLevel="0" collapsed="false">
      <c r="A237" s="566"/>
      <c r="B237" s="587"/>
      <c r="C237" s="566"/>
      <c r="D237" s="588"/>
      <c r="E237" s="566"/>
      <c r="F237" s="588"/>
      <c r="G237" s="566"/>
      <c r="I237" s="605" t="n">
        <v>2016</v>
      </c>
      <c r="J237" s="606" t="n">
        <f aca="false">SUM(K237:U237)</f>
        <v>0</v>
      </c>
      <c r="K237" s="607"/>
      <c r="L237" s="607"/>
      <c r="M237" s="607"/>
      <c r="N237" s="608" t="n">
        <f aca="false">($L237+$M237+$P237)*(('C. Erlösobergrenze'!$H$11/'C. Erlösobergrenze'!$H$8)-1)</f>
        <v>0</v>
      </c>
      <c r="O237" s="608" t="n">
        <f aca="false">($L237+$M237+$P237)*(-(1.015^($I237-2013)-1))</f>
        <v>0</v>
      </c>
      <c r="P237" s="607"/>
      <c r="Q237" s="607"/>
      <c r="R237" s="607"/>
      <c r="S237" s="607"/>
      <c r="T237" s="607"/>
      <c r="U237" s="607"/>
      <c r="V237" s="568"/>
      <c r="W237" s="609" t="n">
        <f aca="false">(Y237-X237)*Z237/100</f>
        <v>0</v>
      </c>
      <c r="X237" s="610"/>
      <c r="Y237" s="610"/>
      <c r="Z237" s="607"/>
    </row>
    <row r="238" customFormat="false" ht="27.75" hidden="false" customHeight="true" outlineLevel="0" collapsed="false">
      <c r="A238" s="566"/>
      <c r="B238" s="587"/>
      <c r="C238" s="566"/>
      <c r="D238" s="588"/>
      <c r="E238" s="566"/>
      <c r="F238" s="588"/>
      <c r="G238" s="566"/>
      <c r="I238" s="605" t="n">
        <v>2017</v>
      </c>
      <c r="J238" s="606" t="n">
        <f aca="false">SUM(K238:U238)</f>
        <v>0</v>
      </c>
      <c r="K238" s="607"/>
      <c r="L238" s="607"/>
      <c r="M238" s="607"/>
      <c r="N238" s="608" t="n">
        <f aca="false">($L238+$M238+$P238)*(('C. Erlösobergrenze'!$H$12/'C. Erlösobergrenze'!$H$8)-1)</f>
        <v>0</v>
      </c>
      <c r="O238" s="608" t="n">
        <f aca="false">($L238+$M238+$P238)*(-(1.015^($I238-2013)-1))</f>
        <v>0</v>
      </c>
      <c r="P238" s="607"/>
      <c r="Q238" s="607"/>
      <c r="R238" s="607"/>
      <c r="S238" s="607"/>
      <c r="T238" s="607"/>
      <c r="U238" s="607"/>
      <c r="V238" s="568"/>
      <c r="W238" s="609" t="n">
        <f aca="false">(Y238-X238)*Z238/100</f>
        <v>0</v>
      </c>
      <c r="X238" s="610"/>
      <c r="Y238" s="610"/>
      <c r="Z238" s="607"/>
    </row>
    <row r="239" customFormat="false" ht="27.75" hidden="false" customHeight="true" outlineLevel="0" collapsed="false">
      <c r="A239" s="566"/>
      <c r="B239" s="587"/>
      <c r="C239" s="566"/>
      <c r="D239" s="588"/>
      <c r="E239" s="566"/>
      <c r="F239" s="588"/>
      <c r="G239" s="566"/>
      <c r="I239" s="605" t="n">
        <v>2018</v>
      </c>
      <c r="J239" s="606" t="n">
        <f aca="false">SUM(K239:U239)</f>
        <v>0</v>
      </c>
      <c r="K239" s="607"/>
      <c r="L239" s="607"/>
      <c r="M239" s="607"/>
      <c r="N239" s="608" t="n">
        <f aca="false">($L239+$M239+$P239)*(('C. Erlösobergrenze'!$H$13/'C. Erlösobergrenze'!$H$8)-1)</f>
        <v>0</v>
      </c>
      <c r="O239" s="608" t="n">
        <f aca="false">($L239+$M239+$P239)*(-(1.015^($I239-2013)-1))</f>
        <v>0</v>
      </c>
      <c r="P239" s="607"/>
      <c r="Q239" s="607"/>
      <c r="R239" s="607"/>
      <c r="S239" s="607"/>
      <c r="T239" s="607"/>
      <c r="U239" s="607"/>
      <c r="V239" s="568"/>
      <c r="W239" s="609" t="n">
        <f aca="false">(Y239-X239)*Z239/100</f>
        <v>0</v>
      </c>
      <c r="X239" s="610"/>
      <c r="Y239" s="610"/>
      <c r="Z239" s="607"/>
    </row>
    <row r="240" customFormat="false" ht="15.75" hidden="false" customHeight="true" outlineLevel="0" collapsed="false">
      <c r="A240" s="566"/>
      <c r="B240" s="611"/>
      <c r="C240" s="568"/>
      <c r="D240" s="599"/>
      <c r="E240" s="568"/>
      <c r="F240" s="599"/>
      <c r="G240" s="568"/>
      <c r="I240" s="568"/>
      <c r="J240" s="568"/>
      <c r="K240" s="568"/>
      <c r="L240" s="568"/>
      <c r="M240" s="568"/>
      <c r="N240" s="568"/>
      <c r="O240" s="568"/>
      <c r="P240" s="568"/>
      <c r="Q240" s="568"/>
      <c r="R240" s="568"/>
    </row>
    <row r="241" customFormat="false" ht="27.75" hidden="false" customHeight="true" outlineLevel="0" collapsed="false">
      <c r="A241" s="566"/>
      <c r="B241" s="587" t="n">
        <v>39</v>
      </c>
      <c r="C241" s="602"/>
      <c r="D241" s="601"/>
      <c r="E241" s="602" t="s">
        <v>101</v>
      </c>
      <c r="F241" s="601"/>
      <c r="G241" s="603" t="s">
        <v>101</v>
      </c>
      <c r="H241" s="612"/>
      <c r="I241" s="605" t="n">
        <v>2014</v>
      </c>
      <c r="J241" s="606" t="n">
        <f aca="false">SUM(K241:U241)</f>
        <v>0</v>
      </c>
      <c r="K241" s="607"/>
      <c r="L241" s="607"/>
      <c r="M241" s="607"/>
      <c r="N241" s="608" t="n">
        <f aca="false">($L241+$M241+$P241)*(('C. Erlösobergrenze'!$H$9/'C. Erlösobergrenze'!$H$8)-1)</f>
        <v>0</v>
      </c>
      <c r="O241" s="608" t="n">
        <f aca="false">($L241+$M241+$P241)*(-(1.015^($I241-2013)-1))</f>
        <v>0</v>
      </c>
      <c r="P241" s="607"/>
      <c r="Q241" s="607"/>
      <c r="R241" s="607"/>
      <c r="S241" s="607"/>
      <c r="T241" s="607"/>
      <c r="U241" s="607"/>
      <c r="V241" s="568"/>
      <c r="W241" s="609" t="n">
        <f aca="false">(Y241-X241)*Z241/100</f>
        <v>0</v>
      </c>
      <c r="X241" s="610"/>
      <c r="Y241" s="610"/>
      <c r="Z241" s="607"/>
    </row>
    <row r="242" customFormat="false" ht="27.75" hidden="false" customHeight="true" outlineLevel="0" collapsed="false">
      <c r="A242" s="566"/>
      <c r="B242" s="587"/>
      <c r="C242" s="566"/>
      <c r="D242" s="588"/>
      <c r="E242" s="566"/>
      <c r="F242" s="588"/>
      <c r="G242" s="566"/>
      <c r="I242" s="605" t="n">
        <v>2015</v>
      </c>
      <c r="J242" s="606" t="n">
        <f aca="false">SUM(K242:U242)</f>
        <v>0</v>
      </c>
      <c r="K242" s="607"/>
      <c r="L242" s="607"/>
      <c r="M242" s="607"/>
      <c r="N242" s="608" t="n">
        <f aca="false">($L242+$M242+$P242)*(('C. Erlösobergrenze'!$H$10/'C. Erlösobergrenze'!$H$8)-1)</f>
        <v>0</v>
      </c>
      <c r="O242" s="608" t="n">
        <f aca="false">($L242+$M242+$P242)*(-(1.015^($I242-2013)-1))</f>
        <v>0</v>
      </c>
      <c r="P242" s="607"/>
      <c r="Q242" s="607"/>
      <c r="R242" s="607"/>
      <c r="S242" s="607"/>
      <c r="T242" s="607"/>
      <c r="U242" s="607"/>
      <c r="V242" s="568"/>
      <c r="W242" s="609" t="n">
        <f aca="false">(Y242-X242)*Z242/100</f>
        <v>0</v>
      </c>
      <c r="X242" s="610"/>
      <c r="Y242" s="610"/>
      <c r="Z242" s="607"/>
    </row>
    <row r="243" customFormat="false" ht="27.75" hidden="false" customHeight="true" outlineLevel="0" collapsed="false">
      <c r="A243" s="566"/>
      <c r="B243" s="587"/>
      <c r="C243" s="566"/>
      <c r="D243" s="588"/>
      <c r="E243" s="566"/>
      <c r="F243" s="588"/>
      <c r="G243" s="566"/>
      <c r="I243" s="605" t="n">
        <v>2016</v>
      </c>
      <c r="J243" s="606" t="n">
        <f aca="false">SUM(K243:U243)</f>
        <v>0</v>
      </c>
      <c r="K243" s="607"/>
      <c r="L243" s="607"/>
      <c r="M243" s="607"/>
      <c r="N243" s="608" t="n">
        <f aca="false">($L243+$M243+$P243)*(('C. Erlösobergrenze'!$H$11/'C. Erlösobergrenze'!$H$8)-1)</f>
        <v>0</v>
      </c>
      <c r="O243" s="608" t="n">
        <f aca="false">($L243+$M243+$P243)*(-(1.015^($I243-2013)-1))</f>
        <v>0</v>
      </c>
      <c r="P243" s="607"/>
      <c r="Q243" s="607"/>
      <c r="R243" s="607"/>
      <c r="S243" s="607"/>
      <c r="T243" s="607"/>
      <c r="U243" s="607"/>
      <c r="V243" s="568"/>
      <c r="W243" s="609" t="n">
        <f aca="false">(Y243-X243)*Z243/100</f>
        <v>0</v>
      </c>
      <c r="X243" s="610"/>
      <c r="Y243" s="610"/>
      <c r="Z243" s="607"/>
    </row>
    <row r="244" customFormat="false" ht="27.75" hidden="false" customHeight="true" outlineLevel="0" collapsed="false">
      <c r="A244" s="566"/>
      <c r="B244" s="587"/>
      <c r="C244" s="566"/>
      <c r="D244" s="588"/>
      <c r="E244" s="566"/>
      <c r="F244" s="588"/>
      <c r="G244" s="566"/>
      <c r="I244" s="605" t="n">
        <v>2017</v>
      </c>
      <c r="J244" s="606" t="n">
        <f aca="false">SUM(K244:U244)</f>
        <v>0</v>
      </c>
      <c r="K244" s="607"/>
      <c r="L244" s="607"/>
      <c r="M244" s="607"/>
      <c r="N244" s="608" t="n">
        <f aca="false">($L244+$M244+$P244)*(('C. Erlösobergrenze'!$H$12/'C. Erlösobergrenze'!$H$8)-1)</f>
        <v>0</v>
      </c>
      <c r="O244" s="608" t="n">
        <f aca="false">($L244+$M244+$P244)*(-(1.015^($I244-2013)-1))</f>
        <v>0</v>
      </c>
      <c r="P244" s="607"/>
      <c r="Q244" s="607"/>
      <c r="R244" s="607"/>
      <c r="S244" s="607"/>
      <c r="T244" s="607"/>
      <c r="U244" s="607"/>
      <c r="V244" s="568"/>
      <c r="W244" s="609" t="n">
        <f aca="false">(Y244-X244)*Z244/100</f>
        <v>0</v>
      </c>
      <c r="X244" s="610"/>
      <c r="Y244" s="610"/>
      <c r="Z244" s="607"/>
    </row>
    <row r="245" customFormat="false" ht="27.75" hidden="false" customHeight="true" outlineLevel="0" collapsed="false">
      <c r="A245" s="566"/>
      <c r="B245" s="587"/>
      <c r="C245" s="566"/>
      <c r="D245" s="588"/>
      <c r="E245" s="566"/>
      <c r="F245" s="588"/>
      <c r="G245" s="566"/>
      <c r="I245" s="605" t="n">
        <v>2018</v>
      </c>
      <c r="J245" s="606" t="n">
        <f aca="false">SUM(K245:U245)</f>
        <v>0</v>
      </c>
      <c r="K245" s="607"/>
      <c r="L245" s="607"/>
      <c r="M245" s="607"/>
      <c r="N245" s="608" t="n">
        <f aca="false">($L245+$M245+$P245)*(('C. Erlösobergrenze'!$H$13/'C. Erlösobergrenze'!$H$8)-1)</f>
        <v>0</v>
      </c>
      <c r="O245" s="608" t="n">
        <f aca="false">($L245+$M245+$P245)*(-(1.015^($I245-2013)-1))</f>
        <v>0</v>
      </c>
      <c r="P245" s="607"/>
      <c r="Q245" s="607"/>
      <c r="R245" s="607"/>
      <c r="S245" s="607"/>
      <c r="T245" s="607"/>
      <c r="U245" s="607"/>
      <c r="V245" s="568"/>
      <c r="W245" s="609" t="n">
        <f aca="false">(Y245-X245)*Z245/100</f>
        <v>0</v>
      </c>
      <c r="X245" s="610"/>
      <c r="Y245" s="610"/>
      <c r="Z245" s="607"/>
    </row>
    <row r="246" customFormat="false" ht="15.75" hidden="false" customHeight="true" outlineLevel="0" collapsed="false">
      <c r="A246" s="566"/>
      <c r="B246" s="611"/>
      <c r="C246" s="568"/>
      <c r="D246" s="599"/>
      <c r="E246" s="568"/>
      <c r="F246" s="599"/>
      <c r="G246" s="568"/>
      <c r="I246" s="568"/>
      <c r="J246" s="568"/>
      <c r="K246" s="568"/>
      <c r="L246" s="568"/>
      <c r="M246" s="568"/>
      <c r="N246" s="568"/>
      <c r="O246" s="568"/>
      <c r="P246" s="568"/>
      <c r="Q246" s="568"/>
      <c r="R246" s="568"/>
    </row>
    <row r="247" customFormat="false" ht="27.75" hidden="false" customHeight="true" outlineLevel="0" collapsed="false">
      <c r="A247" s="566"/>
      <c r="B247" s="587" t="n">
        <v>40</v>
      </c>
      <c r="C247" s="602"/>
      <c r="D247" s="601"/>
      <c r="E247" s="602" t="s">
        <v>101</v>
      </c>
      <c r="F247" s="601"/>
      <c r="G247" s="603" t="s">
        <v>101</v>
      </c>
      <c r="H247" s="612"/>
      <c r="I247" s="605" t="n">
        <v>2014</v>
      </c>
      <c r="J247" s="606" t="n">
        <f aca="false">SUM(K247:U247)</f>
        <v>0</v>
      </c>
      <c r="K247" s="607"/>
      <c r="L247" s="607"/>
      <c r="M247" s="607"/>
      <c r="N247" s="608" t="n">
        <f aca="false">($L247+$M247+$P247)*(('C. Erlösobergrenze'!$H$9/'C. Erlösobergrenze'!$H$8)-1)</f>
        <v>0</v>
      </c>
      <c r="O247" s="608" t="n">
        <f aca="false">($L247+$M247+$P247)*(-(1.015^($I247-2013)-1))</f>
        <v>0</v>
      </c>
      <c r="P247" s="607"/>
      <c r="Q247" s="607"/>
      <c r="R247" s="607"/>
      <c r="S247" s="607"/>
      <c r="T247" s="607"/>
      <c r="U247" s="607"/>
      <c r="V247" s="568"/>
      <c r="W247" s="609" t="n">
        <f aca="false">(Y247-X247)*Z247/100</f>
        <v>0</v>
      </c>
      <c r="X247" s="610"/>
      <c r="Y247" s="610"/>
      <c r="Z247" s="607"/>
    </row>
    <row r="248" customFormat="false" ht="27.75" hidden="false" customHeight="true" outlineLevel="0" collapsed="false">
      <c r="A248" s="566"/>
      <c r="B248" s="587"/>
      <c r="C248" s="566"/>
      <c r="D248" s="588"/>
      <c r="E248" s="566"/>
      <c r="F248" s="588"/>
      <c r="G248" s="566"/>
      <c r="I248" s="605" t="n">
        <v>2015</v>
      </c>
      <c r="J248" s="606" t="n">
        <f aca="false">SUM(K248:U248)</f>
        <v>0</v>
      </c>
      <c r="K248" s="607"/>
      <c r="L248" s="607"/>
      <c r="M248" s="607"/>
      <c r="N248" s="608" t="n">
        <f aca="false">($L248+$M248+$P248)*(('C. Erlösobergrenze'!$H$10/'C. Erlösobergrenze'!$H$8)-1)</f>
        <v>0</v>
      </c>
      <c r="O248" s="608" t="n">
        <f aca="false">($L248+$M248+$P248)*(-(1.015^($I248-2013)-1))</f>
        <v>0</v>
      </c>
      <c r="P248" s="607"/>
      <c r="Q248" s="607"/>
      <c r="R248" s="607"/>
      <c r="S248" s="607"/>
      <c r="T248" s="607"/>
      <c r="U248" s="607"/>
      <c r="V248" s="568"/>
      <c r="W248" s="609" t="n">
        <f aca="false">(Y248-X248)*Z248/100</f>
        <v>0</v>
      </c>
      <c r="X248" s="610"/>
      <c r="Y248" s="610"/>
      <c r="Z248" s="607"/>
    </row>
    <row r="249" customFormat="false" ht="27.75" hidden="false" customHeight="true" outlineLevel="0" collapsed="false">
      <c r="A249" s="566"/>
      <c r="B249" s="587"/>
      <c r="C249" s="566"/>
      <c r="D249" s="588"/>
      <c r="E249" s="566"/>
      <c r="F249" s="588"/>
      <c r="G249" s="566"/>
      <c r="I249" s="605" t="n">
        <v>2016</v>
      </c>
      <c r="J249" s="606" t="n">
        <f aca="false">SUM(K249:U249)</f>
        <v>0</v>
      </c>
      <c r="K249" s="607"/>
      <c r="L249" s="607"/>
      <c r="M249" s="607"/>
      <c r="N249" s="608" t="n">
        <f aca="false">($L249+$M249+$P249)*(('C. Erlösobergrenze'!$H$11/'C. Erlösobergrenze'!$H$8)-1)</f>
        <v>0</v>
      </c>
      <c r="O249" s="608" t="n">
        <f aca="false">($L249+$M249+$P249)*(-(1.015^($I249-2013)-1))</f>
        <v>0</v>
      </c>
      <c r="P249" s="607"/>
      <c r="Q249" s="607"/>
      <c r="R249" s="607"/>
      <c r="S249" s="607"/>
      <c r="T249" s="607"/>
      <c r="U249" s="607"/>
      <c r="V249" s="568"/>
      <c r="W249" s="609" t="n">
        <f aca="false">(Y249-X249)*Z249/100</f>
        <v>0</v>
      </c>
      <c r="X249" s="610"/>
      <c r="Y249" s="610"/>
      <c r="Z249" s="607"/>
    </row>
    <row r="250" customFormat="false" ht="27.75" hidden="false" customHeight="true" outlineLevel="0" collapsed="false">
      <c r="A250" s="566"/>
      <c r="B250" s="587"/>
      <c r="C250" s="566"/>
      <c r="D250" s="588"/>
      <c r="E250" s="566"/>
      <c r="F250" s="588"/>
      <c r="G250" s="566"/>
      <c r="I250" s="605" t="n">
        <v>2017</v>
      </c>
      <c r="J250" s="606" t="n">
        <f aca="false">SUM(K250:U250)</f>
        <v>0</v>
      </c>
      <c r="K250" s="607"/>
      <c r="L250" s="607"/>
      <c r="M250" s="607"/>
      <c r="N250" s="608" t="n">
        <f aca="false">($L250+$M250+$P250)*(('C. Erlösobergrenze'!$H$12/'C. Erlösobergrenze'!$H$8)-1)</f>
        <v>0</v>
      </c>
      <c r="O250" s="608" t="n">
        <f aca="false">($L250+$M250+$P250)*(-(1.015^($I250-2013)-1))</f>
        <v>0</v>
      </c>
      <c r="P250" s="607"/>
      <c r="Q250" s="607"/>
      <c r="R250" s="607"/>
      <c r="S250" s="607"/>
      <c r="T250" s="607"/>
      <c r="U250" s="607"/>
      <c r="V250" s="568"/>
      <c r="W250" s="609" t="n">
        <f aca="false">(Y250-X250)*Z250/100</f>
        <v>0</v>
      </c>
      <c r="X250" s="610"/>
      <c r="Y250" s="610"/>
      <c r="Z250" s="607"/>
    </row>
    <row r="251" customFormat="false" ht="27.75" hidden="false" customHeight="true" outlineLevel="0" collapsed="false">
      <c r="A251" s="566"/>
      <c r="B251" s="587"/>
      <c r="C251" s="566"/>
      <c r="D251" s="588"/>
      <c r="E251" s="566"/>
      <c r="F251" s="588"/>
      <c r="G251" s="566"/>
      <c r="I251" s="605" t="n">
        <v>2018</v>
      </c>
      <c r="J251" s="606" t="n">
        <f aca="false">SUM(K251:U251)</f>
        <v>0</v>
      </c>
      <c r="K251" s="607"/>
      <c r="L251" s="607"/>
      <c r="M251" s="607"/>
      <c r="N251" s="608" t="n">
        <f aca="false">($L251+$M251+$P251)*(('C. Erlösobergrenze'!$H$13/'C. Erlösobergrenze'!$H$8)-1)</f>
        <v>0</v>
      </c>
      <c r="O251" s="608" t="n">
        <f aca="false">($L251+$M251+$P251)*(-(1.015^($I251-2013)-1))</f>
        <v>0</v>
      </c>
      <c r="P251" s="607"/>
      <c r="Q251" s="607"/>
      <c r="R251" s="607"/>
      <c r="S251" s="607"/>
      <c r="T251" s="607"/>
      <c r="U251" s="607"/>
      <c r="V251" s="568"/>
      <c r="W251" s="609" t="n">
        <f aca="false">(Y251-X251)*Z251/100</f>
        <v>0</v>
      </c>
      <c r="X251" s="610"/>
      <c r="Y251" s="610"/>
      <c r="Z251" s="607"/>
    </row>
    <row r="252" customFormat="false" ht="12" hidden="false" customHeight="true" outlineLevel="0" collapsed="false">
      <c r="A252" s="566"/>
      <c r="B252" s="611"/>
      <c r="C252" s="568"/>
      <c r="D252" s="599"/>
      <c r="E252" s="568"/>
      <c r="F252" s="599"/>
      <c r="G252" s="568"/>
      <c r="I252" s="568"/>
      <c r="J252" s="568"/>
      <c r="K252" s="568"/>
      <c r="L252" s="568"/>
      <c r="M252" s="568"/>
      <c r="N252" s="568"/>
      <c r="O252" s="568"/>
      <c r="P252" s="568"/>
      <c r="Q252" s="568"/>
      <c r="R252" s="568"/>
    </row>
    <row r="253" customFormat="false" ht="27.75" hidden="false" customHeight="true" outlineLevel="0" collapsed="false">
      <c r="A253" s="566"/>
      <c r="B253" s="587" t="n">
        <v>41</v>
      </c>
      <c r="C253" s="602"/>
      <c r="D253" s="601"/>
      <c r="E253" s="602" t="s">
        <v>101</v>
      </c>
      <c r="F253" s="601"/>
      <c r="G253" s="603" t="s">
        <v>101</v>
      </c>
      <c r="H253" s="612"/>
      <c r="I253" s="605" t="n">
        <v>2014</v>
      </c>
      <c r="J253" s="606" t="n">
        <f aca="false">SUM(K253:U253)</f>
        <v>0</v>
      </c>
      <c r="K253" s="607"/>
      <c r="L253" s="607"/>
      <c r="M253" s="607"/>
      <c r="N253" s="608" t="n">
        <f aca="false">($L253+$M253+$P253)*(('C. Erlösobergrenze'!$H$9/'C. Erlösobergrenze'!$H$8)-1)</f>
        <v>0</v>
      </c>
      <c r="O253" s="608" t="n">
        <f aca="false">($L253+$M253+$P253)*(-(1.015^($I253-2013)-1))</f>
        <v>0</v>
      </c>
      <c r="P253" s="607"/>
      <c r="Q253" s="607"/>
      <c r="R253" s="607"/>
      <c r="S253" s="607"/>
      <c r="T253" s="607"/>
      <c r="U253" s="607"/>
      <c r="V253" s="568"/>
      <c r="W253" s="609" t="n">
        <f aca="false">(Y253-X253)*Z253/100</f>
        <v>0</v>
      </c>
      <c r="X253" s="610"/>
      <c r="Y253" s="610"/>
      <c r="Z253" s="607"/>
    </row>
    <row r="254" customFormat="false" ht="27.75" hidden="false" customHeight="true" outlineLevel="0" collapsed="false">
      <c r="A254" s="566"/>
      <c r="B254" s="587"/>
      <c r="C254" s="566"/>
      <c r="D254" s="588"/>
      <c r="E254" s="566"/>
      <c r="F254" s="588"/>
      <c r="G254" s="566"/>
      <c r="I254" s="605" t="n">
        <v>2015</v>
      </c>
      <c r="J254" s="606" t="n">
        <f aca="false">SUM(K254:U254)</f>
        <v>0</v>
      </c>
      <c r="K254" s="607"/>
      <c r="L254" s="607"/>
      <c r="M254" s="607"/>
      <c r="N254" s="608" t="n">
        <f aca="false">($L254+$M254+$P254)*(('C. Erlösobergrenze'!$H$10/'C. Erlösobergrenze'!$H$8)-1)</f>
        <v>0</v>
      </c>
      <c r="O254" s="608" t="n">
        <f aca="false">($L254+$M254+$P254)*(-(1.015^($I254-2013)-1))</f>
        <v>0</v>
      </c>
      <c r="P254" s="607"/>
      <c r="Q254" s="607"/>
      <c r="R254" s="607"/>
      <c r="S254" s="607"/>
      <c r="T254" s="607"/>
      <c r="U254" s="607"/>
      <c r="V254" s="568"/>
      <c r="W254" s="609" t="n">
        <f aca="false">(Y254-X254)*Z254/100</f>
        <v>0</v>
      </c>
      <c r="X254" s="610"/>
      <c r="Y254" s="610"/>
      <c r="Z254" s="607"/>
    </row>
    <row r="255" customFormat="false" ht="27.75" hidden="false" customHeight="true" outlineLevel="0" collapsed="false">
      <c r="A255" s="566"/>
      <c r="B255" s="587"/>
      <c r="C255" s="566"/>
      <c r="D255" s="588"/>
      <c r="E255" s="566"/>
      <c r="F255" s="588"/>
      <c r="G255" s="566"/>
      <c r="I255" s="605" t="n">
        <v>2016</v>
      </c>
      <c r="J255" s="606" t="n">
        <f aca="false">SUM(K255:U255)</f>
        <v>0</v>
      </c>
      <c r="K255" s="607"/>
      <c r="L255" s="607"/>
      <c r="M255" s="607"/>
      <c r="N255" s="608" t="n">
        <f aca="false">($L255+$M255+$P255)*(('C. Erlösobergrenze'!$H$11/'C. Erlösobergrenze'!$H$8)-1)</f>
        <v>0</v>
      </c>
      <c r="O255" s="608" t="n">
        <f aca="false">($L255+$M255+$P255)*(-(1.015^($I255-2013)-1))</f>
        <v>0</v>
      </c>
      <c r="P255" s="607"/>
      <c r="Q255" s="607"/>
      <c r="R255" s="607"/>
      <c r="S255" s="607"/>
      <c r="T255" s="607"/>
      <c r="U255" s="607"/>
      <c r="V255" s="568"/>
      <c r="W255" s="609" t="n">
        <f aca="false">(Y255-X255)*Z255/100</f>
        <v>0</v>
      </c>
      <c r="X255" s="610"/>
      <c r="Y255" s="610"/>
      <c r="Z255" s="607"/>
    </row>
    <row r="256" customFormat="false" ht="27.75" hidden="false" customHeight="true" outlineLevel="0" collapsed="false">
      <c r="A256" s="566"/>
      <c r="B256" s="587"/>
      <c r="C256" s="566"/>
      <c r="D256" s="588"/>
      <c r="E256" s="566"/>
      <c r="F256" s="588"/>
      <c r="G256" s="566"/>
      <c r="I256" s="605" t="n">
        <v>2017</v>
      </c>
      <c r="J256" s="606" t="n">
        <f aca="false">SUM(K256:U256)</f>
        <v>0</v>
      </c>
      <c r="K256" s="607"/>
      <c r="L256" s="607"/>
      <c r="M256" s="607"/>
      <c r="N256" s="608" t="n">
        <f aca="false">($L256+$M256+$P256)*(('C. Erlösobergrenze'!$H$12/'C. Erlösobergrenze'!$H$8)-1)</f>
        <v>0</v>
      </c>
      <c r="O256" s="608" t="n">
        <f aca="false">($L256+$M256+$P256)*(-(1.015^($I256-2013)-1))</f>
        <v>0</v>
      </c>
      <c r="P256" s="607"/>
      <c r="Q256" s="607"/>
      <c r="R256" s="607"/>
      <c r="S256" s="607"/>
      <c r="T256" s="607"/>
      <c r="U256" s="607"/>
      <c r="V256" s="568"/>
      <c r="W256" s="609" t="n">
        <f aca="false">(Y256-X256)*Z256/100</f>
        <v>0</v>
      </c>
      <c r="X256" s="610"/>
      <c r="Y256" s="610"/>
      <c r="Z256" s="607"/>
    </row>
    <row r="257" customFormat="false" ht="27.75" hidden="false" customHeight="true" outlineLevel="0" collapsed="false">
      <c r="A257" s="566"/>
      <c r="B257" s="587"/>
      <c r="C257" s="566"/>
      <c r="D257" s="588"/>
      <c r="E257" s="566"/>
      <c r="F257" s="588"/>
      <c r="G257" s="566"/>
      <c r="I257" s="605" t="n">
        <v>2018</v>
      </c>
      <c r="J257" s="606" t="n">
        <f aca="false">SUM(K257:U257)</f>
        <v>0</v>
      </c>
      <c r="K257" s="607"/>
      <c r="L257" s="607"/>
      <c r="M257" s="607"/>
      <c r="N257" s="608" t="n">
        <f aca="false">($L257+$M257+$P257)*(('C. Erlösobergrenze'!$H$13/'C. Erlösobergrenze'!$H$8)-1)</f>
        <v>0</v>
      </c>
      <c r="O257" s="608" t="n">
        <f aca="false">($L257+$M257+$P257)*(-(1.015^($I257-2013)-1))</f>
        <v>0</v>
      </c>
      <c r="P257" s="607"/>
      <c r="Q257" s="607"/>
      <c r="R257" s="607"/>
      <c r="S257" s="607"/>
      <c r="T257" s="607"/>
      <c r="U257" s="607"/>
      <c r="V257" s="568"/>
      <c r="W257" s="609" t="n">
        <f aca="false">(Y257-X257)*Z257/100</f>
        <v>0</v>
      </c>
      <c r="X257" s="610"/>
      <c r="Y257" s="610"/>
      <c r="Z257" s="607"/>
    </row>
    <row r="258" customFormat="false" ht="13.5" hidden="false" customHeight="true" outlineLevel="0" collapsed="false">
      <c r="A258" s="566"/>
      <c r="B258" s="611"/>
      <c r="C258" s="568"/>
      <c r="D258" s="599"/>
      <c r="E258" s="568"/>
      <c r="F258" s="599"/>
      <c r="G258" s="568"/>
      <c r="I258" s="568"/>
      <c r="J258" s="568"/>
      <c r="K258" s="568"/>
      <c r="L258" s="568"/>
      <c r="M258" s="568"/>
      <c r="N258" s="568"/>
      <c r="O258" s="568"/>
      <c r="P258" s="568"/>
      <c r="Q258" s="568"/>
      <c r="R258" s="568"/>
    </row>
    <row r="259" customFormat="false" ht="27.75" hidden="false" customHeight="true" outlineLevel="0" collapsed="false">
      <c r="A259" s="566"/>
      <c r="B259" s="587" t="n">
        <v>42</v>
      </c>
      <c r="C259" s="602"/>
      <c r="D259" s="601"/>
      <c r="E259" s="602" t="s">
        <v>101</v>
      </c>
      <c r="F259" s="601"/>
      <c r="G259" s="603" t="s">
        <v>101</v>
      </c>
      <c r="H259" s="612"/>
      <c r="I259" s="605" t="n">
        <v>2014</v>
      </c>
      <c r="J259" s="606" t="n">
        <f aca="false">SUM(K259:U259)</f>
        <v>0</v>
      </c>
      <c r="K259" s="607"/>
      <c r="L259" s="607"/>
      <c r="M259" s="607"/>
      <c r="N259" s="608" t="n">
        <f aca="false">($L259+$M259+$P259)*(('C. Erlösobergrenze'!$H$9/'C. Erlösobergrenze'!$H$8)-1)</f>
        <v>0</v>
      </c>
      <c r="O259" s="608" t="n">
        <f aca="false">($L259+$M259+$P259)*(-(1.015^($I259-2013)-1))</f>
        <v>0</v>
      </c>
      <c r="P259" s="607"/>
      <c r="Q259" s="607"/>
      <c r="R259" s="607"/>
      <c r="S259" s="607"/>
      <c r="T259" s="607"/>
      <c r="U259" s="607"/>
      <c r="V259" s="568"/>
      <c r="W259" s="609" t="n">
        <f aca="false">(Y259-X259)*Z259/100</f>
        <v>0</v>
      </c>
      <c r="X259" s="610"/>
      <c r="Y259" s="610"/>
      <c r="Z259" s="607"/>
    </row>
    <row r="260" customFormat="false" ht="27.75" hidden="false" customHeight="true" outlineLevel="0" collapsed="false">
      <c r="A260" s="566"/>
      <c r="B260" s="587"/>
      <c r="C260" s="566"/>
      <c r="D260" s="588"/>
      <c r="E260" s="566"/>
      <c r="F260" s="588"/>
      <c r="G260" s="566"/>
      <c r="I260" s="605" t="n">
        <v>2015</v>
      </c>
      <c r="J260" s="606" t="n">
        <f aca="false">SUM(K260:U260)</f>
        <v>0</v>
      </c>
      <c r="K260" s="607"/>
      <c r="L260" s="607"/>
      <c r="M260" s="607"/>
      <c r="N260" s="608" t="n">
        <f aca="false">($L260+$M260+$P260)*(('C. Erlösobergrenze'!$H$10/'C. Erlösobergrenze'!$H$8)-1)</f>
        <v>0</v>
      </c>
      <c r="O260" s="608" t="n">
        <f aca="false">($L260+$M260+$P260)*(-(1.015^($I260-2013)-1))</f>
        <v>0</v>
      </c>
      <c r="P260" s="607"/>
      <c r="Q260" s="607"/>
      <c r="R260" s="607"/>
      <c r="S260" s="607"/>
      <c r="T260" s="607"/>
      <c r="U260" s="607"/>
      <c r="V260" s="568"/>
      <c r="W260" s="609" t="n">
        <f aca="false">(Y260-X260)*Z260/100</f>
        <v>0</v>
      </c>
      <c r="X260" s="610"/>
      <c r="Y260" s="610"/>
      <c r="Z260" s="607"/>
    </row>
    <row r="261" customFormat="false" ht="27.75" hidden="false" customHeight="true" outlineLevel="0" collapsed="false">
      <c r="A261" s="566"/>
      <c r="B261" s="587"/>
      <c r="C261" s="566"/>
      <c r="D261" s="588"/>
      <c r="E261" s="566"/>
      <c r="F261" s="588"/>
      <c r="G261" s="566"/>
      <c r="I261" s="605" t="n">
        <v>2016</v>
      </c>
      <c r="J261" s="606" t="n">
        <f aca="false">SUM(K261:U261)</f>
        <v>0</v>
      </c>
      <c r="K261" s="607"/>
      <c r="L261" s="607"/>
      <c r="M261" s="607"/>
      <c r="N261" s="608" t="n">
        <f aca="false">($L261+$M261+$P261)*(('C. Erlösobergrenze'!$H$11/'C. Erlösobergrenze'!$H$8)-1)</f>
        <v>0</v>
      </c>
      <c r="O261" s="608" t="n">
        <f aca="false">($L261+$M261+$P261)*(-(1.015^($I261-2013)-1))</f>
        <v>0</v>
      </c>
      <c r="P261" s="607"/>
      <c r="Q261" s="607"/>
      <c r="R261" s="607"/>
      <c r="S261" s="607"/>
      <c r="T261" s="607"/>
      <c r="U261" s="607"/>
      <c r="V261" s="568"/>
      <c r="W261" s="609" t="n">
        <f aca="false">(Y261-X261)*Z261/100</f>
        <v>0</v>
      </c>
      <c r="X261" s="610"/>
      <c r="Y261" s="610"/>
      <c r="Z261" s="607"/>
    </row>
    <row r="262" customFormat="false" ht="27.75" hidden="false" customHeight="true" outlineLevel="0" collapsed="false">
      <c r="A262" s="566"/>
      <c r="B262" s="587"/>
      <c r="C262" s="566"/>
      <c r="D262" s="588"/>
      <c r="E262" s="566"/>
      <c r="F262" s="588"/>
      <c r="G262" s="566"/>
      <c r="I262" s="605" t="n">
        <v>2017</v>
      </c>
      <c r="J262" s="606" t="n">
        <f aca="false">SUM(K262:U262)</f>
        <v>0</v>
      </c>
      <c r="K262" s="607"/>
      <c r="L262" s="607"/>
      <c r="M262" s="607"/>
      <c r="N262" s="608" t="n">
        <f aca="false">($L262+$M262+$P262)*(('C. Erlösobergrenze'!$H$12/'C. Erlösobergrenze'!$H$8)-1)</f>
        <v>0</v>
      </c>
      <c r="O262" s="608" t="n">
        <f aca="false">($L262+$M262+$P262)*(-(1.015^($I262-2013)-1))</f>
        <v>0</v>
      </c>
      <c r="P262" s="607"/>
      <c r="Q262" s="607"/>
      <c r="R262" s="607"/>
      <c r="S262" s="607"/>
      <c r="T262" s="607"/>
      <c r="U262" s="607"/>
      <c r="V262" s="568"/>
      <c r="W262" s="609" t="n">
        <f aca="false">(Y262-X262)*Z262/100</f>
        <v>0</v>
      </c>
      <c r="X262" s="610"/>
      <c r="Y262" s="610"/>
      <c r="Z262" s="607"/>
    </row>
    <row r="263" customFormat="false" ht="27.75" hidden="false" customHeight="true" outlineLevel="0" collapsed="false">
      <c r="A263" s="566"/>
      <c r="B263" s="587"/>
      <c r="C263" s="566"/>
      <c r="D263" s="588"/>
      <c r="E263" s="566"/>
      <c r="F263" s="588"/>
      <c r="G263" s="566"/>
      <c r="I263" s="605" t="n">
        <v>2018</v>
      </c>
      <c r="J263" s="606" t="n">
        <f aca="false">SUM(K263:U263)</f>
        <v>0</v>
      </c>
      <c r="K263" s="607"/>
      <c r="L263" s="607"/>
      <c r="M263" s="607"/>
      <c r="N263" s="608" t="n">
        <f aca="false">($L263+$M263+$P263)*(('C. Erlösobergrenze'!$H$13/'C. Erlösobergrenze'!$H$8)-1)</f>
        <v>0</v>
      </c>
      <c r="O263" s="608" t="n">
        <f aca="false">($L263+$M263+$P263)*(-(1.015^($I263-2013)-1))</f>
        <v>0</v>
      </c>
      <c r="P263" s="607"/>
      <c r="Q263" s="607"/>
      <c r="R263" s="607"/>
      <c r="S263" s="607"/>
      <c r="T263" s="607"/>
      <c r="U263" s="607"/>
      <c r="V263" s="568"/>
      <c r="W263" s="609" t="n">
        <f aca="false">(Y263-X263)*Z263/100</f>
        <v>0</v>
      </c>
      <c r="X263" s="610"/>
      <c r="Y263" s="610"/>
      <c r="Z263" s="607"/>
    </row>
    <row r="264" customFormat="false" ht="15" hidden="false" customHeight="true" outlineLevel="0" collapsed="false">
      <c r="A264" s="566"/>
      <c r="B264" s="611"/>
      <c r="C264" s="568"/>
      <c r="D264" s="599"/>
      <c r="E264" s="568"/>
      <c r="F264" s="599"/>
      <c r="G264" s="568"/>
      <c r="I264" s="568"/>
      <c r="J264" s="568"/>
      <c r="K264" s="568"/>
      <c r="L264" s="568"/>
      <c r="M264" s="568"/>
      <c r="N264" s="568"/>
      <c r="O264" s="568"/>
      <c r="P264" s="568"/>
      <c r="Q264" s="568"/>
      <c r="R264" s="568"/>
    </row>
    <row r="265" customFormat="false" ht="27.75" hidden="false" customHeight="true" outlineLevel="0" collapsed="false">
      <c r="A265" s="566"/>
      <c r="B265" s="587" t="n">
        <v>43</v>
      </c>
      <c r="C265" s="602"/>
      <c r="D265" s="601"/>
      <c r="E265" s="602" t="s">
        <v>101</v>
      </c>
      <c r="F265" s="601"/>
      <c r="G265" s="603" t="s">
        <v>101</v>
      </c>
      <c r="H265" s="612"/>
      <c r="I265" s="605" t="n">
        <v>2014</v>
      </c>
      <c r="J265" s="606" t="n">
        <f aca="false">SUM(K265:U265)</f>
        <v>0</v>
      </c>
      <c r="K265" s="607"/>
      <c r="L265" s="607"/>
      <c r="M265" s="607"/>
      <c r="N265" s="608" t="n">
        <f aca="false">($L265+$M265+$P265)*(('C. Erlösobergrenze'!$H$9/'C. Erlösobergrenze'!$H$8)-1)</f>
        <v>0</v>
      </c>
      <c r="O265" s="608" t="n">
        <f aca="false">($L265+$M265+$P265)*(-(1.015^($I265-2013)-1))</f>
        <v>0</v>
      </c>
      <c r="P265" s="607"/>
      <c r="Q265" s="607"/>
      <c r="R265" s="607"/>
      <c r="S265" s="607"/>
      <c r="T265" s="607"/>
      <c r="U265" s="607"/>
      <c r="V265" s="568"/>
      <c r="W265" s="609" t="n">
        <f aca="false">(Y265-X265)*Z265/100</f>
        <v>0</v>
      </c>
      <c r="X265" s="610"/>
      <c r="Y265" s="610"/>
      <c r="Z265" s="607"/>
    </row>
    <row r="266" customFormat="false" ht="27.75" hidden="false" customHeight="true" outlineLevel="0" collapsed="false">
      <c r="A266" s="566"/>
      <c r="B266" s="587"/>
      <c r="C266" s="566"/>
      <c r="D266" s="588"/>
      <c r="E266" s="566"/>
      <c r="F266" s="588"/>
      <c r="G266" s="566"/>
      <c r="I266" s="605" t="n">
        <v>2015</v>
      </c>
      <c r="J266" s="606" t="n">
        <f aca="false">SUM(K266:U266)</f>
        <v>0</v>
      </c>
      <c r="K266" s="607"/>
      <c r="L266" s="607"/>
      <c r="M266" s="607"/>
      <c r="N266" s="608" t="n">
        <f aca="false">($L266+$M266+$P266)*(('C. Erlösobergrenze'!$H$10/'C. Erlösobergrenze'!$H$8)-1)</f>
        <v>0</v>
      </c>
      <c r="O266" s="608" t="n">
        <f aca="false">($L266+$M266+$P266)*(-(1.015^($I266-2013)-1))</f>
        <v>0</v>
      </c>
      <c r="P266" s="607"/>
      <c r="Q266" s="607"/>
      <c r="R266" s="607"/>
      <c r="S266" s="607"/>
      <c r="T266" s="607"/>
      <c r="U266" s="607"/>
      <c r="V266" s="568"/>
      <c r="W266" s="609" t="n">
        <f aca="false">(Y266-X266)*Z266/100</f>
        <v>0</v>
      </c>
      <c r="X266" s="610"/>
      <c r="Y266" s="610"/>
      <c r="Z266" s="607"/>
    </row>
    <row r="267" customFormat="false" ht="27.75" hidden="false" customHeight="true" outlineLevel="0" collapsed="false">
      <c r="A267" s="566"/>
      <c r="B267" s="587"/>
      <c r="C267" s="566"/>
      <c r="D267" s="588"/>
      <c r="E267" s="566"/>
      <c r="F267" s="588"/>
      <c r="G267" s="566"/>
      <c r="I267" s="605" t="n">
        <v>2016</v>
      </c>
      <c r="J267" s="606" t="n">
        <f aca="false">SUM(K267:U267)</f>
        <v>0</v>
      </c>
      <c r="K267" s="607"/>
      <c r="L267" s="607"/>
      <c r="M267" s="607"/>
      <c r="N267" s="608" t="n">
        <f aca="false">($L267+$M267+$P267)*(('C. Erlösobergrenze'!$H$11/'C. Erlösobergrenze'!$H$8)-1)</f>
        <v>0</v>
      </c>
      <c r="O267" s="608" t="n">
        <f aca="false">($L267+$M267+$P267)*(-(1.015^($I267-2013)-1))</f>
        <v>0</v>
      </c>
      <c r="P267" s="607"/>
      <c r="Q267" s="607"/>
      <c r="R267" s="607"/>
      <c r="S267" s="607"/>
      <c r="T267" s="607"/>
      <c r="U267" s="607"/>
      <c r="V267" s="568"/>
      <c r="W267" s="609" t="n">
        <f aca="false">(Y267-X267)*Z267/100</f>
        <v>0</v>
      </c>
      <c r="X267" s="610"/>
      <c r="Y267" s="610"/>
      <c r="Z267" s="607"/>
    </row>
    <row r="268" customFormat="false" ht="27.75" hidden="false" customHeight="true" outlineLevel="0" collapsed="false">
      <c r="A268" s="566"/>
      <c r="B268" s="587"/>
      <c r="C268" s="566"/>
      <c r="D268" s="588"/>
      <c r="E268" s="566"/>
      <c r="F268" s="588"/>
      <c r="G268" s="566"/>
      <c r="I268" s="605" t="n">
        <v>2017</v>
      </c>
      <c r="J268" s="606" t="n">
        <f aca="false">SUM(K268:U268)</f>
        <v>0</v>
      </c>
      <c r="K268" s="607"/>
      <c r="L268" s="607"/>
      <c r="M268" s="607"/>
      <c r="N268" s="608" t="n">
        <f aca="false">($L268+$M268+$P268)*(('C. Erlösobergrenze'!$H$12/'C. Erlösobergrenze'!$H$8)-1)</f>
        <v>0</v>
      </c>
      <c r="O268" s="608" t="n">
        <f aca="false">($L268+$M268+$P268)*(-(1.015^($I268-2013)-1))</f>
        <v>0</v>
      </c>
      <c r="P268" s="607"/>
      <c r="Q268" s="607"/>
      <c r="R268" s="607"/>
      <c r="S268" s="607"/>
      <c r="T268" s="607"/>
      <c r="U268" s="607"/>
      <c r="V268" s="568"/>
      <c r="W268" s="609" t="n">
        <f aca="false">(Y268-X268)*Z268/100</f>
        <v>0</v>
      </c>
      <c r="X268" s="610"/>
      <c r="Y268" s="610"/>
      <c r="Z268" s="607"/>
    </row>
    <row r="269" customFormat="false" ht="27.75" hidden="false" customHeight="true" outlineLevel="0" collapsed="false">
      <c r="A269" s="566"/>
      <c r="B269" s="587"/>
      <c r="C269" s="566"/>
      <c r="D269" s="588"/>
      <c r="E269" s="566"/>
      <c r="F269" s="588"/>
      <c r="G269" s="566"/>
      <c r="I269" s="605" t="n">
        <v>2018</v>
      </c>
      <c r="J269" s="606" t="n">
        <f aca="false">SUM(K269:U269)</f>
        <v>0</v>
      </c>
      <c r="K269" s="607"/>
      <c r="L269" s="607"/>
      <c r="M269" s="607"/>
      <c r="N269" s="608" t="n">
        <f aca="false">($L269+$M269+$P269)*(('C. Erlösobergrenze'!$H$13/'C. Erlösobergrenze'!$H$8)-1)</f>
        <v>0</v>
      </c>
      <c r="O269" s="608" t="n">
        <f aca="false">($L269+$M269+$P269)*(-(1.015^($I269-2013)-1))</f>
        <v>0</v>
      </c>
      <c r="P269" s="607"/>
      <c r="Q269" s="607"/>
      <c r="R269" s="607"/>
      <c r="S269" s="607"/>
      <c r="T269" s="607"/>
      <c r="U269" s="607"/>
      <c r="V269" s="568"/>
      <c r="W269" s="609" t="n">
        <f aca="false">(Y269-X269)*Z269/100</f>
        <v>0</v>
      </c>
      <c r="X269" s="610"/>
      <c r="Y269" s="610"/>
      <c r="Z269" s="607"/>
    </row>
    <row r="270" customFormat="false" ht="14.25" hidden="false" customHeight="true" outlineLevel="0" collapsed="false">
      <c r="A270" s="566"/>
      <c r="B270" s="611"/>
      <c r="C270" s="568"/>
      <c r="D270" s="599"/>
      <c r="E270" s="568"/>
      <c r="F270" s="599"/>
      <c r="G270" s="568"/>
      <c r="I270" s="568"/>
      <c r="J270" s="568"/>
      <c r="K270" s="568"/>
      <c r="L270" s="568"/>
      <c r="M270" s="568"/>
      <c r="N270" s="568"/>
      <c r="O270" s="568"/>
      <c r="P270" s="568"/>
      <c r="Q270" s="568"/>
      <c r="R270" s="568"/>
    </row>
    <row r="271" customFormat="false" ht="27.75" hidden="false" customHeight="true" outlineLevel="0" collapsed="false">
      <c r="A271" s="566"/>
      <c r="B271" s="587" t="n">
        <v>44</v>
      </c>
      <c r="C271" s="602"/>
      <c r="D271" s="601"/>
      <c r="E271" s="602" t="s">
        <v>101</v>
      </c>
      <c r="F271" s="601"/>
      <c r="G271" s="603" t="s">
        <v>101</v>
      </c>
      <c r="H271" s="612"/>
      <c r="I271" s="605" t="n">
        <v>2014</v>
      </c>
      <c r="J271" s="606" t="n">
        <f aca="false">SUM(K271:U271)</f>
        <v>0</v>
      </c>
      <c r="K271" s="607"/>
      <c r="L271" s="607"/>
      <c r="M271" s="607"/>
      <c r="N271" s="608" t="n">
        <f aca="false">($L271+$M271+$P271)*(('C. Erlösobergrenze'!$H$9/'C. Erlösobergrenze'!$H$8)-1)</f>
        <v>0</v>
      </c>
      <c r="O271" s="608" t="n">
        <f aca="false">($L271+$M271+$P271)*(-(1.015^($I271-2013)-1))</f>
        <v>0</v>
      </c>
      <c r="P271" s="607"/>
      <c r="Q271" s="607"/>
      <c r="R271" s="607"/>
      <c r="S271" s="607"/>
      <c r="T271" s="607"/>
      <c r="U271" s="607"/>
      <c r="V271" s="568"/>
      <c r="W271" s="609" t="n">
        <f aca="false">(Y271-X271)*Z271/100</f>
        <v>0</v>
      </c>
      <c r="X271" s="610"/>
      <c r="Y271" s="610"/>
      <c r="Z271" s="607"/>
    </row>
    <row r="272" customFormat="false" ht="27.75" hidden="false" customHeight="true" outlineLevel="0" collapsed="false">
      <c r="A272" s="566"/>
      <c r="B272" s="587"/>
      <c r="C272" s="566"/>
      <c r="D272" s="588"/>
      <c r="E272" s="566"/>
      <c r="F272" s="588"/>
      <c r="G272" s="566"/>
      <c r="I272" s="605" t="n">
        <v>2015</v>
      </c>
      <c r="J272" s="606" t="n">
        <f aca="false">SUM(K272:U272)</f>
        <v>0</v>
      </c>
      <c r="K272" s="607"/>
      <c r="L272" s="607"/>
      <c r="M272" s="607"/>
      <c r="N272" s="608" t="n">
        <f aca="false">($L272+$M272+$P272)*(('C. Erlösobergrenze'!$H$10/'C. Erlösobergrenze'!$H$8)-1)</f>
        <v>0</v>
      </c>
      <c r="O272" s="608" t="n">
        <f aca="false">($L272+$M272+$P272)*(-(1.015^($I272-2013)-1))</f>
        <v>0</v>
      </c>
      <c r="P272" s="607"/>
      <c r="Q272" s="607"/>
      <c r="R272" s="607"/>
      <c r="S272" s="607"/>
      <c r="T272" s="607"/>
      <c r="U272" s="607"/>
      <c r="V272" s="568"/>
      <c r="W272" s="609" t="n">
        <f aca="false">(Y272-X272)*Z272/100</f>
        <v>0</v>
      </c>
      <c r="X272" s="610"/>
      <c r="Y272" s="610"/>
      <c r="Z272" s="607"/>
    </row>
    <row r="273" customFormat="false" ht="27.75" hidden="false" customHeight="true" outlineLevel="0" collapsed="false">
      <c r="A273" s="566"/>
      <c r="B273" s="587"/>
      <c r="C273" s="566"/>
      <c r="D273" s="588"/>
      <c r="E273" s="566"/>
      <c r="F273" s="588"/>
      <c r="G273" s="566"/>
      <c r="I273" s="605" t="n">
        <v>2016</v>
      </c>
      <c r="J273" s="606" t="n">
        <f aca="false">SUM(K273:U273)</f>
        <v>0</v>
      </c>
      <c r="K273" s="607"/>
      <c r="L273" s="607"/>
      <c r="M273" s="607"/>
      <c r="N273" s="608" t="n">
        <f aca="false">($L273+$M273+$P273)*(('C. Erlösobergrenze'!$H$11/'C. Erlösobergrenze'!$H$8)-1)</f>
        <v>0</v>
      </c>
      <c r="O273" s="608" t="n">
        <f aca="false">($L273+$M273+$P273)*(-(1.015^($I273-2013)-1))</f>
        <v>0</v>
      </c>
      <c r="P273" s="607"/>
      <c r="Q273" s="607"/>
      <c r="R273" s="607"/>
      <c r="S273" s="607"/>
      <c r="T273" s="607"/>
      <c r="U273" s="607"/>
      <c r="V273" s="568"/>
      <c r="W273" s="609" t="n">
        <f aca="false">(Y273-X273)*Z273/100</f>
        <v>0</v>
      </c>
      <c r="X273" s="610"/>
      <c r="Y273" s="610"/>
      <c r="Z273" s="607"/>
    </row>
    <row r="274" customFormat="false" ht="27.75" hidden="false" customHeight="true" outlineLevel="0" collapsed="false">
      <c r="A274" s="566"/>
      <c r="B274" s="587"/>
      <c r="C274" s="566"/>
      <c r="D274" s="588"/>
      <c r="E274" s="566"/>
      <c r="F274" s="588"/>
      <c r="G274" s="566"/>
      <c r="I274" s="605" t="n">
        <v>2017</v>
      </c>
      <c r="J274" s="606" t="n">
        <f aca="false">SUM(K274:U274)</f>
        <v>0</v>
      </c>
      <c r="K274" s="607"/>
      <c r="L274" s="607"/>
      <c r="M274" s="607"/>
      <c r="N274" s="608" t="n">
        <f aca="false">($L274+$M274+$P274)*(('C. Erlösobergrenze'!$H$12/'C. Erlösobergrenze'!$H$8)-1)</f>
        <v>0</v>
      </c>
      <c r="O274" s="608" t="n">
        <f aca="false">($L274+$M274+$P274)*(-(1.015^($I274-2013)-1))</f>
        <v>0</v>
      </c>
      <c r="P274" s="607"/>
      <c r="Q274" s="607"/>
      <c r="R274" s="607"/>
      <c r="S274" s="607"/>
      <c r="T274" s="607"/>
      <c r="U274" s="607"/>
      <c r="V274" s="568"/>
      <c r="W274" s="609" t="n">
        <f aca="false">(Y274-X274)*Z274/100</f>
        <v>0</v>
      </c>
      <c r="X274" s="610"/>
      <c r="Y274" s="610"/>
      <c r="Z274" s="607"/>
    </row>
    <row r="275" customFormat="false" ht="27.75" hidden="false" customHeight="true" outlineLevel="0" collapsed="false">
      <c r="A275" s="566"/>
      <c r="B275" s="587"/>
      <c r="C275" s="566"/>
      <c r="D275" s="588"/>
      <c r="E275" s="566"/>
      <c r="F275" s="588"/>
      <c r="G275" s="566"/>
      <c r="I275" s="605" t="n">
        <v>2018</v>
      </c>
      <c r="J275" s="606" t="n">
        <f aca="false">SUM(K275:U275)</f>
        <v>0</v>
      </c>
      <c r="K275" s="607"/>
      <c r="L275" s="607"/>
      <c r="M275" s="607"/>
      <c r="N275" s="608" t="n">
        <f aca="false">($L275+$M275+$P275)*(('C. Erlösobergrenze'!$H$13/'C. Erlösobergrenze'!$H$8)-1)</f>
        <v>0</v>
      </c>
      <c r="O275" s="608" t="n">
        <f aca="false">($L275+$M275+$P275)*(-(1.015^($I275-2013)-1))</f>
        <v>0</v>
      </c>
      <c r="P275" s="607"/>
      <c r="Q275" s="607"/>
      <c r="R275" s="607"/>
      <c r="S275" s="607"/>
      <c r="T275" s="607"/>
      <c r="U275" s="607"/>
      <c r="V275" s="568"/>
      <c r="W275" s="609" t="n">
        <f aca="false">(Y275-X275)*Z275/100</f>
        <v>0</v>
      </c>
      <c r="X275" s="610"/>
      <c r="Y275" s="610"/>
      <c r="Z275" s="607"/>
    </row>
    <row r="276" customFormat="false" ht="13.5" hidden="false" customHeight="true" outlineLevel="0" collapsed="false">
      <c r="A276" s="566"/>
      <c r="B276" s="611"/>
      <c r="C276" s="568"/>
      <c r="D276" s="599"/>
      <c r="E276" s="568"/>
      <c r="F276" s="599"/>
      <c r="G276" s="568"/>
      <c r="I276" s="568"/>
      <c r="J276" s="568"/>
      <c r="K276" s="568"/>
      <c r="L276" s="568"/>
      <c r="M276" s="568"/>
      <c r="N276" s="568"/>
      <c r="O276" s="568"/>
      <c r="P276" s="568"/>
      <c r="Q276" s="568"/>
      <c r="R276" s="568"/>
    </row>
    <row r="277" customFormat="false" ht="27.75" hidden="false" customHeight="true" outlineLevel="0" collapsed="false">
      <c r="A277" s="566"/>
      <c r="B277" s="587" t="n">
        <v>45</v>
      </c>
      <c r="C277" s="602"/>
      <c r="D277" s="601"/>
      <c r="E277" s="602" t="s">
        <v>101</v>
      </c>
      <c r="F277" s="601"/>
      <c r="G277" s="603" t="s">
        <v>101</v>
      </c>
      <c r="H277" s="612"/>
      <c r="I277" s="605" t="n">
        <v>2014</v>
      </c>
      <c r="J277" s="606" t="n">
        <f aca="false">SUM(K277:U277)</f>
        <v>0</v>
      </c>
      <c r="K277" s="607"/>
      <c r="L277" s="607"/>
      <c r="M277" s="607"/>
      <c r="N277" s="608" t="n">
        <f aca="false">($L277+$M277+$P277)*(('C. Erlösobergrenze'!$H$9/'C. Erlösobergrenze'!$H$8)-1)</f>
        <v>0</v>
      </c>
      <c r="O277" s="608" t="n">
        <f aca="false">($L277+$M277+$P277)*(-(1.015^($I277-2013)-1))</f>
        <v>0</v>
      </c>
      <c r="P277" s="607"/>
      <c r="Q277" s="607"/>
      <c r="R277" s="607"/>
      <c r="S277" s="607"/>
      <c r="T277" s="607"/>
      <c r="U277" s="607"/>
      <c r="V277" s="568"/>
      <c r="W277" s="609" t="n">
        <f aca="false">(Y277-X277)*Z277/100</f>
        <v>0</v>
      </c>
      <c r="X277" s="610"/>
      <c r="Y277" s="610"/>
      <c r="Z277" s="607"/>
    </row>
    <row r="278" customFormat="false" ht="27.75" hidden="false" customHeight="true" outlineLevel="0" collapsed="false">
      <c r="A278" s="566"/>
      <c r="B278" s="587"/>
      <c r="C278" s="566"/>
      <c r="D278" s="588"/>
      <c r="E278" s="566"/>
      <c r="F278" s="588"/>
      <c r="G278" s="566"/>
      <c r="I278" s="605" t="n">
        <v>2015</v>
      </c>
      <c r="J278" s="606" t="n">
        <f aca="false">SUM(K278:U278)</f>
        <v>0</v>
      </c>
      <c r="K278" s="607"/>
      <c r="L278" s="607"/>
      <c r="M278" s="607"/>
      <c r="N278" s="608" t="n">
        <f aca="false">($L278+$M278+$P278)*(('C. Erlösobergrenze'!$H$10/'C. Erlösobergrenze'!$H$8)-1)</f>
        <v>0</v>
      </c>
      <c r="O278" s="608" t="n">
        <f aca="false">($L278+$M278+$P278)*(-(1.015^($I278-2013)-1))</f>
        <v>0</v>
      </c>
      <c r="P278" s="607"/>
      <c r="Q278" s="607"/>
      <c r="R278" s="607"/>
      <c r="S278" s="607"/>
      <c r="T278" s="607"/>
      <c r="U278" s="607"/>
      <c r="V278" s="568"/>
      <c r="W278" s="609" t="n">
        <f aca="false">(Y278-X278)*Z278/100</f>
        <v>0</v>
      </c>
      <c r="X278" s="610"/>
      <c r="Y278" s="610"/>
      <c r="Z278" s="607"/>
    </row>
    <row r="279" customFormat="false" ht="27.75" hidden="false" customHeight="true" outlineLevel="0" collapsed="false">
      <c r="A279" s="566"/>
      <c r="B279" s="587"/>
      <c r="C279" s="566"/>
      <c r="D279" s="588"/>
      <c r="E279" s="566"/>
      <c r="F279" s="588"/>
      <c r="G279" s="566"/>
      <c r="I279" s="605" t="n">
        <v>2016</v>
      </c>
      <c r="J279" s="606" t="n">
        <f aca="false">SUM(K279:U279)</f>
        <v>0</v>
      </c>
      <c r="K279" s="607"/>
      <c r="L279" s="607"/>
      <c r="M279" s="607"/>
      <c r="N279" s="608" t="n">
        <f aca="false">($L279+$M279+$P279)*(('C. Erlösobergrenze'!$H$11/'C. Erlösobergrenze'!$H$8)-1)</f>
        <v>0</v>
      </c>
      <c r="O279" s="608" t="n">
        <f aca="false">($L279+$M279+$P279)*(-(1.015^($I279-2013)-1))</f>
        <v>0</v>
      </c>
      <c r="P279" s="607"/>
      <c r="Q279" s="607"/>
      <c r="R279" s="607"/>
      <c r="S279" s="607"/>
      <c r="T279" s="607"/>
      <c r="U279" s="607"/>
      <c r="V279" s="568"/>
      <c r="W279" s="609" t="n">
        <f aca="false">(Y279-X279)*Z279/100</f>
        <v>0</v>
      </c>
      <c r="X279" s="610"/>
      <c r="Y279" s="610"/>
      <c r="Z279" s="607"/>
    </row>
    <row r="280" customFormat="false" ht="27.75" hidden="false" customHeight="true" outlineLevel="0" collapsed="false">
      <c r="A280" s="566"/>
      <c r="B280" s="587"/>
      <c r="C280" s="566"/>
      <c r="D280" s="588"/>
      <c r="E280" s="566"/>
      <c r="F280" s="588"/>
      <c r="G280" s="566"/>
      <c r="I280" s="605" t="n">
        <v>2017</v>
      </c>
      <c r="J280" s="606" t="n">
        <f aca="false">SUM(K280:U280)</f>
        <v>0</v>
      </c>
      <c r="K280" s="607"/>
      <c r="L280" s="607"/>
      <c r="M280" s="607"/>
      <c r="N280" s="608" t="n">
        <f aca="false">($L280+$M280+$P280)*(('C. Erlösobergrenze'!$H$12/'C. Erlösobergrenze'!$H$8)-1)</f>
        <v>0</v>
      </c>
      <c r="O280" s="608" t="n">
        <f aca="false">($L280+$M280+$P280)*(-(1.015^($I280-2013)-1))</f>
        <v>0</v>
      </c>
      <c r="P280" s="607"/>
      <c r="Q280" s="607"/>
      <c r="R280" s="607"/>
      <c r="S280" s="607"/>
      <c r="T280" s="607"/>
      <c r="U280" s="607"/>
      <c r="V280" s="568"/>
      <c r="W280" s="609" t="n">
        <f aca="false">(Y280-X280)*Z280/100</f>
        <v>0</v>
      </c>
      <c r="X280" s="610"/>
      <c r="Y280" s="610"/>
      <c r="Z280" s="607"/>
    </row>
    <row r="281" customFormat="false" ht="27.75" hidden="false" customHeight="true" outlineLevel="0" collapsed="false">
      <c r="A281" s="566"/>
      <c r="B281" s="587"/>
      <c r="C281" s="566"/>
      <c r="D281" s="588"/>
      <c r="E281" s="566"/>
      <c r="F281" s="588"/>
      <c r="G281" s="566"/>
      <c r="I281" s="605" t="n">
        <v>2018</v>
      </c>
      <c r="J281" s="606" t="n">
        <f aca="false">SUM(K281:U281)</f>
        <v>0</v>
      </c>
      <c r="K281" s="607"/>
      <c r="L281" s="607"/>
      <c r="M281" s="607"/>
      <c r="N281" s="608" t="n">
        <f aca="false">($L281+$M281+$P281)*(('C. Erlösobergrenze'!$H$13/'C. Erlösobergrenze'!$H$8)-1)</f>
        <v>0</v>
      </c>
      <c r="O281" s="608" t="n">
        <f aca="false">($L281+$M281+$P281)*(-(1.015^($I281-2013)-1))</f>
        <v>0</v>
      </c>
      <c r="P281" s="607"/>
      <c r="Q281" s="607"/>
      <c r="R281" s="607"/>
      <c r="S281" s="607"/>
      <c r="T281" s="607"/>
      <c r="U281" s="607"/>
      <c r="V281" s="568"/>
      <c r="W281" s="609" t="n">
        <f aca="false">(Y281-X281)*Z281/100</f>
        <v>0</v>
      </c>
      <c r="X281" s="610"/>
      <c r="Y281" s="610"/>
      <c r="Z281" s="607"/>
    </row>
    <row r="282" customFormat="false" ht="20.25" hidden="false" customHeight="true" outlineLevel="0" collapsed="false">
      <c r="A282" s="566"/>
      <c r="B282" s="611"/>
      <c r="C282" s="568"/>
      <c r="D282" s="599"/>
      <c r="E282" s="568"/>
      <c r="F282" s="599"/>
      <c r="G282" s="568"/>
      <c r="I282" s="568"/>
      <c r="J282" s="568"/>
      <c r="K282" s="568"/>
      <c r="L282" s="568"/>
      <c r="M282" s="568"/>
      <c r="N282" s="568"/>
      <c r="O282" s="568"/>
      <c r="P282" s="568"/>
      <c r="Q282" s="568"/>
      <c r="R282" s="568"/>
    </row>
    <row r="283" customFormat="false" ht="27.75" hidden="false" customHeight="true" outlineLevel="0" collapsed="false">
      <c r="A283" s="566"/>
      <c r="B283" s="587" t="n">
        <v>46</v>
      </c>
      <c r="C283" s="602"/>
      <c r="D283" s="601"/>
      <c r="E283" s="602" t="s">
        <v>101</v>
      </c>
      <c r="F283" s="601"/>
      <c r="G283" s="603" t="s">
        <v>101</v>
      </c>
      <c r="H283" s="612"/>
      <c r="I283" s="605" t="n">
        <v>2014</v>
      </c>
      <c r="J283" s="606" t="n">
        <f aca="false">SUM(K283:U283)</f>
        <v>0</v>
      </c>
      <c r="K283" s="607"/>
      <c r="L283" s="607"/>
      <c r="M283" s="607"/>
      <c r="N283" s="608" t="n">
        <f aca="false">($L283+$M283+$P283)*(('C. Erlösobergrenze'!$H$9/'C. Erlösobergrenze'!$H$8)-1)</f>
        <v>0</v>
      </c>
      <c r="O283" s="608" t="n">
        <f aca="false">($L283+$M283+$P283)*(-(1.015^($I283-2013)-1))</f>
        <v>0</v>
      </c>
      <c r="P283" s="607"/>
      <c r="Q283" s="607"/>
      <c r="R283" s="607"/>
      <c r="S283" s="607"/>
      <c r="T283" s="607"/>
      <c r="U283" s="607"/>
      <c r="V283" s="568"/>
      <c r="W283" s="609" t="n">
        <f aca="false">(Y283-X283)*Z283/100</f>
        <v>0</v>
      </c>
      <c r="X283" s="610"/>
      <c r="Y283" s="610"/>
      <c r="Z283" s="607"/>
    </row>
    <row r="284" customFormat="false" ht="27.75" hidden="false" customHeight="true" outlineLevel="0" collapsed="false">
      <c r="A284" s="566"/>
      <c r="B284" s="587"/>
      <c r="C284" s="566"/>
      <c r="D284" s="588"/>
      <c r="E284" s="566"/>
      <c r="F284" s="588"/>
      <c r="G284" s="566"/>
      <c r="I284" s="605" t="n">
        <v>2015</v>
      </c>
      <c r="J284" s="606" t="n">
        <f aca="false">SUM(K284:U284)</f>
        <v>0</v>
      </c>
      <c r="K284" s="607"/>
      <c r="L284" s="607"/>
      <c r="M284" s="607"/>
      <c r="N284" s="608" t="n">
        <f aca="false">($L284+$M284+$P284)*(('C. Erlösobergrenze'!$H$10/'C. Erlösobergrenze'!$H$8)-1)</f>
        <v>0</v>
      </c>
      <c r="O284" s="608" t="n">
        <f aca="false">($L284+$M284+$P284)*(-(1.015^($I284-2013)-1))</f>
        <v>0</v>
      </c>
      <c r="P284" s="607"/>
      <c r="Q284" s="607"/>
      <c r="R284" s="607"/>
      <c r="S284" s="607"/>
      <c r="T284" s="607"/>
      <c r="U284" s="607"/>
      <c r="V284" s="568"/>
      <c r="W284" s="609" t="n">
        <f aca="false">(Y284-X284)*Z284/100</f>
        <v>0</v>
      </c>
      <c r="X284" s="610"/>
      <c r="Y284" s="610"/>
      <c r="Z284" s="607"/>
    </row>
    <row r="285" customFormat="false" ht="27.75" hidden="false" customHeight="true" outlineLevel="0" collapsed="false">
      <c r="A285" s="566"/>
      <c r="B285" s="587"/>
      <c r="C285" s="566"/>
      <c r="D285" s="588"/>
      <c r="E285" s="566"/>
      <c r="F285" s="588"/>
      <c r="G285" s="566"/>
      <c r="I285" s="605" t="n">
        <v>2016</v>
      </c>
      <c r="J285" s="606" t="n">
        <f aca="false">SUM(K285:U285)</f>
        <v>0</v>
      </c>
      <c r="K285" s="607"/>
      <c r="L285" s="607"/>
      <c r="M285" s="607"/>
      <c r="N285" s="608" t="n">
        <f aca="false">($L285+$M285+$P285)*(('C. Erlösobergrenze'!$H$11/'C. Erlösobergrenze'!$H$8)-1)</f>
        <v>0</v>
      </c>
      <c r="O285" s="608" t="n">
        <f aca="false">($L285+$M285+$P285)*(-(1.015^($I285-2013)-1))</f>
        <v>0</v>
      </c>
      <c r="P285" s="607"/>
      <c r="Q285" s="607"/>
      <c r="R285" s="607"/>
      <c r="S285" s="607"/>
      <c r="T285" s="607"/>
      <c r="U285" s="607"/>
      <c r="V285" s="568"/>
      <c r="W285" s="609" t="n">
        <f aca="false">(Y285-X285)*Z285/100</f>
        <v>0</v>
      </c>
      <c r="X285" s="610"/>
      <c r="Y285" s="610"/>
      <c r="Z285" s="607"/>
    </row>
    <row r="286" customFormat="false" ht="27.75" hidden="false" customHeight="true" outlineLevel="0" collapsed="false">
      <c r="A286" s="566"/>
      <c r="B286" s="587"/>
      <c r="C286" s="566"/>
      <c r="D286" s="588"/>
      <c r="E286" s="566"/>
      <c r="F286" s="588"/>
      <c r="G286" s="566"/>
      <c r="I286" s="605" t="n">
        <v>2017</v>
      </c>
      <c r="J286" s="606" t="n">
        <f aca="false">SUM(K286:U286)</f>
        <v>0</v>
      </c>
      <c r="K286" s="607"/>
      <c r="L286" s="607"/>
      <c r="M286" s="607"/>
      <c r="N286" s="608" t="n">
        <f aca="false">($L286+$M286+$P286)*(('C. Erlösobergrenze'!$H$12/'C. Erlösobergrenze'!$H$8)-1)</f>
        <v>0</v>
      </c>
      <c r="O286" s="608" t="n">
        <f aca="false">($L286+$M286+$P286)*(-(1.015^($I286-2013)-1))</f>
        <v>0</v>
      </c>
      <c r="P286" s="607"/>
      <c r="Q286" s="607"/>
      <c r="R286" s="607"/>
      <c r="S286" s="607"/>
      <c r="T286" s="607"/>
      <c r="U286" s="607"/>
      <c r="V286" s="568"/>
      <c r="W286" s="609" t="n">
        <f aca="false">(Y286-X286)*Z286/100</f>
        <v>0</v>
      </c>
      <c r="X286" s="610"/>
      <c r="Y286" s="610"/>
      <c r="Z286" s="607"/>
    </row>
    <row r="287" customFormat="false" ht="27.75" hidden="false" customHeight="true" outlineLevel="0" collapsed="false">
      <c r="A287" s="566"/>
      <c r="B287" s="587"/>
      <c r="C287" s="566"/>
      <c r="D287" s="588"/>
      <c r="E287" s="566"/>
      <c r="F287" s="588"/>
      <c r="G287" s="566"/>
      <c r="I287" s="605" t="n">
        <v>2018</v>
      </c>
      <c r="J287" s="606" t="n">
        <f aca="false">SUM(K287:U287)</f>
        <v>0</v>
      </c>
      <c r="K287" s="607"/>
      <c r="L287" s="607"/>
      <c r="M287" s="607"/>
      <c r="N287" s="608" t="n">
        <f aca="false">($L287+$M287+$P287)*(('C. Erlösobergrenze'!$H$13/'C. Erlösobergrenze'!$H$8)-1)</f>
        <v>0</v>
      </c>
      <c r="O287" s="608" t="n">
        <f aca="false">($L287+$M287+$P287)*(-(1.015^($I287-2013)-1))</f>
        <v>0</v>
      </c>
      <c r="P287" s="607"/>
      <c r="Q287" s="607"/>
      <c r="R287" s="607"/>
      <c r="S287" s="607"/>
      <c r="T287" s="607"/>
      <c r="U287" s="607"/>
      <c r="V287" s="568"/>
      <c r="W287" s="609" t="n">
        <f aca="false">(Y287-X287)*Z287/100</f>
        <v>0</v>
      </c>
      <c r="X287" s="610"/>
      <c r="Y287" s="610"/>
      <c r="Z287" s="607"/>
    </row>
    <row r="288" customFormat="false" ht="12.75" hidden="false" customHeight="true" outlineLevel="0" collapsed="false">
      <c r="A288" s="566"/>
      <c r="B288" s="611"/>
      <c r="C288" s="568"/>
      <c r="D288" s="599"/>
      <c r="E288" s="568"/>
      <c r="F288" s="599"/>
      <c r="G288" s="568"/>
      <c r="I288" s="568"/>
      <c r="J288" s="568"/>
      <c r="K288" s="568"/>
      <c r="L288" s="568"/>
      <c r="M288" s="568"/>
      <c r="N288" s="568"/>
      <c r="O288" s="568"/>
      <c r="P288" s="568"/>
      <c r="Q288" s="568"/>
      <c r="R288" s="568"/>
    </row>
    <row r="289" customFormat="false" ht="27.75" hidden="false" customHeight="true" outlineLevel="0" collapsed="false">
      <c r="A289" s="566"/>
      <c r="B289" s="587" t="n">
        <v>47</v>
      </c>
      <c r="C289" s="602"/>
      <c r="D289" s="601"/>
      <c r="E289" s="602" t="s">
        <v>101</v>
      </c>
      <c r="F289" s="601"/>
      <c r="G289" s="603" t="s">
        <v>101</v>
      </c>
      <c r="H289" s="612"/>
      <c r="I289" s="605" t="n">
        <v>2014</v>
      </c>
      <c r="J289" s="606" t="n">
        <f aca="false">SUM(K289:U289)</f>
        <v>0</v>
      </c>
      <c r="K289" s="607"/>
      <c r="L289" s="607"/>
      <c r="M289" s="607"/>
      <c r="N289" s="608" t="n">
        <f aca="false">($L289+$M289+$P289)*(('C. Erlösobergrenze'!$H$9/'C. Erlösobergrenze'!$H$8)-1)</f>
        <v>0</v>
      </c>
      <c r="O289" s="608" t="n">
        <f aca="false">($L289+$M289+$P289)*(-(1.015^($I289-2013)-1))</f>
        <v>0</v>
      </c>
      <c r="P289" s="607"/>
      <c r="Q289" s="607"/>
      <c r="R289" s="607"/>
      <c r="S289" s="607"/>
      <c r="T289" s="607"/>
      <c r="U289" s="607"/>
      <c r="V289" s="568"/>
      <c r="W289" s="609" t="n">
        <f aca="false">(Y289-X289)*Z289/100</f>
        <v>0</v>
      </c>
      <c r="X289" s="610"/>
      <c r="Y289" s="610"/>
      <c r="Z289" s="607"/>
    </row>
    <row r="290" customFormat="false" ht="27.75" hidden="false" customHeight="true" outlineLevel="0" collapsed="false">
      <c r="A290" s="566"/>
      <c r="B290" s="587"/>
      <c r="C290" s="566"/>
      <c r="D290" s="588"/>
      <c r="E290" s="566"/>
      <c r="F290" s="588"/>
      <c r="G290" s="566"/>
      <c r="I290" s="605" t="n">
        <v>2015</v>
      </c>
      <c r="J290" s="606" t="n">
        <f aca="false">SUM(K290:U290)</f>
        <v>0</v>
      </c>
      <c r="K290" s="607"/>
      <c r="L290" s="607"/>
      <c r="M290" s="607"/>
      <c r="N290" s="608" t="n">
        <f aca="false">($L290+$M290+$P290)*(('C. Erlösobergrenze'!$H$10/'C. Erlösobergrenze'!$H$8)-1)</f>
        <v>0</v>
      </c>
      <c r="O290" s="608" t="n">
        <f aca="false">($L290+$M290+$P290)*(-(1.015^($I290-2013)-1))</f>
        <v>0</v>
      </c>
      <c r="P290" s="607"/>
      <c r="Q290" s="607"/>
      <c r="R290" s="607"/>
      <c r="S290" s="607"/>
      <c r="T290" s="607"/>
      <c r="U290" s="607"/>
      <c r="V290" s="568"/>
      <c r="W290" s="609" t="n">
        <f aca="false">(Y290-X290)*Z290/100</f>
        <v>0</v>
      </c>
      <c r="X290" s="610"/>
      <c r="Y290" s="610"/>
      <c r="Z290" s="607"/>
    </row>
    <row r="291" customFormat="false" ht="27.75" hidden="false" customHeight="true" outlineLevel="0" collapsed="false">
      <c r="A291" s="566"/>
      <c r="B291" s="587"/>
      <c r="C291" s="566"/>
      <c r="D291" s="588"/>
      <c r="E291" s="566"/>
      <c r="F291" s="588"/>
      <c r="G291" s="566"/>
      <c r="I291" s="605" t="n">
        <v>2016</v>
      </c>
      <c r="J291" s="606" t="n">
        <f aca="false">SUM(K291:U291)</f>
        <v>0</v>
      </c>
      <c r="K291" s="607"/>
      <c r="L291" s="607"/>
      <c r="M291" s="607"/>
      <c r="N291" s="608" t="n">
        <f aca="false">($L291+$M291+$P291)*(('C. Erlösobergrenze'!$H$11/'C. Erlösobergrenze'!$H$8)-1)</f>
        <v>0</v>
      </c>
      <c r="O291" s="608" t="n">
        <f aca="false">($L291+$M291+$P291)*(-(1.015^($I291-2013)-1))</f>
        <v>0</v>
      </c>
      <c r="P291" s="607"/>
      <c r="Q291" s="607"/>
      <c r="R291" s="607"/>
      <c r="S291" s="607"/>
      <c r="T291" s="607"/>
      <c r="U291" s="607"/>
      <c r="V291" s="568"/>
      <c r="W291" s="609" t="n">
        <f aca="false">(Y291-X291)*Z291/100</f>
        <v>0</v>
      </c>
      <c r="X291" s="610"/>
      <c r="Y291" s="610"/>
      <c r="Z291" s="607"/>
    </row>
    <row r="292" customFormat="false" ht="27.75" hidden="false" customHeight="true" outlineLevel="0" collapsed="false">
      <c r="A292" s="566"/>
      <c r="B292" s="587"/>
      <c r="C292" s="566"/>
      <c r="D292" s="588"/>
      <c r="E292" s="566"/>
      <c r="F292" s="588"/>
      <c r="G292" s="566"/>
      <c r="I292" s="605" t="n">
        <v>2017</v>
      </c>
      <c r="J292" s="606" t="n">
        <f aca="false">SUM(K292:U292)</f>
        <v>0</v>
      </c>
      <c r="K292" s="607"/>
      <c r="L292" s="607"/>
      <c r="M292" s="607"/>
      <c r="N292" s="608" t="n">
        <f aca="false">($L292+$M292+$P292)*(('C. Erlösobergrenze'!$H$12/'C. Erlösobergrenze'!$H$8)-1)</f>
        <v>0</v>
      </c>
      <c r="O292" s="608" t="n">
        <f aca="false">($L292+$M292+$P292)*(-(1.015^($I292-2013)-1))</f>
        <v>0</v>
      </c>
      <c r="P292" s="607"/>
      <c r="Q292" s="607"/>
      <c r="R292" s="607"/>
      <c r="S292" s="607"/>
      <c r="T292" s="607"/>
      <c r="U292" s="607"/>
      <c r="V292" s="568"/>
      <c r="W292" s="609" t="n">
        <f aca="false">(Y292-X292)*Z292/100</f>
        <v>0</v>
      </c>
      <c r="X292" s="610"/>
      <c r="Y292" s="610"/>
      <c r="Z292" s="607"/>
    </row>
    <row r="293" customFormat="false" ht="27.75" hidden="false" customHeight="true" outlineLevel="0" collapsed="false">
      <c r="A293" s="566"/>
      <c r="B293" s="587"/>
      <c r="C293" s="566"/>
      <c r="D293" s="588"/>
      <c r="E293" s="566"/>
      <c r="F293" s="588"/>
      <c r="G293" s="566"/>
      <c r="I293" s="605" t="n">
        <v>2018</v>
      </c>
      <c r="J293" s="606" t="n">
        <f aca="false">SUM(K293:U293)</f>
        <v>0</v>
      </c>
      <c r="K293" s="607"/>
      <c r="L293" s="607"/>
      <c r="M293" s="607"/>
      <c r="N293" s="608" t="n">
        <f aca="false">($L293+$M293+$P293)*(('C. Erlösobergrenze'!$H$13/'C. Erlösobergrenze'!$H$8)-1)</f>
        <v>0</v>
      </c>
      <c r="O293" s="608" t="n">
        <f aca="false">($L293+$M293+$P293)*(-(1.015^($I293-2013)-1))</f>
        <v>0</v>
      </c>
      <c r="P293" s="607"/>
      <c r="Q293" s="607"/>
      <c r="R293" s="607"/>
      <c r="S293" s="607"/>
      <c r="T293" s="607"/>
      <c r="U293" s="607"/>
      <c r="V293" s="568"/>
      <c r="W293" s="609" t="n">
        <f aca="false">(Y293-X293)*Z293/100</f>
        <v>0</v>
      </c>
      <c r="X293" s="610"/>
      <c r="Y293" s="610"/>
      <c r="Z293" s="607"/>
    </row>
    <row r="294" customFormat="false" ht="15" hidden="false" customHeight="true" outlineLevel="0" collapsed="false">
      <c r="A294" s="566"/>
      <c r="B294" s="611"/>
      <c r="C294" s="568"/>
      <c r="D294" s="599"/>
      <c r="E294" s="568"/>
      <c r="F294" s="599"/>
      <c r="G294" s="568"/>
      <c r="I294" s="568"/>
      <c r="J294" s="568"/>
      <c r="K294" s="568"/>
      <c r="L294" s="568"/>
      <c r="M294" s="568"/>
      <c r="N294" s="568"/>
      <c r="O294" s="568"/>
      <c r="P294" s="568"/>
      <c r="Q294" s="568"/>
      <c r="R294" s="568"/>
    </row>
    <row r="295" customFormat="false" ht="27.75" hidden="false" customHeight="true" outlineLevel="0" collapsed="false">
      <c r="A295" s="566"/>
      <c r="B295" s="587" t="n">
        <v>48</v>
      </c>
      <c r="C295" s="602"/>
      <c r="D295" s="601"/>
      <c r="E295" s="602" t="s">
        <v>101</v>
      </c>
      <c r="F295" s="601"/>
      <c r="G295" s="603" t="s">
        <v>101</v>
      </c>
      <c r="H295" s="612"/>
      <c r="I295" s="605" t="n">
        <v>2014</v>
      </c>
      <c r="J295" s="606" t="n">
        <f aca="false">SUM(K295:U295)</f>
        <v>0</v>
      </c>
      <c r="K295" s="607"/>
      <c r="L295" s="607"/>
      <c r="M295" s="607"/>
      <c r="N295" s="608" t="n">
        <f aca="false">($L295+$M295+$P295)*(('C. Erlösobergrenze'!$H$9/'C. Erlösobergrenze'!$H$8)-1)</f>
        <v>0</v>
      </c>
      <c r="O295" s="608" t="n">
        <f aca="false">($L295+$M295+$P295)*(-(1.015^($I295-2013)-1))</f>
        <v>0</v>
      </c>
      <c r="P295" s="607"/>
      <c r="Q295" s="607"/>
      <c r="R295" s="607"/>
      <c r="S295" s="607"/>
      <c r="T295" s="607"/>
      <c r="U295" s="607"/>
      <c r="V295" s="568"/>
      <c r="W295" s="609" t="n">
        <f aca="false">(Y295-X295)*Z295/100</f>
        <v>0</v>
      </c>
      <c r="X295" s="610"/>
      <c r="Y295" s="610"/>
      <c r="Z295" s="607"/>
    </row>
    <row r="296" customFormat="false" ht="27.75" hidden="false" customHeight="true" outlineLevel="0" collapsed="false">
      <c r="A296" s="566"/>
      <c r="B296" s="587"/>
      <c r="C296" s="566"/>
      <c r="D296" s="588"/>
      <c r="E296" s="566"/>
      <c r="F296" s="588"/>
      <c r="G296" s="566"/>
      <c r="I296" s="605" t="n">
        <v>2015</v>
      </c>
      <c r="J296" s="606" t="n">
        <f aca="false">SUM(K296:U296)</f>
        <v>0</v>
      </c>
      <c r="K296" s="607"/>
      <c r="L296" s="607"/>
      <c r="M296" s="607"/>
      <c r="N296" s="608" t="n">
        <f aca="false">($L296+$M296+$P296)*(('C. Erlösobergrenze'!$H$10/'C. Erlösobergrenze'!$H$8)-1)</f>
        <v>0</v>
      </c>
      <c r="O296" s="608" t="n">
        <f aca="false">($L296+$M296+$P296)*(-(1.015^($I296-2013)-1))</f>
        <v>0</v>
      </c>
      <c r="P296" s="607"/>
      <c r="Q296" s="607"/>
      <c r="R296" s="607"/>
      <c r="S296" s="607"/>
      <c r="T296" s="607"/>
      <c r="U296" s="607"/>
      <c r="V296" s="568"/>
      <c r="W296" s="609" t="n">
        <f aca="false">(Y296-X296)*Z296/100</f>
        <v>0</v>
      </c>
      <c r="X296" s="610"/>
      <c r="Y296" s="610"/>
      <c r="Z296" s="607"/>
    </row>
    <row r="297" customFormat="false" ht="27.75" hidden="false" customHeight="true" outlineLevel="0" collapsed="false">
      <c r="A297" s="566"/>
      <c r="B297" s="587"/>
      <c r="C297" s="566"/>
      <c r="D297" s="588"/>
      <c r="E297" s="566"/>
      <c r="F297" s="588"/>
      <c r="G297" s="566"/>
      <c r="I297" s="605" t="n">
        <v>2016</v>
      </c>
      <c r="J297" s="606" t="n">
        <f aca="false">SUM(K297:U297)</f>
        <v>0</v>
      </c>
      <c r="K297" s="607"/>
      <c r="L297" s="607"/>
      <c r="M297" s="607"/>
      <c r="N297" s="608" t="n">
        <f aca="false">($L297+$M297+$P297)*(('C. Erlösobergrenze'!$H$11/'C. Erlösobergrenze'!$H$8)-1)</f>
        <v>0</v>
      </c>
      <c r="O297" s="608" t="n">
        <f aca="false">($L297+$M297+$P297)*(-(1.015^($I297-2013)-1))</f>
        <v>0</v>
      </c>
      <c r="P297" s="607"/>
      <c r="Q297" s="607"/>
      <c r="R297" s="607"/>
      <c r="S297" s="607"/>
      <c r="T297" s="607"/>
      <c r="U297" s="607"/>
      <c r="V297" s="568"/>
      <c r="W297" s="609" t="n">
        <f aca="false">(Y297-X297)*Z297/100</f>
        <v>0</v>
      </c>
      <c r="X297" s="610"/>
      <c r="Y297" s="610"/>
      <c r="Z297" s="607"/>
    </row>
    <row r="298" customFormat="false" ht="27.75" hidden="false" customHeight="true" outlineLevel="0" collapsed="false">
      <c r="A298" s="566"/>
      <c r="B298" s="587"/>
      <c r="C298" s="566"/>
      <c r="D298" s="588"/>
      <c r="E298" s="566"/>
      <c r="F298" s="588"/>
      <c r="G298" s="566"/>
      <c r="I298" s="605" t="n">
        <v>2017</v>
      </c>
      <c r="J298" s="606" t="n">
        <f aca="false">SUM(K298:U298)</f>
        <v>0</v>
      </c>
      <c r="K298" s="607"/>
      <c r="L298" s="607"/>
      <c r="M298" s="607"/>
      <c r="N298" s="608" t="n">
        <f aca="false">($L298+$M298+$P298)*(('C. Erlösobergrenze'!$H$12/'C. Erlösobergrenze'!$H$8)-1)</f>
        <v>0</v>
      </c>
      <c r="O298" s="608" t="n">
        <f aca="false">($L298+$M298+$P298)*(-(1.015^($I298-2013)-1))</f>
        <v>0</v>
      </c>
      <c r="P298" s="607"/>
      <c r="Q298" s="607"/>
      <c r="R298" s="607"/>
      <c r="S298" s="607"/>
      <c r="T298" s="607"/>
      <c r="U298" s="607"/>
      <c r="V298" s="568"/>
      <c r="W298" s="609" t="n">
        <f aca="false">(Y298-X298)*Z298/100</f>
        <v>0</v>
      </c>
      <c r="X298" s="610"/>
      <c r="Y298" s="610"/>
      <c r="Z298" s="607"/>
    </row>
    <row r="299" customFormat="false" ht="27.75" hidden="false" customHeight="true" outlineLevel="0" collapsed="false">
      <c r="A299" s="566"/>
      <c r="B299" s="587"/>
      <c r="C299" s="566"/>
      <c r="D299" s="588"/>
      <c r="E299" s="566"/>
      <c r="F299" s="588"/>
      <c r="G299" s="566"/>
      <c r="I299" s="605" t="n">
        <v>2018</v>
      </c>
      <c r="J299" s="606" t="n">
        <f aca="false">SUM(K299:U299)</f>
        <v>0</v>
      </c>
      <c r="K299" s="607"/>
      <c r="L299" s="607"/>
      <c r="M299" s="607"/>
      <c r="N299" s="608" t="n">
        <f aca="false">($L299+$M299+$P299)*(('C. Erlösobergrenze'!$H$13/'C. Erlösobergrenze'!$H$8)-1)</f>
        <v>0</v>
      </c>
      <c r="O299" s="608" t="n">
        <f aca="false">($L299+$M299+$P299)*(-(1.015^($I299-2013)-1))</f>
        <v>0</v>
      </c>
      <c r="P299" s="607"/>
      <c r="Q299" s="607"/>
      <c r="R299" s="607"/>
      <c r="S299" s="607"/>
      <c r="T299" s="607"/>
      <c r="U299" s="607"/>
      <c r="V299" s="568"/>
      <c r="W299" s="609" t="n">
        <f aca="false">(Y299-X299)*Z299/100</f>
        <v>0</v>
      </c>
      <c r="X299" s="610"/>
      <c r="Y299" s="610"/>
      <c r="Z299" s="607"/>
    </row>
    <row r="300" customFormat="false" ht="15" hidden="false" customHeight="true" outlineLevel="0" collapsed="false">
      <c r="A300" s="566"/>
      <c r="B300" s="611"/>
      <c r="C300" s="568"/>
      <c r="D300" s="599"/>
      <c r="E300" s="568"/>
      <c r="F300" s="599"/>
      <c r="G300" s="568"/>
      <c r="I300" s="568"/>
      <c r="J300" s="568"/>
      <c r="K300" s="568"/>
      <c r="L300" s="568"/>
      <c r="M300" s="568"/>
      <c r="N300" s="568"/>
      <c r="O300" s="568"/>
      <c r="P300" s="568"/>
      <c r="Q300" s="568"/>
      <c r="R300" s="568"/>
    </row>
    <row r="301" customFormat="false" ht="27.75" hidden="false" customHeight="true" outlineLevel="0" collapsed="false">
      <c r="A301" s="566"/>
      <c r="B301" s="587" t="n">
        <v>49</v>
      </c>
      <c r="C301" s="602"/>
      <c r="D301" s="601"/>
      <c r="E301" s="602" t="s">
        <v>101</v>
      </c>
      <c r="F301" s="601"/>
      <c r="G301" s="603" t="s">
        <v>101</v>
      </c>
      <c r="H301" s="612"/>
      <c r="I301" s="605" t="n">
        <v>2014</v>
      </c>
      <c r="J301" s="606" t="n">
        <f aca="false">SUM(K301:U301)</f>
        <v>0</v>
      </c>
      <c r="K301" s="607"/>
      <c r="L301" s="607"/>
      <c r="M301" s="607"/>
      <c r="N301" s="608" t="n">
        <f aca="false">($L301+$M301+$P301)*(('C. Erlösobergrenze'!$H$9/'C. Erlösobergrenze'!$H$8)-1)</f>
        <v>0</v>
      </c>
      <c r="O301" s="608" t="n">
        <f aca="false">($L301+$M301+$P301)*(-(1.015^($I301-2013)-1))</f>
        <v>0</v>
      </c>
      <c r="P301" s="607"/>
      <c r="Q301" s="607"/>
      <c r="R301" s="607"/>
      <c r="S301" s="607"/>
      <c r="T301" s="607"/>
      <c r="U301" s="607"/>
      <c r="V301" s="568"/>
      <c r="W301" s="609" t="n">
        <f aca="false">(Y301-X301)*Z301/100</f>
        <v>0</v>
      </c>
      <c r="X301" s="610"/>
      <c r="Y301" s="610"/>
      <c r="Z301" s="607"/>
    </row>
    <row r="302" customFormat="false" ht="27.75" hidden="false" customHeight="true" outlineLevel="0" collapsed="false">
      <c r="A302" s="566"/>
      <c r="B302" s="587"/>
      <c r="C302" s="566"/>
      <c r="D302" s="588"/>
      <c r="E302" s="566"/>
      <c r="F302" s="588"/>
      <c r="G302" s="566"/>
      <c r="I302" s="605" t="n">
        <v>2015</v>
      </c>
      <c r="J302" s="606" t="n">
        <f aca="false">SUM(K302:U302)</f>
        <v>0</v>
      </c>
      <c r="K302" s="607"/>
      <c r="L302" s="607"/>
      <c r="M302" s="607"/>
      <c r="N302" s="608" t="n">
        <f aca="false">($L302+$M302+$P302)*(('C. Erlösobergrenze'!$H$10/'C. Erlösobergrenze'!$H$8)-1)</f>
        <v>0</v>
      </c>
      <c r="O302" s="608" t="n">
        <f aca="false">($L302+$M302+$P302)*(-(1.015^($I302-2013)-1))</f>
        <v>0</v>
      </c>
      <c r="P302" s="607"/>
      <c r="Q302" s="607"/>
      <c r="R302" s="607"/>
      <c r="S302" s="607"/>
      <c r="T302" s="607"/>
      <c r="U302" s="607"/>
      <c r="V302" s="568"/>
      <c r="W302" s="609" t="n">
        <f aca="false">(Y302-X302)*Z302/100</f>
        <v>0</v>
      </c>
      <c r="X302" s="610"/>
      <c r="Y302" s="610"/>
      <c r="Z302" s="607"/>
    </row>
    <row r="303" customFormat="false" ht="27.75" hidden="false" customHeight="true" outlineLevel="0" collapsed="false">
      <c r="A303" s="566"/>
      <c r="B303" s="587"/>
      <c r="C303" s="566"/>
      <c r="D303" s="588"/>
      <c r="E303" s="566"/>
      <c r="F303" s="588"/>
      <c r="G303" s="566"/>
      <c r="I303" s="605" t="n">
        <v>2016</v>
      </c>
      <c r="J303" s="606" t="n">
        <f aca="false">SUM(K303:U303)</f>
        <v>0</v>
      </c>
      <c r="K303" s="607"/>
      <c r="L303" s="607"/>
      <c r="M303" s="607"/>
      <c r="N303" s="608" t="n">
        <f aca="false">($L303+$M303+$P303)*(('C. Erlösobergrenze'!$H$11/'C. Erlösobergrenze'!$H$8)-1)</f>
        <v>0</v>
      </c>
      <c r="O303" s="608" t="n">
        <f aca="false">($L303+$M303+$P303)*(-(1.015^($I303-2013)-1))</f>
        <v>0</v>
      </c>
      <c r="P303" s="607"/>
      <c r="Q303" s="607"/>
      <c r="R303" s="607"/>
      <c r="S303" s="607"/>
      <c r="T303" s="607"/>
      <c r="U303" s="607"/>
      <c r="V303" s="568"/>
      <c r="W303" s="609" t="n">
        <f aca="false">(Y303-X303)*Z303/100</f>
        <v>0</v>
      </c>
      <c r="X303" s="610"/>
      <c r="Y303" s="610"/>
      <c r="Z303" s="607"/>
    </row>
    <row r="304" customFormat="false" ht="27.75" hidden="false" customHeight="true" outlineLevel="0" collapsed="false">
      <c r="A304" s="566"/>
      <c r="B304" s="587"/>
      <c r="C304" s="566"/>
      <c r="D304" s="588"/>
      <c r="E304" s="566"/>
      <c r="F304" s="588"/>
      <c r="G304" s="566"/>
      <c r="I304" s="605" t="n">
        <v>2017</v>
      </c>
      <c r="J304" s="606" t="n">
        <f aca="false">SUM(K304:U304)</f>
        <v>0</v>
      </c>
      <c r="K304" s="607"/>
      <c r="L304" s="607"/>
      <c r="M304" s="607"/>
      <c r="N304" s="608" t="n">
        <f aca="false">($L304+$M304+$P304)*(('C. Erlösobergrenze'!$H$12/'C. Erlösobergrenze'!$H$8)-1)</f>
        <v>0</v>
      </c>
      <c r="O304" s="608" t="n">
        <f aca="false">($L304+$M304+$P304)*(-(1.015^($I304-2013)-1))</f>
        <v>0</v>
      </c>
      <c r="P304" s="607"/>
      <c r="Q304" s="607"/>
      <c r="R304" s="607"/>
      <c r="S304" s="607"/>
      <c r="T304" s="607"/>
      <c r="U304" s="607"/>
      <c r="V304" s="568"/>
      <c r="W304" s="609" t="n">
        <f aca="false">(Y304-X304)*Z304/100</f>
        <v>0</v>
      </c>
      <c r="X304" s="610"/>
      <c r="Y304" s="610"/>
      <c r="Z304" s="607"/>
    </row>
    <row r="305" customFormat="false" ht="27.75" hidden="false" customHeight="true" outlineLevel="0" collapsed="false">
      <c r="A305" s="566"/>
      <c r="B305" s="587"/>
      <c r="C305" s="566"/>
      <c r="D305" s="588"/>
      <c r="E305" s="566"/>
      <c r="F305" s="588"/>
      <c r="G305" s="566"/>
      <c r="I305" s="605" t="n">
        <v>2018</v>
      </c>
      <c r="J305" s="606" t="n">
        <f aca="false">SUM(K305:U305)</f>
        <v>0</v>
      </c>
      <c r="K305" s="607"/>
      <c r="L305" s="607"/>
      <c r="M305" s="607"/>
      <c r="N305" s="608" t="n">
        <f aca="false">($L305+$M305+$P305)*(('C. Erlösobergrenze'!$H$13/'C. Erlösobergrenze'!$H$8)-1)</f>
        <v>0</v>
      </c>
      <c r="O305" s="608" t="n">
        <f aca="false">($L305+$M305+$P305)*(-(1.015^($I305-2013)-1))</f>
        <v>0</v>
      </c>
      <c r="P305" s="607"/>
      <c r="Q305" s="607"/>
      <c r="R305" s="607"/>
      <c r="S305" s="607"/>
      <c r="T305" s="607"/>
      <c r="U305" s="607"/>
      <c r="V305" s="568"/>
      <c r="W305" s="609" t="n">
        <f aca="false">(Y305-X305)*Z305/100</f>
        <v>0</v>
      </c>
      <c r="X305" s="610"/>
      <c r="Y305" s="610"/>
      <c r="Z305" s="607"/>
    </row>
    <row r="306" customFormat="false" ht="15" hidden="false" customHeight="true" outlineLevel="0" collapsed="false">
      <c r="A306" s="566"/>
      <c r="B306" s="611"/>
      <c r="C306" s="568"/>
      <c r="D306" s="599"/>
      <c r="E306" s="568"/>
      <c r="F306" s="599"/>
      <c r="G306" s="568"/>
      <c r="I306" s="568"/>
      <c r="J306" s="568"/>
      <c r="K306" s="568"/>
      <c r="L306" s="568"/>
      <c r="M306" s="568"/>
      <c r="N306" s="568"/>
      <c r="O306" s="568"/>
      <c r="P306" s="568"/>
      <c r="Q306" s="568"/>
      <c r="R306" s="568"/>
    </row>
    <row r="307" customFormat="false" ht="27.75" hidden="false" customHeight="true" outlineLevel="0" collapsed="false">
      <c r="A307" s="566"/>
      <c r="B307" s="587" t="n">
        <v>50</v>
      </c>
      <c r="C307" s="602"/>
      <c r="D307" s="601"/>
      <c r="E307" s="602" t="s">
        <v>101</v>
      </c>
      <c r="F307" s="601"/>
      <c r="G307" s="603" t="s">
        <v>101</v>
      </c>
      <c r="H307" s="612"/>
      <c r="I307" s="605" t="n">
        <v>2014</v>
      </c>
      <c r="J307" s="606" t="n">
        <f aca="false">SUM(K307:U307)</f>
        <v>0</v>
      </c>
      <c r="K307" s="607"/>
      <c r="L307" s="607"/>
      <c r="M307" s="607"/>
      <c r="N307" s="608" t="n">
        <f aca="false">($L307+$M307+$P307)*(('C. Erlösobergrenze'!$H$9/'C. Erlösobergrenze'!$H$8)-1)</f>
        <v>0</v>
      </c>
      <c r="O307" s="608" t="n">
        <f aca="false">($L307+$M307+$P307)*(-(1.015^($I307-2013)-1))</f>
        <v>0</v>
      </c>
      <c r="P307" s="607"/>
      <c r="Q307" s="607"/>
      <c r="R307" s="607"/>
      <c r="S307" s="607"/>
      <c r="T307" s="607"/>
      <c r="U307" s="607"/>
      <c r="V307" s="568"/>
      <c r="W307" s="609" t="n">
        <f aca="false">(Y307-X307)*Z307/100</f>
        <v>0</v>
      </c>
      <c r="X307" s="610"/>
      <c r="Y307" s="610"/>
      <c r="Z307" s="607"/>
    </row>
    <row r="308" customFormat="false" ht="27.75" hidden="false" customHeight="true" outlineLevel="0" collapsed="false">
      <c r="A308" s="566"/>
      <c r="B308" s="587"/>
      <c r="C308" s="566"/>
      <c r="D308" s="566"/>
      <c r="E308" s="566"/>
      <c r="F308" s="566"/>
      <c r="G308" s="566"/>
      <c r="I308" s="605" t="n">
        <v>2015</v>
      </c>
      <c r="J308" s="606" t="n">
        <f aca="false">SUM(K308:U308)</f>
        <v>0</v>
      </c>
      <c r="K308" s="607"/>
      <c r="L308" s="607"/>
      <c r="M308" s="607"/>
      <c r="N308" s="608" t="n">
        <f aca="false">($L308+$M308+$P308)*(('C. Erlösobergrenze'!$H$10/'C. Erlösobergrenze'!$H$8)-1)</f>
        <v>0</v>
      </c>
      <c r="O308" s="608" t="n">
        <f aca="false">($L308+$M308+$P308)*(-(1.015^($I308-2013)-1))</f>
        <v>0</v>
      </c>
      <c r="P308" s="607"/>
      <c r="Q308" s="607"/>
      <c r="R308" s="607"/>
      <c r="S308" s="607"/>
      <c r="T308" s="607"/>
      <c r="U308" s="607"/>
      <c r="V308" s="568"/>
      <c r="W308" s="609" t="n">
        <f aca="false">(Y308-X308)*Z308/100</f>
        <v>0</v>
      </c>
      <c r="X308" s="610"/>
      <c r="Y308" s="610"/>
      <c r="Z308" s="607"/>
    </row>
    <row r="309" customFormat="false" ht="27.75" hidden="false" customHeight="true" outlineLevel="0" collapsed="false">
      <c r="A309" s="566"/>
      <c r="B309" s="587"/>
      <c r="C309" s="566"/>
      <c r="D309" s="566"/>
      <c r="E309" s="566"/>
      <c r="F309" s="566"/>
      <c r="G309" s="566"/>
      <c r="I309" s="605" t="n">
        <v>2016</v>
      </c>
      <c r="J309" s="606" t="n">
        <f aca="false">SUM(K309:U309)</f>
        <v>0</v>
      </c>
      <c r="K309" s="607"/>
      <c r="L309" s="607"/>
      <c r="M309" s="607"/>
      <c r="N309" s="608" t="n">
        <f aca="false">($L309+$M309+$P309)*(('C. Erlösobergrenze'!$H$11/'C. Erlösobergrenze'!$H$8)-1)</f>
        <v>0</v>
      </c>
      <c r="O309" s="608" t="n">
        <f aca="false">($L309+$M309+$P309)*(-(1.015^($I309-2013)-1))</f>
        <v>0</v>
      </c>
      <c r="P309" s="607"/>
      <c r="Q309" s="607"/>
      <c r="R309" s="607"/>
      <c r="S309" s="607"/>
      <c r="T309" s="607"/>
      <c r="U309" s="607"/>
      <c r="V309" s="568"/>
      <c r="W309" s="609" t="n">
        <f aca="false">(Y309-X309)*Z309/100</f>
        <v>0</v>
      </c>
      <c r="X309" s="610"/>
      <c r="Y309" s="610"/>
      <c r="Z309" s="607"/>
    </row>
    <row r="310" customFormat="false" ht="27.75" hidden="false" customHeight="true" outlineLevel="0" collapsed="false">
      <c r="A310" s="566"/>
      <c r="B310" s="587"/>
      <c r="C310" s="566"/>
      <c r="D310" s="566"/>
      <c r="E310" s="566"/>
      <c r="F310" s="566"/>
      <c r="G310" s="566"/>
      <c r="I310" s="605" t="n">
        <v>2017</v>
      </c>
      <c r="J310" s="606" t="n">
        <f aca="false">SUM(K310:U310)</f>
        <v>0</v>
      </c>
      <c r="K310" s="607"/>
      <c r="L310" s="607"/>
      <c r="M310" s="607"/>
      <c r="N310" s="608" t="n">
        <f aca="false">($L310+$M310+$P310)*(('C. Erlösobergrenze'!$H$12/'C. Erlösobergrenze'!$H$8)-1)</f>
        <v>0</v>
      </c>
      <c r="O310" s="608" t="n">
        <f aca="false">($L310+$M310+$P310)*(-(1.015^($I310-2013)-1))</f>
        <v>0</v>
      </c>
      <c r="P310" s="607"/>
      <c r="Q310" s="607"/>
      <c r="R310" s="607"/>
      <c r="S310" s="607"/>
      <c r="T310" s="607"/>
      <c r="U310" s="607"/>
      <c r="V310" s="568"/>
      <c r="W310" s="609" t="n">
        <f aca="false">(Y310-X310)*Z310/100</f>
        <v>0</v>
      </c>
      <c r="X310" s="610"/>
      <c r="Y310" s="610"/>
      <c r="Z310" s="607"/>
    </row>
    <row r="311" customFormat="false" ht="27.75" hidden="false" customHeight="true" outlineLevel="0" collapsed="false">
      <c r="A311" s="566"/>
      <c r="B311" s="587"/>
      <c r="C311" s="566"/>
      <c r="D311" s="566"/>
      <c r="E311" s="566"/>
      <c r="F311" s="566"/>
      <c r="G311" s="566"/>
      <c r="I311" s="605" t="n">
        <v>2018</v>
      </c>
      <c r="J311" s="606" t="n">
        <f aca="false">SUM(K311:U311)</f>
        <v>0</v>
      </c>
      <c r="K311" s="607"/>
      <c r="L311" s="607"/>
      <c r="M311" s="607"/>
      <c r="N311" s="608" t="n">
        <f aca="false">($L311+$M311+$P311)*(('C. Erlösobergrenze'!$H$13/'C. Erlösobergrenze'!$H$8)-1)</f>
        <v>0</v>
      </c>
      <c r="O311" s="608" t="n">
        <f aca="false">($L311+$M311+$P311)*(-(1.015^($I311-2013)-1))</f>
        <v>0</v>
      </c>
      <c r="P311" s="607"/>
      <c r="Q311" s="607"/>
      <c r="R311" s="607"/>
      <c r="S311" s="607"/>
      <c r="T311" s="607"/>
      <c r="U311" s="607"/>
      <c r="V311" s="568"/>
      <c r="W311" s="609" t="n">
        <f aca="false">(Y311-X311)*Z311/100</f>
        <v>0</v>
      </c>
      <c r="X311" s="610"/>
      <c r="Y311" s="610"/>
      <c r="Z311" s="607"/>
    </row>
  </sheetData>
  <sheetProtection sheet="true" password="a253" objects="true" scenarios="true" formatColumns="false" formatRows="false"/>
  <mergeCells count="55">
    <mergeCell ref="B5:B6"/>
    <mergeCell ref="C5:G5"/>
    <mergeCell ref="I5:U5"/>
    <mergeCell ref="W5:Z5"/>
    <mergeCell ref="B7:B11"/>
    <mergeCell ref="B13:B17"/>
    <mergeCell ref="B19:B23"/>
    <mergeCell ref="B25:B29"/>
    <mergeCell ref="B31:B35"/>
    <mergeCell ref="B37:B41"/>
    <mergeCell ref="B43:B47"/>
    <mergeCell ref="B49:B53"/>
    <mergeCell ref="B55:B59"/>
    <mergeCell ref="B61:B65"/>
    <mergeCell ref="B67:B71"/>
    <mergeCell ref="B73:B77"/>
    <mergeCell ref="B79:B83"/>
    <mergeCell ref="B85:B89"/>
    <mergeCell ref="B91:B95"/>
    <mergeCell ref="B97:B101"/>
    <mergeCell ref="B103:B107"/>
    <mergeCell ref="B109:B113"/>
    <mergeCell ref="B115:B119"/>
    <mergeCell ref="B121:B125"/>
    <mergeCell ref="B127:B131"/>
    <mergeCell ref="B133:B137"/>
    <mergeCell ref="B139:B143"/>
    <mergeCell ref="B145:B149"/>
    <mergeCell ref="B151:B155"/>
    <mergeCell ref="B157:B161"/>
    <mergeCell ref="B163:B167"/>
    <mergeCell ref="B169:B173"/>
    <mergeCell ref="B175:B179"/>
    <mergeCell ref="B181:B185"/>
    <mergeCell ref="B187:B191"/>
    <mergeCell ref="B193:B197"/>
    <mergeCell ref="B199:B203"/>
    <mergeCell ref="B205:B209"/>
    <mergeCell ref="B211:B215"/>
    <mergeCell ref="B217:B221"/>
    <mergeCell ref="B223:B227"/>
    <mergeCell ref="B229:B233"/>
    <mergeCell ref="B235:B239"/>
    <mergeCell ref="B241:B245"/>
    <mergeCell ref="B247:B251"/>
    <mergeCell ref="B253:B257"/>
    <mergeCell ref="B259:B263"/>
    <mergeCell ref="B265:B269"/>
    <mergeCell ref="B271:B275"/>
    <mergeCell ref="B277:B281"/>
    <mergeCell ref="B283:B287"/>
    <mergeCell ref="B289:B293"/>
    <mergeCell ref="B295:B299"/>
    <mergeCell ref="B301:B305"/>
    <mergeCell ref="B307:B311"/>
  </mergeCells>
  <conditionalFormatting sqref="B13:Z311">
    <cfRule type="expression" priority="2" aboveAverage="0" equalAverage="0" bottom="0" percent="0" rank="0" text="" dxfId="6">
      <formula>$E$3&lt;&gt;"ja"</formula>
    </cfRule>
  </conditionalFormatting>
  <conditionalFormatting sqref="B7">
    <cfRule type="expression" priority="3" aboveAverage="0" equalAverage="0" bottom="0" percent="0" rank="0" text="" dxfId="7">
      <formula>$E$3&lt;&gt;"ja"</formula>
    </cfRule>
  </conditionalFormatting>
  <dataValidations count="4">
    <dataValidation allowBlank="true" error="Sie haben im Tabellenblatt &quot;A. Allgemeine Informationen&quot; angegeben, dass es keine Netzübergänge gab." errorStyle="stop" errorTitle="Inkonsistente Eingabe!" operator="lessThanOrEqual" showDropDown="false" showErrorMessage="true" showInputMessage="true" sqref="E13 E19 E25 E31 E37 E43 E49 E55 E61 E67 E73 E79 E85 E91 E97 E103 E109 E115 E121 E127 E133 E139 E145 E151 E157 E163 E169 E175 E181 E187 E193 E199 E205 E211 E217 E223 E229 E235 E241 E247 E253 E259 E265 E271 E277 E283 E289 E295 E301 E307" type="list">
      <formula1>"bitte wählen,Teilnetzübernahme,Teilnetzabgabe"</formula1>
      <formula2>0</formula2>
    </dataValidation>
    <dataValidation allowBlank="true" error="Bitte geben Sie eine korrekte Netznummer ein." errorStyle="stop" errorTitle="Ungültige Netznummer!" operator="between" showDropDown="false" showErrorMessage="true" showInputMessage="true" sqref="G13 G19 G25 G31 G37 G43 G49 G55 G61 G67 G73 G79 G85 G91 G97 G103 G109 G115 G121 G127 G133 G139 G145 G151 G157 G163 G169 G175 G181 G187 G193 G199 G205 G211 G217 G223 G229 G235 G241 G247 G253 G259 G265 G271 G277 G283 G289 G295 G301 G307" type="list">
      <formula1>"bitte wählen,Regelverfahren,Vereinfachtes Verfahren"</formula1>
      <formula2>0</formula2>
    </dataValidation>
    <dataValidation allowBlank="true" error="Bitte geben Sie eine Zahl an!" errorStyle="stop" errorTitle="Falsche Eingabe" operator="lessThanOrEqual" showDropDown="false" showErrorMessage="true" showInputMessage="true" sqref="K7:U11 W7:Z11" type="none">
      <formula1>0</formula1>
      <formula2>0</formula2>
    </dataValidation>
    <dataValidation allowBlank="true" error="Sie haben im Tabellenblatt &quot;A. Allgemeine Informationen&quot; angegeben, dass es keine Netzübergänge gab." errorStyle="stop" errorTitle="Inkonsistente Eingabe!" operator="between" showDropDown="false" showErrorMessage="true" showInputMessage="true" sqref="X6:Z6" type="custom">
      <formula1>$E$3="ja"</formula1>
      <formula2>0</formula2>
    </dataValidation>
  </dataValidations>
  <printOptions headings="false" gridLines="false" gridLinesSet="true" horizontalCentered="false" verticalCentered="false"/>
  <pageMargins left="0.669444444444445" right="0.669444444444445" top="0.827083333333333" bottom="0.709027777777778" header="0.511811023622047" footer="0.315277777777778"/>
  <pageSetup paperSize="9" scale="33" fitToWidth="1" fitToHeight="1" pageOrder="downThenOver" orientation="landscape" blackAndWhite="false" draft="false" cellComments="none" horizontalDpi="300" verticalDpi="300" copies="1"/>
  <headerFooter differentFirst="false" differentOddEven="false">
    <oddHeader/>
    <oddFooter>&amp;R&amp;12Seite &amp;P von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true" hidden="false" outlineLevel="0" max="1" min="1" style="35" width="2.76"/>
    <col collapsed="false" customWidth="true" hidden="false" outlineLevel="0" max="2" min="2" style="35" width="45.25"/>
    <col collapsed="false" customWidth="true" hidden="false" outlineLevel="0" max="3" min="3" style="36" width="38.5"/>
    <col collapsed="false" customWidth="false" hidden="false" outlineLevel="0" max="16384" min="4" style="35" width="11"/>
  </cols>
  <sheetData>
    <row r="1" customFormat="false" ht="15" hidden="false" customHeight="false" outlineLevel="0" collapsed="false">
      <c r="A1" s="37" t="s">
        <v>93</v>
      </c>
      <c r="B1" s="38"/>
      <c r="C1" s="39"/>
      <c r="D1" s="40"/>
    </row>
    <row r="2" customFormat="false" ht="39.75" hidden="false" customHeight="true" outlineLevel="0" collapsed="false">
      <c r="A2" s="41" t="s">
        <v>94</v>
      </c>
      <c r="B2" s="41"/>
      <c r="C2" s="41"/>
      <c r="D2" s="41"/>
    </row>
    <row r="3" customFormat="false" ht="18" hidden="false" customHeight="false" outlineLevel="0" collapsed="false">
      <c r="A3" s="42"/>
      <c r="B3" s="43"/>
      <c r="C3" s="44"/>
      <c r="D3" s="40"/>
    </row>
    <row r="4" customFormat="false" ht="15.75" hidden="false" customHeight="false" outlineLevel="0" collapsed="false">
      <c r="A4" s="42"/>
      <c r="B4" s="45" t="s">
        <v>95</v>
      </c>
      <c r="C4" s="46"/>
      <c r="D4" s="40"/>
    </row>
    <row r="5" customFormat="false" ht="15.75" hidden="false" customHeight="false" outlineLevel="0" collapsed="false">
      <c r="A5" s="42"/>
      <c r="B5" s="47"/>
      <c r="C5" s="47"/>
      <c r="D5" s="40"/>
    </row>
    <row r="6" customFormat="false" ht="30" hidden="false" customHeight="true" outlineLevel="0" collapsed="false">
      <c r="A6" s="42"/>
      <c r="B6" s="48" t="s">
        <v>96</v>
      </c>
      <c r="C6" s="49"/>
      <c r="D6" s="40"/>
    </row>
    <row r="7" customFormat="false" ht="15.75" hidden="false" customHeight="false" outlineLevel="0" collapsed="false">
      <c r="A7" s="42"/>
      <c r="B7" s="47"/>
      <c r="C7" s="46"/>
      <c r="D7" s="40"/>
    </row>
    <row r="8" customFormat="false" ht="30" hidden="false" customHeight="true" outlineLevel="0" collapsed="false">
      <c r="A8" s="42"/>
      <c r="B8" s="50" t="s">
        <v>97</v>
      </c>
      <c r="C8" s="51"/>
      <c r="D8" s="40"/>
    </row>
    <row r="9" customFormat="false" ht="15" hidden="false" customHeight="false" outlineLevel="0" collapsed="false">
      <c r="A9" s="42"/>
      <c r="B9" s="52"/>
      <c r="C9" s="53"/>
      <c r="D9" s="40"/>
    </row>
    <row r="10" customFormat="false" ht="30" hidden="false" customHeight="true" outlineLevel="0" collapsed="false">
      <c r="A10" s="42"/>
      <c r="B10" s="50" t="s">
        <v>98</v>
      </c>
      <c r="C10" s="54"/>
      <c r="D10" s="40"/>
    </row>
    <row r="11" customFormat="false" ht="30" hidden="false" customHeight="true" outlineLevel="0" collapsed="false">
      <c r="A11" s="42"/>
      <c r="B11" s="50" t="s">
        <v>99</v>
      </c>
      <c r="C11" s="54"/>
      <c r="D11" s="40"/>
    </row>
    <row r="12" customFormat="false" ht="30" hidden="false" customHeight="true" outlineLevel="0" collapsed="false">
      <c r="A12" s="42"/>
      <c r="B12" s="55" t="s">
        <v>100</v>
      </c>
      <c r="C12" s="54" t="s">
        <v>101</v>
      </c>
      <c r="D12" s="40"/>
    </row>
    <row r="13" customFormat="false" ht="15" hidden="false" customHeight="true" outlineLevel="0" collapsed="false">
      <c r="A13" s="42"/>
      <c r="B13" s="56"/>
      <c r="C13" s="57"/>
      <c r="D13" s="40"/>
    </row>
    <row r="14" customFormat="false" ht="30" hidden="false" customHeight="true" outlineLevel="0" collapsed="false">
      <c r="A14" s="42"/>
      <c r="B14" s="55" t="s">
        <v>102</v>
      </c>
      <c r="C14" s="54" t="n">
        <v>2018</v>
      </c>
      <c r="D14" s="40"/>
    </row>
    <row r="15" customFormat="false" ht="15" hidden="false" customHeight="false" outlineLevel="0" collapsed="false">
      <c r="A15" s="42"/>
      <c r="B15" s="58"/>
      <c r="C15" s="59"/>
      <c r="D15" s="40"/>
    </row>
    <row r="16" customFormat="false" ht="30" hidden="false" customHeight="true" outlineLevel="0" collapsed="false">
      <c r="A16" s="42"/>
      <c r="B16" s="55" t="s">
        <v>103</v>
      </c>
      <c r="C16" s="54" t="s">
        <v>101</v>
      </c>
      <c r="D16" s="40"/>
    </row>
    <row r="17" customFormat="false" ht="30" hidden="false" customHeight="true" outlineLevel="0" collapsed="false">
      <c r="A17" s="42"/>
      <c r="B17" s="55" t="s">
        <v>104</v>
      </c>
      <c r="C17" s="54" t="s">
        <v>101</v>
      </c>
      <c r="D17" s="42"/>
    </row>
    <row r="18" customFormat="false" ht="15" hidden="false" customHeight="false" outlineLevel="0" collapsed="false">
      <c r="A18" s="42"/>
      <c r="B18" s="60" t="str">
        <f aca="false">IF(C16="ja","Bitte denken Sie daran, dass Tabellenblatt 'D. Netzübergänge' ebenfalls auszufüllen!","")</f>
        <v/>
      </c>
      <c r="C18" s="60"/>
      <c r="D18" s="40"/>
    </row>
    <row r="19" customFormat="false" ht="30" hidden="false" customHeight="false" outlineLevel="0" collapsed="false">
      <c r="A19" s="42"/>
      <c r="B19" s="55" t="s">
        <v>105</v>
      </c>
      <c r="C19" s="54" t="s">
        <v>101</v>
      </c>
      <c r="D19" s="42"/>
    </row>
  </sheetData>
  <sheetProtection sheet="true" password="a793" objects="true" scenarios="true"/>
  <protectedRanges>
    <protectedRange name="Bereich1" sqref="C6 C18 C10:C12 C14:C16 C8"/>
    <protectedRange name="Bereich1_1" sqref="C17 C19"/>
  </protectedRanges>
  <mergeCells count="2">
    <mergeCell ref="A2:D2"/>
    <mergeCell ref="B18:C18"/>
  </mergeCells>
  <dataValidations count="5">
    <dataValidation allowBlank="true" error="Bitte geben Sie Ihre zugewiesene Netznummer an!" errorStyle="stop" errorTitle="Unzulässige Netznummer" operator="between" showDropDown="false" showErrorMessage="true" showInputMessage="true" sqref="C18" type="none">
      <formula1>0</formula1>
      <formula2>0</formula2>
    </dataValidation>
    <dataValidation allowBlank="true" error="Bitte geben Sie Ihre zugewiesene Netznummer an!" errorStyle="stop" errorTitle="Unzulässige Netznummer" operator="between" showDropDown="false" showErrorMessage="true" showInputMessage="true" sqref="C11" type="whole">
      <formula1>1</formula1>
      <formula2>100</formula2>
    </dataValidation>
    <dataValidation allowBlank="true" errorStyle="stop" operator="between" showDropDown="false" showErrorMessage="true" showInputMessage="true" sqref="C12" type="list">
      <formula1>"bitte wählen,Regelverfahren ÜNB,Regelverfahren VNB,Vereinfachtes Verfahren"</formula1>
      <formula2>0</formula2>
    </dataValidation>
    <dataValidation allowBlank="true" error="Bitte geben Sie Ihre zugewiesene Betriebsnummer an!" errorStyle="stop" errorTitle="Unzulässige Betriebsnummer" operator="between" showDropDown="false" showErrorMessage="true" showInputMessage="true" sqref="C10" type="whole">
      <formula1>10000000</formula1>
      <formula2>10009999</formula2>
    </dataValidation>
    <dataValidation allowBlank="true" errorStyle="stop" operator="between" showDropDown="false" showErrorMessage="true" showInputMessage="true" sqref="C16:C17 C19" type="list">
      <formula1>"bitte wählen,ja,nein"</formula1>
      <formula2>0</formula2>
    </dataValidation>
  </dataValidation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amp;R&amp;12Seite &amp;P von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613" width="3.25"/>
    <col collapsed="false" customWidth="true" hidden="false" outlineLevel="0" max="2" min="2" style="613" width="20.5"/>
    <col collapsed="false" customWidth="true" hidden="false" outlineLevel="0" max="3" min="3" style="613" width="7.62"/>
    <col collapsed="false" customWidth="true" hidden="false" outlineLevel="0" max="4" min="4" style="613" width="65"/>
    <col collapsed="false" customWidth="false" hidden="false" outlineLevel="0" max="16384" min="5" style="613" width="10"/>
  </cols>
  <sheetData>
    <row r="1" customFormat="false" ht="15" hidden="false" customHeight="false" outlineLevel="0" collapsed="false">
      <c r="B1" s="39"/>
      <c r="C1" s="614"/>
    </row>
    <row r="2" customFormat="false" ht="15.75" hidden="false" customHeight="false" outlineLevel="0" collapsed="false">
      <c r="A2" s="615" t="s">
        <v>537</v>
      </c>
      <c r="C2" s="614"/>
    </row>
    <row r="3" customFormat="false" ht="12.75" hidden="false" customHeight="false" outlineLevel="0" collapsed="false">
      <c r="A3" s="616"/>
      <c r="B3" s="616"/>
      <c r="C3" s="617"/>
      <c r="D3" s="616"/>
    </row>
    <row r="4" customFormat="false" ht="32.25" hidden="false" customHeight="true" outlineLevel="0" collapsed="false">
      <c r="A4" s="616"/>
      <c r="B4" s="618" t="s">
        <v>538</v>
      </c>
      <c r="C4" s="618" t="s">
        <v>539</v>
      </c>
      <c r="D4" s="618" t="s">
        <v>540</v>
      </c>
    </row>
    <row r="5" customFormat="false" ht="39.75" hidden="false" customHeight="true" outlineLevel="0" collapsed="false">
      <c r="A5" s="616"/>
      <c r="B5" s="619" t="s">
        <v>101</v>
      </c>
      <c r="C5" s="620"/>
      <c r="D5" s="621"/>
    </row>
    <row r="6" customFormat="false" ht="39.75" hidden="false" customHeight="true" outlineLevel="0" collapsed="false">
      <c r="A6" s="616"/>
      <c r="B6" s="619" t="s">
        <v>101</v>
      </c>
      <c r="C6" s="620"/>
      <c r="D6" s="620"/>
    </row>
    <row r="7" customFormat="false" ht="39.75" hidden="false" customHeight="true" outlineLevel="0" collapsed="false">
      <c r="A7" s="616"/>
      <c r="B7" s="619" t="s">
        <v>101</v>
      </c>
      <c r="C7" s="620"/>
      <c r="D7" s="620"/>
    </row>
    <row r="8" customFormat="false" ht="39.75" hidden="false" customHeight="true" outlineLevel="0" collapsed="false">
      <c r="A8" s="616"/>
      <c r="B8" s="619" t="s">
        <v>101</v>
      </c>
      <c r="C8" s="620"/>
      <c r="D8" s="620"/>
    </row>
    <row r="9" customFormat="false" ht="39.75" hidden="false" customHeight="true" outlineLevel="0" collapsed="false">
      <c r="A9" s="616"/>
      <c r="B9" s="619" t="s">
        <v>101</v>
      </c>
      <c r="C9" s="620"/>
      <c r="D9" s="620"/>
    </row>
    <row r="10" customFormat="false" ht="39.75" hidden="false" customHeight="true" outlineLevel="0" collapsed="false">
      <c r="A10" s="616"/>
      <c r="B10" s="619" t="s">
        <v>101</v>
      </c>
      <c r="C10" s="620"/>
      <c r="D10" s="620"/>
    </row>
    <row r="11" customFormat="false" ht="39.75" hidden="false" customHeight="true" outlineLevel="0" collapsed="false">
      <c r="A11" s="616"/>
      <c r="B11" s="619" t="s">
        <v>101</v>
      </c>
      <c r="C11" s="620"/>
      <c r="D11" s="620"/>
    </row>
    <row r="12" customFormat="false" ht="39.75" hidden="false" customHeight="true" outlineLevel="0" collapsed="false">
      <c r="A12" s="616"/>
      <c r="B12" s="619" t="s">
        <v>101</v>
      </c>
      <c r="C12" s="620"/>
      <c r="D12" s="620"/>
    </row>
    <row r="13" customFormat="false" ht="39.75" hidden="false" customHeight="true" outlineLevel="0" collapsed="false">
      <c r="A13" s="616"/>
      <c r="B13" s="619" t="s">
        <v>101</v>
      </c>
      <c r="C13" s="620"/>
      <c r="D13" s="620"/>
    </row>
    <row r="14" customFormat="false" ht="39.75" hidden="false" customHeight="true" outlineLevel="0" collapsed="false">
      <c r="A14" s="616"/>
      <c r="B14" s="619" t="s">
        <v>101</v>
      </c>
      <c r="C14" s="620"/>
      <c r="D14" s="620"/>
    </row>
    <row r="15" customFormat="false" ht="39.75" hidden="false" customHeight="true" outlineLevel="0" collapsed="false">
      <c r="A15" s="616"/>
      <c r="B15" s="619" t="s">
        <v>101</v>
      </c>
      <c r="C15" s="620"/>
      <c r="D15" s="620"/>
    </row>
    <row r="16" customFormat="false" ht="39.75" hidden="false" customHeight="true" outlineLevel="0" collapsed="false">
      <c r="A16" s="616"/>
      <c r="B16" s="619" t="s">
        <v>101</v>
      </c>
      <c r="C16" s="620"/>
      <c r="D16" s="620"/>
    </row>
    <row r="17" customFormat="false" ht="39.75" hidden="false" customHeight="true" outlineLevel="0" collapsed="false">
      <c r="A17" s="616"/>
      <c r="B17" s="619" t="s">
        <v>101</v>
      </c>
      <c r="C17" s="620"/>
      <c r="D17" s="620"/>
    </row>
    <row r="18" customFormat="false" ht="39.75" hidden="false" customHeight="true" outlineLevel="0" collapsed="false">
      <c r="A18" s="616"/>
      <c r="B18" s="619" t="s">
        <v>101</v>
      </c>
      <c r="C18" s="620"/>
      <c r="D18" s="620"/>
    </row>
    <row r="19" customFormat="false" ht="39.75" hidden="false" customHeight="true" outlineLevel="0" collapsed="false">
      <c r="A19" s="616"/>
      <c r="B19" s="619" t="s">
        <v>101</v>
      </c>
      <c r="C19" s="620"/>
      <c r="D19" s="620"/>
    </row>
    <row r="20" customFormat="false" ht="39.75" hidden="false" customHeight="true" outlineLevel="0" collapsed="false">
      <c r="A20" s="616"/>
      <c r="B20" s="619" t="s">
        <v>101</v>
      </c>
      <c r="C20" s="620"/>
      <c r="D20" s="620"/>
    </row>
    <row r="21" customFormat="false" ht="39.75" hidden="false" customHeight="true" outlineLevel="0" collapsed="false">
      <c r="A21" s="616"/>
      <c r="B21" s="619" t="s">
        <v>101</v>
      </c>
      <c r="C21" s="620"/>
      <c r="D21" s="620"/>
    </row>
    <row r="22" customFormat="false" ht="39.75" hidden="false" customHeight="true" outlineLevel="0" collapsed="false">
      <c r="A22" s="616"/>
      <c r="B22" s="619" t="s">
        <v>101</v>
      </c>
      <c r="C22" s="620"/>
      <c r="D22" s="620"/>
    </row>
    <row r="23" customFormat="false" ht="39.75" hidden="false" customHeight="true" outlineLevel="0" collapsed="false">
      <c r="A23" s="616"/>
      <c r="B23" s="619" t="s">
        <v>101</v>
      </c>
      <c r="C23" s="620"/>
      <c r="D23" s="620"/>
    </row>
    <row r="24" customFormat="false" ht="39.75" hidden="false" customHeight="true" outlineLevel="0" collapsed="false">
      <c r="A24" s="616"/>
      <c r="B24" s="619" t="s">
        <v>101</v>
      </c>
      <c r="C24" s="620"/>
      <c r="D24" s="620"/>
    </row>
    <row r="25" customFormat="false" ht="39.75" hidden="false" customHeight="true" outlineLevel="0" collapsed="false">
      <c r="A25" s="616"/>
      <c r="B25" s="619" t="s">
        <v>101</v>
      </c>
      <c r="C25" s="620"/>
      <c r="D25" s="620"/>
    </row>
    <row r="26" customFormat="false" ht="39.75" hidden="false" customHeight="true" outlineLevel="0" collapsed="false">
      <c r="A26" s="616"/>
      <c r="B26" s="619" t="s">
        <v>101</v>
      </c>
      <c r="C26" s="620"/>
      <c r="D26" s="620"/>
    </row>
    <row r="27" customFormat="false" ht="39.75" hidden="false" customHeight="true" outlineLevel="0" collapsed="false">
      <c r="A27" s="616"/>
      <c r="B27" s="619" t="s">
        <v>101</v>
      </c>
      <c r="C27" s="620"/>
      <c r="D27" s="620"/>
    </row>
    <row r="28" customFormat="false" ht="39.75" hidden="false" customHeight="true" outlineLevel="0" collapsed="false">
      <c r="A28" s="616"/>
      <c r="B28" s="619" t="s">
        <v>101</v>
      </c>
      <c r="C28" s="620"/>
      <c r="D28" s="620"/>
    </row>
    <row r="29" customFormat="false" ht="39.75" hidden="false" customHeight="true" outlineLevel="0" collapsed="false">
      <c r="A29" s="616"/>
      <c r="B29" s="619" t="s">
        <v>101</v>
      </c>
      <c r="C29" s="620"/>
      <c r="D29" s="620"/>
    </row>
    <row r="30" customFormat="false" ht="39.75" hidden="false" customHeight="true" outlineLevel="0" collapsed="false">
      <c r="A30" s="616"/>
      <c r="B30" s="619" t="s">
        <v>101</v>
      </c>
      <c r="C30" s="620"/>
      <c r="D30" s="620"/>
    </row>
    <row r="31" customFormat="false" ht="39.75" hidden="false" customHeight="true" outlineLevel="0" collapsed="false">
      <c r="A31" s="616"/>
      <c r="B31" s="619" t="s">
        <v>101</v>
      </c>
      <c r="C31" s="620"/>
      <c r="D31" s="620"/>
    </row>
    <row r="32" customFormat="false" ht="39.75" hidden="false" customHeight="true" outlineLevel="0" collapsed="false">
      <c r="A32" s="616"/>
      <c r="B32" s="619" t="s">
        <v>101</v>
      </c>
      <c r="C32" s="620"/>
      <c r="D32" s="620"/>
    </row>
    <row r="33" customFormat="false" ht="39.75" hidden="false" customHeight="true" outlineLevel="0" collapsed="false">
      <c r="A33" s="616"/>
      <c r="B33" s="619" t="s">
        <v>101</v>
      </c>
      <c r="C33" s="620"/>
      <c r="D33" s="620"/>
    </row>
    <row r="34" customFormat="false" ht="39.75" hidden="false" customHeight="true" outlineLevel="0" collapsed="false">
      <c r="A34" s="616"/>
      <c r="B34" s="619" t="s">
        <v>101</v>
      </c>
      <c r="C34" s="620"/>
      <c r="D34" s="620"/>
    </row>
    <row r="35" customFormat="false" ht="39.75" hidden="false" customHeight="true" outlineLevel="0" collapsed="false">
      <c r="A35" s="616"/>
      <c r="B35" s="619" t="s">
        <v>101</v>
      </c>
      <c r="C35" s="620"/>
      <c r="D35" s="620"/>
    </row>
    <row r="36" customFormat="false" ht="39.75" hidden="false" customHeight="true" outlineLevel="0" collapsed="false">
      <c r="A36" s="616"/>
      <c r="B36" s="619" t="s">
        <v>101</v>
      </c>
      <c r="C36" s="620"/>
      <c r="D36" s="620"/>
    </row>
    <row r="37" customFormat="false" ht="39.75" hidden="false" customHeight="true" outlineLevel="0" collapsed="false">
      <c r="A37" s="616"/>
      <c r="B37" s="619" t="s">
        <v>101</v>
      </c>
      <c r="C37" s="620"/>
      <c r="D37" s="620"/>
    </row>
    <row r="38" customFormat="false" ht="39.75" hidden="false" customHeight="true" outlineLevel="0" collapsed="false">
      <c r="A38" s="616"/>
      <c r="B38" s="619" t="s">
        <v>101</v>
      </c>
      <c r="C38" s="620"/>
      <c r="D38" s="620"/>
    </row>
    <row r="39" customFormat="false" ht="39.75" hidden="false" customHeight="true" outlineLevel="0" collapsed="false">
      <c r="A39" s="616"/>
      <c r="B39" s="619" t="s">
        <v>101</v>
      </c>
      <c r="C39" s="620"/>
      <c r="D39" s="620"/>
    </row>
  </sheetData>
  <sheetProtection sheet="true" password="a253" objects="true" scenarios="true"/>
  <dataValidations count="1">
    <dataValidation allowBlank="true" errorStyle="stop" operator="between" showDropDown="false" showErrorMessage="true" showInputMessage="true" sqref="B5:B39" type="list">
      <formula1>"bitte wählen,A. Allg. Informationen,B. Übersicht KA dnb,Anlage 2-1,Anlage 2-4,Anlage 2-5,Anlage 2-5(2),Anlage 2-6,Anlage 2-8,Anlage 2-9,Anlage 2-10,Anlage 2-11,Anlage 2-13,Anlage 2-17,Anlage Satz 2,Anlage Volatile Kosten,C.EOG,C1.Sonstiges,D.Netzübergänge"</formula1>
      <formula2>0</formula2>
    </dataValidation>
  </dataValidation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2" pageOrder="downThenOver" orientation="portrait" blackAndWhite="false" draft="false" cellComments="none" horizontalDpi="300" verticalDpi="300" copies="1"/>
  <headerFooter differentFirst="false" differentOddEven="false">
    <oddHeader/>
    <oddFooter>&amp;R&amp;12Seite &amp;P von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4.25" zeroHeight="false" outlineLevelRow="0" outlineLevelCol="0"/>
  <cols>
    <col collapsed="false" customWidth="true" hidden="false" outlineLevel="0" max="1" min="1" style="61" width="1.62"/>
    <col collapsed="false" customWidth="true" hidden="false" outlineLevel="0" max="2" min="2" style="62" width="3.62"/>
    <col collapsed="false" customWidth="true" hidden="false" outlineLevel="0" max="3" min="3" style="61" width="14.25"/>
    <col collapsed="false" customWidth="true" hidden="false" outlineLevel="0" max="4" min="4" style="61" width="60.62"/>
    <col collapsed="false" customWidth="true" hidden="false" outlineLevel="0" max="6" min="5" style="61" width="25.62"/>
    <col collapsed="false" customWidth="true" hidden="false" outlineLevel="0" max="7" min="7" style="61" width="24.12"/>
    <col collapsed="false" customWidth="true" hidden="false" outlineLevel="0" max="8" min="8" style="61" width="15"/>
    <col collapsed="false" customWidth="false" hidden="false" outlineLevel="0" max="16384" min="9" style="61" width="10"/>
  </cols>
  <sheetData>
    <row r="1" customFormat="false" ht="16.5" hidden="false" customHeight="true" outlineLevel="0" collapsed="false">
      <c r="A1" s="63"/>
      <c r="C1" s="39"/>
    </row>
    <row r="2" customFormat="false" ht="15.75" hidden="false" customHeight="false" outlineLevel="0" collapsed="false">
      <c r="A2" s="64" t="s">
        <v>106</v>
      </c>
      <c r="C2" s="65"/>
    </row>
    <row r="3" s="66" customFormat="true" ht="15" hidden="false" customHeight="false" outlineLevel="0" collapsed="false">
      <c r="B3" s="67"/>
      <c r="C3" s="68"/>
      <c r="D3" s="69"/>
      <c r="E3" s="70"/>
      <c r="F3" s="70"/>
      <c r="G3" s="70"/>
      <c r="H3" s="70"/>
    </row>
    <row r="4" s="66" customFormat="true" ht="30" hidden="false" customHeight="false" outlineLevel="0" collapsed="false">
      <c r="B4" s="67"/>
      <c r="C4" s="70"/>
      <c r="D4" s="71"/>
      <c r="E4" s="72" t="s">
        <v>107</v>
      </c>
      <c r="F4" s="73" t="s">
        <v>108</v>
      </c>
      <c r="G4" s="70"/>
      <c r="H4" s="70"/>
    </row>
    <row r="5" customFormat="false" ht="45" hidden="false" customHeight="true" outlineLevel="0" collapsed="false">
      <c r="B5" s="74"/>
      <c r="C5" s="75"/>
      <c r="D5" s="76" t="s">
        <v>109</v>
      </c>
      <c r="E5" s="77" t="n">
        <f aca="false">'A. Allgemeine Informationen'!C14-2</f>
        <v>2016</v>
      </c>
      <c r="F5" s="78" t="n">
        <v>107.4</v>
      </c>
      <c r="G5" s="75"/>
      <c r="H5" s="75"/>
    </row>
    <row r="6" customFormat="false" ht="15" hidden="false" customHeight="false" outlineLevel="0" collapsed="false">
      <c r="B6" s="74"/>
      <c r="C6" s="75"/>
      <c r="D6" s="79"/>
      <c r="E6" s="79"/>
      <c r="F6" s="80"/>
      <c r="G6" s="75"/>
      <c r="H6" s="75"/>
    </row>
    <row r="7" customFormat="false" ht="15" hidden="false" customHeight="false" outlineLevel="0" collapsed="false">
      <c r="B7" s="74"/>
      <c r="C7" s="81" t="str">
        <f aca="false">"Daten aus dem Jahr "&amp; 'A. Allgemeine Informationen'!C14- 2</f>
        <v>Daten aus dem Jahr 2016</v>
      </c>
      <c r="D7" s="75"/>
      <c r="E7" s="82" t="str">
        <f aca="false">'A. Allgemeine Informationen'!C12</f>
        <v>bitte wählen</v>
      </c>
      <c r="F7" s="82"/>
      <c r="G7" s="75"/>
      <c r="H7" s="75"/>
    </row>
    <row r="8" customFormat="false" ht="30" hidden="false" customHeight="false" outlineLevel="0" collapsed="false">
      <c r="B8" s="74"/>
      <c r="C8" s="83" t="s">
        <v>110</v>
      </c>
      <c r="D8" s="84"/>
      <c r="E8" s="85" t="s">
        <v>111</v>
      </c>
      <c r="F8" s="85" t="s">
        <v>112</v>
      </c>
      <c r="G8" s="75"/>
      <c r="H8" s="75"/>
    </row>
    <row r="9" customFormat="false" ht="42.75" hidden="false" customHeight="true" outlineLevel="0" collapsed="false">
      <c r="B9" s="74"/>
      <c r="C9" s="86" t="s">
        <v>113</v>
      </c>
      <c r="D9" s="87" t="s">
        <v>114</v>
      </c>
      <c r="E9" s="88" t="n">
        <f aca="false">'Anlage 2-1'!E10</f>
        <v>0</v>
      </c>
      <c r="F9" s="88" t="n">
        <f aca="false">'Anlage 2-1'!F10</f>
        <v>0</v>
      </c>
      <c r="G9" s="39" t="s">
        <v>115</v>
      </c>
      <c r="H9" s="75"/>
    </row>
    <row r="10" customFormat="false" ht="42.75" hidden="false" customHeight="true" outlineLevel="0" collapsed="false">
      <c r="B10" s="74"/>
      <c r="C10" s="86" t="s">
        <v>116</v>
      </c>
      <c r="D10" s="87" t="s">
        <v>117</v>
      </c>
      <c r="E10" s="89"/>
      <c r="F10" s="89" t="n">
        <f aca="false">E10</f>
        <v>0</v>
      </c>
      <c r="G10" s="75"/>
      <c r="H10" s="75"/>
    </row>
    <row r="11" customFormat="false" ht="42.75" hidden="false" customHeight="true" outlineLevel="0" collapsed="false">
      <c r="B11" s="74"/>
      <c r="C11" s="86" t="s">
        <v>118</v>
      </c>
      <c r="D11" s="87" t="s">
        <v>119</v>
      </c>
      <c r="E11" s="89"/>
      <c r="F11" s="90"/>
      <c r="G11" s="75"/>
      <c r="H11" s="75"/>
    </row>
    <row r="12" customFormat="false" ht="42.75" hidden="false" customHeight="true" outlineLevel="0" collapsed="false">
      <c r="B12" s="91" t="s">
        <v>120</v>
      </c>
      <c r="C12" s="86" t="s">
        <v>121</v>
      </c>
      <c r="D12" s="87" t="s">
        <v>122</v>
      </c>
      <c r="E12" s="88" t="n">
        <f aca="false">'Anlage 2-4'!C15</f>
        <v>0</v>
      </c>
      <c r="F12" s="92"/>
      <c r="G12" s="39" t="s">
        <v>123</v>
      </c>
      <c r="H12" s="75"/>
    </row>
    <row r="13" customFormat="false" ht="42.75" hidden="false" customHeight="true" outlineLevel="0" collapsed="false">
      <c r="B13" s="91"/>
      <c r="C13" s="86" t="s">
        <v>124</v>
      </c>
      <c r="D13" s="93" t="s">
        <v>125</v>
      </c>
      <c r="E13" s="88" t="n">
        <f aca="false">'Anlage 2-5'!AC23
+'Anlage 2-5(2)'!E43</f>
        <v>0</v>
      </c>
      <c r="F13" s="92"/>
      <c r="G13" s="39" t="s">
        <v>126</v>
      </c>
      <c r="H13" s="39" t="s">
        <v>127</v>
      </c>
      <c r="J13" s="94"/>
    </row>
    <row r="14" customFormat="false" ht="42.75" hidden="false" customHeight="true" outlineLevel="0" collapsed="false">
      <c r="B14" s="91"/>
      <c r="C14" s="86" t="s">
        <v>128</v>
      </c>
      <c r="D14" s="93" t="s">
        <v>129</v>
      </c>
      <c r="E14" s="88" t="n">
        <f aca="false">'Anlage 2-6'!D6</f>
        <v>0</v>
      </c>
      <c r="F14" s="92"/>
      <c r="G14" s="39" t="s">
        <v>130</v>
      </c>
      <c r="H14" s="75"/>
    </row>
    <row r="15" customFormat="false" ht="42.75" hidden="false" customHeight="true" outlineLevel="0" collapsed="false">
      <c r="B15" s="74"/>
      <c r="C15" s="86" t="s">
        <v>131</v>
      </c>
      <c r="D15" s="93" t="s">
        <v>132</v>
      </c>
      <c r="E15" s="89"/>
      <c r="F15" s="95"/>
      <c r="G15" s="70"/>
      <c r="H15" s="75"/>
    </row>
    <row r="16" customFormat="false" ht="42.75" hidden="false" customHeight="true" outlineLevel="0" collapsed="false">
      <c r="B16" s="74"/>
      <c r="C16" s="86" t="s">
        <v>133</v>
      </c>
      <c r="D16" s="93" t="s">
        <v>134</v>
      </c>
      <c r="E16" s="89"/>
      <c r="F16" s="95"/>
      <c r="G16" s="75"/>
      <c r="H16" s="75"/>
    </row>
    <row r="17" customFormat="false" ht="51.75" hidden="false" customHeight="true" outlineLevel="0" collapsed="false">
      <c r="B17" s="91" t="s">
        <v>135</v>
      </c>
      <c r="C17" s="86" t="s">
        <v>136</v>
      </c>
      <c r="D17" s="93" t="s">
        <v>137</v>
      </c>
      <c r="E17" s="88" t="n">
        <f aca="false">'Anlage 2-8'!K57</f>
        <v>0</v>
      </c>
      <c r="F17" s="96"/>
      <c r="G17" s="39" t="s">
        <v>138</v>
      </c>
      <c r="H17" s="75"/>
    </row>
    <row r="18" customFormat="false" ht="42.75" hidden="false" customHeight="true" outlineLevel="0" collapsed="false">
      <c r="B18" s="97"/>
      <c r="C18" s="86" t="s">
        <v>139</v>
      </c>
      <c r="D18" s="93" t="s">
        <v>140</v>
      </c>
      <c r="E18" s="89"/>
      <c r="F18" s="95"/>
      <c r="G18" s="98"/>
      <c r="H18" s="75"/>
    </row>
    <row r="19" customFormat="false" ht="42.75" hidden="false" customHeight="true" outlineLevel="0" collapsed="false">
      <c r="B19" s="97"/>
      <c r="C19" s="86" t="s">
        <v>141</v>
      </c>
      <c r="D19" s="93" t="s">
        <v>142</v>
      </c>
      <c r="E19" s="88" t="n">
        <f aca="false">'Anlage 2-9'!E8</f>
        <v>0</v>
      </c>
      <c r="F19" s="95"/>
      <c r="G19" s="39" t="s">
        <v>143</v>
      </c>
      <c r="H19" s="75"/>
    </row>
    <row r="20" customFormat="false" ht="42.75" hidden="false" customHeight="true" outlineLevel="0" collapsed="false">
      <c r="B20" s="74"/>
      <c r="C20" s="86" t="s">
        <v>144</v>
      </c>
      <c r="D20" s="93" t="s">
        <v>145</v>
      </c>
      <c r="E20" s="88" t="n">
        <f aca="false">'Anlage 2-10'!E4</f>
        <v>0</v>
      </c>
      <c r="F20" s="95"/>
      <c r="G20" s="39" t="s">
        <v>146</v>
      </c>
      <c r="H20" s="75"/>
    </row>
    <row r="21" customFormat="false" ht="45" hidden="false" customHeight="true" outlineLevel="0" collapsed="false">
      <c r="B21" s="74"/>
      <c r="C21" s="86" t="s">
        <v>147</v>
      </c>
      <c r="D21" s="93" t="s">
        <v>148</v>
      </c>
      <c r="E21" s="88" t="n">
        <f aca="false">'Anlage 2-11'!E4</f>
        <v>0</v>
      </c>
      <c r="F21" s="95"/>
      <c r="G21" s="39" t="s">
        <v>149</v>
      </c>
      <c r="H21" s="75"/>
    </row>
    <row r="22" customFormat="false" ht="42.75" hidden="false" customHeight="true" outlineLevel="0" collapsed="false">
      <c r="B22" s="74"/>
      <c r="C22" s="86" t="s">
        <v>150</v>
      </c>
      <c r="D22" s="93" t="s">
        <v>151</v>
      </c>
      <c r="E22" s="89"/>
      <c r="F22" s="95"/>
      <c r="G22" s="75"/>
      <c r="H22" s="75"/>
    </row>
    <row r="23" customFormat="false" ht="42.75" hidden="false" customHeight="true" outlineLevel="0" collapsed="false">
      <c r="B23" s="74"/>
      <c r="C23" s="86" t="s">
        <v>152</v>
      </c>
      <c r="D23" s="93" t="s">
        <v>153</v>
      </c>
      <c r="E23" s="89"/>
      <c r="F23" s="95"/>
      <c r="G23" s="75"/>
      <c r="H23" s="75"/>
    </row>
    <row r="24" customFormat="false" ht="51.75" hidden="false" customHeight="true" outlineLevel="0" collapsed="false">
      <c r="B24" s="91" t="s">
        <v>135</v>
      </c>
      <c r="C24" s="86" t="s">
        <v>154</v>
      </c>
      <c r="D24" s="87" t="s">
        <v>155</v>
      </c>
      <c r="E24" s="99"/>
      <c r="F24" s="88" t="n">
        <f aca="false">'Anlage 2-13'!E25+'Anlage 2-13'!F25</f>
        <v>0</v>
      </c>
      <c r="G24" s="39" t="s">
        <v>156</v>
      </c>
      <c r="H24" s="75"/>
    </row>
    <row r="25" customFormat="false" ht="42.75" hidden="false" customHeight="true" outlineLevel="0" collapsed="false">
      <c r="B25" s="74"/>
      <c r="C25" s="100" t="s">
        <v>157</v>
      </c>
      <c r="D25" s="101" t="s">
        <v>158</v>
      </c>
      <c r="E25" s="102"/>
      <c r="F25" s="102"/>
      <c r="G25" s="103"/>
      <c r="H25" s="75"/>
    </row>
    <row r="26" customFormat="false" ht="42.75" hidden="false" customHeight="true" outlineLevel="0" collapsed="false">
      <c r="B26" s="91" t="s">
        <v>120</v>
      </c>
      <c r="C26" s="100" t="s">
        <v>159</v>
      </c>
      <c r="D26" s="101" t="s">
        <v>160</v>
      </c>
      <c r="E26" s="104"/>
      <c r="F26" s="102"/>
      <c r="G26" s="103"/>
      <c r="H26" s="75"/>
    </row>
    <row r="27" customFormat="false" ht="45" hidden="false" customHeight="true" outlineLevel="0" collapsed="false">
      <c r="B27" s="91"/>
      <c r="C27" s="100" t="s">
        <v>161</v>
      </c>
      <c r="D27" s="101" t="s">
        <v>162</v>
      </c>
      <c r="E27" s="102"/>
      <c r="F27" s="105"/>
      <c r="G27" s="103"/>
      <c r="H27" s="75"/>
    </row>
    <row r="28" customFormat="false" ht="45" hidden="false" customHeight="true" outlineLevel="0" collapsed="false">
      <c r="B28" s="91"/>
      <c r="C28" s="100" t="s">
        <v>161</v>
      </c>
      <c r="D28" s="101" t="s">
        <v>163</v>
      </c>
      <c r="E28" s="102"/>
      <c r="F28" s="106"/>
      <c r="G28" s="103"/>
      <c r="H28" s="75"/>
    </row>
    <row r="29" customFormat="false" ht="45" hidden="false" customHeight="true" outlineLevel="0" collapsed="false">
      <c r="B29" s="91"/>
      <c r="C29" s="100" t="s">
        <v>161</v>
      </c>
      <c r="D29" s="101" t="s">
        <v>164</v>
      </c>
      <c r="E29" s="102"/>
      <c r="F29" s="106"/>
      <c r="G29" s="103"/>
      <c r="H29" s="75"/>
    </row>
    <row r="30" customFormat="false" ht="51.75" hidden="false" customHeight="true" outlineLevel="0" collapsed="false">
      <c r="B30" s="91"/>
      <c r="C30" s="100" t="s">
        <v>165</v>
      </c>
      <c r="D30" s="101" t="s">
        <v>166</v>
      </c>
      <c r="E30" s="88" t="n">
        <f aca="false">'Anlage 2-17'!E5-'Anlage 2-17'!F5</f>
        <v>0</v>
      </c>
      <c r="F30" s="107"/>
      <c r="G30" s="39" t="s">
        <v>167</v>
      </c>
      <c r="H30" s="75"/>
    </row>
    <row r="31" customFormat="false" ht="42.75" hidden="false" customHeight="true" outlineLevel="0" collapsed="false">
      <c r="B31" s="74"/>
      <c r="C31" s="100" t="s">
        <v>168</v>
      </c>
      <c r="D31" s="101" t="s">
        <v>169</v>
      </c>
      <c r="E31" s="105"/>
      <c r="F31" s="102"/>
      <c r="G31" s="103"/>
      <c r="H31" s="75"/>
    </row>
    <row r="32" customFormat="false" ht="42.75" hidden="false" customHeight="true" outlineLevel="0" collapsed="false">
      <c r="B32" s="74"/>
      <c r="C32" s="100" t="s">
        <v>170</v>
      </c>
      <c r="D32" s="101" t="s">
        <v>171</v>
      </c>
      <c r="E32" s="107"/>
      <c r="F32" s="102"/>
      <c r="G32" s="103"/>
      <c r="H32" s="75"/>
    </row>
    <row r="33" customFormat="false" ht="45" hidden="false" customHeight="true" outlineLevel="0" collapsed="false">
      <c r="B33" s="74"/>
      <c r="C33" s="100" t="s">
        <v>172</v>
      </c>
      <c r="D33" s="101" t="s">
        <v>173</v>
      </c>
      <c r="E33" s="102"/>
      <c r="F33" s="108"/>
      <c r="G33" s="103"/>
      <c r="H33" s="75"/>
    </row>
    <row r="34" customFormat="false" ht="45" hidden="false" customHeight="true" outlineLevel="0" collapsed="false">
      <c r="B34" s="74"/>
      <c r="C34" s="109" t="s">
        <v>174</v>
      </c>
      <c r="D34" s="93" t="s">
        <v>175</v>
      </c>
      <c r="E34" s="88" t="n">
        <f aca="false">'Anlage Satz 2 Sonstige'!C30</f>
        <v>0</v>
      </c>
      <c r="F34" s="88" t="n">
        <f aca="false">'Anlage Satz 2 Sonstige'!D30</f>
        <v>0</v>
      </c>
      <c r="G34" s="39" t="s">
        <v>176</v>
      </c>
      <c r="H34" s="75"/>
    </row>
    <row r="35" customFormat="false" ht="42.75" hidden="false" customHeight="true" outlineLevel="0" collapsed="false">
      <c r="B35" s="74"/>
      <c r="C35" s="109" t="s">
        <v>177</v>
      </c>
      <c r="D35" s="93" t="s">
        <v>178</v>
      </c>
      <c r="E35" s="89"/>
      <c r="F35" s="110"/>
      <c r="G35" s="39"/>
      <c r="H35" s="75"/>
    </row>
    <row r="36" customFormat="false" ht="14.25" hidden="false" customHeight="false" outlineLevel="0" collapsed="false">
      <c r="B36" s="74"/>
      <c r="C36" s="75"/>
      <c r="D36" s="75"/>
      <c r="E36" s="75"/>
      <c r="F36" s="75"/>
      <c r="G36" s="75"/>
      <c r="H36" s="75"/>
    </row>
    <row r="37" customFormat="false" ht="14.25" hidden="false" customHeight="false" outlineLevel="0" collapsed="false">
      <c r="B37" s="74"/>
      <c r="C37" s="75"/>
      <c r="D37" s="75"/>
      <c r="E37" s="75"/>
      <c r="F37" s="75"/>
      <c r="G37" s="75"/>
      <c r="H37" s="75"/>
    </row>
    <row r="38" customFormat="false" ht="42.75" hidden="false" customHeight="true" outlineLevel="0" collapsed="false">
      <c r="B38" s="74"/>
      <c r="C38" s="86"/>
      <c r="D38" s="93" t="s">
        <v>179</v>
      </c>
      <c r="E38" s="88" t="n">
        <f aca="false">IF(E35&lt;&gt;0,0,'Anlage Volatile Kosten'!I17)</f>
        <v>0</v>
      </c>
      <c r="F38" s="111"/>
      <c r="G38" s="39" t="s">
        <v>180</v>
      </c>
      <c r="H38" s="75"/>
    </row>
    <row r="39" customFormat="false" ht="14.25" hidden="false" customHeight="false" outlineLevel="0" collapsed="false">
      <c r="B39" s="74"/>
      <c r="C39" s="75"/>
      <c r="D39" s="75"/>
      <c r="E39" s="75"/>
      <c r="F39" s="75"/>
      <c r="G39" s="75"/>
      <c r="H39" s="75"/>
    </row>
    <row r="40" customFormat="false" ht="14.25" hidden="false" customHeight="false" outlineLevel="0" collapsed="false">
      <c r="B40" s="74"/>
      <c r="C40" s="75"/>
      <c r="D40" s="75"/>
      <c r="E40" s="75"/>
      <c r="F40" s="75"/>
      <c r="G40" s="75"/>
      <c r="H40" s="75"/>
    </row>
  </sheetData>
  <sheetProtection sheet="true" password="a793" objects="true" scenarios="true"/>
  <mergeCells count="3">
    <mergeCell ref="E7:F7"/>
    <mergeCell ref="B12:B14"/>
    <mergeCell ref="B26:B30"/>
  </mergeCells>
  <conditionalFormatting sqref="E13">
    <cfRule type="expression" priority="2" aboveAverage="0" equalAverage="0" bottom="0" percent="0" rank="0" text="" dxfId="0">
      <formula>$E$7="Regelverfahren ÜNB"</formula>
    </cfRule>
  </conditionalFormatting>
  <conditionalFormatting sqref="E9:F10 E11 E14:E16 F24 E25:F26 F31:F32 E33:E35 F34 E18:E23">
    <cfRule type="expression" priority="3" aboveAverage="0" equalAverage="0" bottom="0" percent="0" rank="0" text="" dxfId="1">
      <formula>$E$7="Vereinfachtes Verfahren"</formula>
    </cfRule>
  </conditionalFormatting>
  <conditionalFormatting sqref="E33 E25:F26 F31:F32">
    <cfRule type="expression" priority="4" aboveAverage="0" equalAverage="0" bottom="0" percent="0" rank="0" text="" dxfId="2">
      <formula>$E$7="Regelverfahren VNB"</formula>
    </cfRule>
  </conditionalFormatting>
  <conditionalFormatting sqref="E27:E29">
    <cfRule type="expression" priority="5" aboveAverage="0" equalAverage="0" bottom="0" percent="0" rank="0" text="" dxfId="3">
      <formula>$E$7="Vereinfachtes Verfahren"</formula>
    </cfRule>
  </conditionalFormatting>
  <conditionalFormatting sqref="E27:E29">
    <cfRule type="expression" priority="6" aboveAverage="0" equalAverage="0" bottom="0" percent="0" rank="0" text="" dxfId="4">
      <formula>$E$7="Regelverfahren VNB"</formula>
    </cfRule>
  </conditionalFormatting>
  <conditionalFormatting sqref="E30">
    <cfRule type="expression" priority="7" aboveAverage="0" equalAverage="0" bottom="0" percent="0" rank="0" text="" dxfId="5">
      <formula>$E$7="Vereinfachtes Verfahren"</formula>
    </cfRule>
  </conditionalFormatting>
  <hyperlinks>
    <hyperlink ref="G9" location="'Anlage 2-1'!A1" display="=&gt; Anlage 2-1"/>
    <hyperlink ref="G12" location="'Anlage 2-4'!A1" display="=&gt; Anlage 2-4"/>
    <hyperlink ref="G13" location="'Anlage 2-5'!A1" display="=&gt; Anlage 2-5"/>
    <hyperlink ref="H13" location="'Anlage 2-5(2)'!A1" display="=&gt; Anlage 2-5(2)"/>
    <hyperlink ref="G14" location="'Anlage 2-6'!A1" display="=&gt; Anlage 2-6"/>
    <hyperlink ref="G17" location="'Anlage 2-8'!A1" display="=&gt; Anlage 2-8"/>
    <hyperlink ref="G19" location="'Anlage 2-9'!A1" display="=&gt; Anlage 2-9"/>
    <hyperlink ref="G20" location="'Anlage 2-10'!A1" display="=&gt; Anlage 2-10"/>
    <hyperlink ref="G21" location="'Anlage 2-11'!A1" display="=&gt; Anlage 2-11"/>
    <hyperlink ref="G24" location="'Anlage 2-13'!A1" display="=&gt; Anlage 2-13"/>
    <hyperlink ref="G30" location="'Anlage 2-17'!A1" display="=&gt; Anlage 2-17"/>
    <hyperlink ref="G34" location="'Anlage Satz 2 Sonstige'!A1" display="=&gt; Anlage Satz 2 Sonstige"/>
    <hyperlink ref="G38" location="'Anlage Volatile Kosten'!A1" display="=&gt; Anlage Volatile Kosten"/>
  </hyperlink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R&amp;12Seite &amp;P von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4.25" zeroHeight="false" outlineLevelRow="0" outlineLevelCol="0"/>
  <cols>
    <col collapsed="false" customWidth="true" hidden="false" outlineLevel="0" max="1" min="1" style="112" width="3"/>
    <col collapsed="false" customWidth="true" hidden="false" outlineLevel="0" max="2" min="2" style="112" width="22.76"/>
    <col collapsed="false" customWidth="true" hidden="false" outlineLevel="0" max="3" min="3" style="112" width="15.62"/>
    <col collapsed="false" customWidth="true" hidden="false" outlineLevel="0" max="4" min="4" style="112" width="53"/>
    <col collapsed="false" customWidth="true" hidden="false" outlineLevel="0" max="10" min="5" style="112" width="15.62"/>
    <col collapsed="false" customWidth="true" hidden="false" outlineLevel="0" max="11" min="11" style="112" width="30.26"/>
    <col collapsed="false" customWidth="false" hidden="false" outlineLevel="0" max="16384" min="12" style="112" width="10"/>
  </cols>
  <sheetData>
    <row r="1" customFormat="false" ht="15" hidden="false" customHeight="false" outlineLevel="0" collapsed="false">
      <c r="B1" s="39"/>
      <c r="D1" s="113"/>
    </row>
    <row r="2" customFormat="false" ht="15.75" hidden="false" customHeight="false" outlineLevel="0" collapsed="false">
      <c r="A2" s="114" t="s">
        <v>181</v>
      </c>
      <c r="F2" s="115"/>
    </row>
    <row r="3" customFormat="false" ht="15.75" hidden="false" customHeight="false" outlineLevel="0" collapsed="false">
      <c r="A3" s="114"/>
      <c r="E3" s="115"/>
      <c r="F3" s="116"/>
    </row>
    <row r="4" customFormat="false" ht="30" hidden="false" customHeight="false" outlineLevel="0" collapsed="false">
      <c r="A4" s="114"/>
      <c r="B4" s="83" t="s">
        <v>182</v>
      </c>
      <c r="C4" s="84"/>
      <c r="D4" s="117"/>
      <c r="E4" s="85" t="s">
        <v>111</v>
      </c>
      <c r="F4" s="85" t="s">
        <v>112</v>
      </c>
      <c r="G4" s="118" t="s">
        <v>183</v>
      </c>
    </row>
    <row r="5" customFormat="false" ht="30" hidden="false" customHeight="true" outlineLevel="0" collapsed="false">
      <c r="A5" s="114"/>
      <c r="B5" s="119" t="s">
        <v>184</v>
      </c>
      <c r="C5" s="84"/>
      <c r="D5" s="117"/>
      <c r="E5" s="89"/>
      <c r="F5" s="89" t="n">
        <f aca="false">E5</f>
        <v>0</v>
      </c>
      <c r="G5" s="120"/>
    </row>
    <row r="6" customFormat="false" ht="30" hidden="false" customHeight="true" outlineLevel="0" collapsed="false">
      <c r="A6" s="114"/>
      <c r="B6" s="119" t="s">
        <v>185</v>
      </c>
      <c r="C6" s="84"/>
      <c r="D6" s="117"/>
      <c r="E6" s="89"/>
      <c r="F6" s="89" t="n">
        <f aca="false">E6</f>
        <v>0</v>
      </c>
      <c r="G6" s="120"/>
    </row>
    <row r="7" customFormat="false" ht="30" hidden="false" customHeight="true" outlineLevel="0" collapsed="false">
      <c r="A7" s="114"/>
      <c r="B7" s="119" t="s">
        <v>186</v>
      </c>
      <c r="C7" s="121"/>
      <c r="D7" s="117"/>
      <c r="E7" s="89"/>
      <c r="F7" s="89"/>
      <c r="G7" s="120"/>
    </row>
    <row r="8" customFormat="false" ht="30" hidden="false" customHeight="true" outlineLevel="0" collapsed="false">
      <c r="A8" s="114"/>
      <c r="B8" s="83" t="s">
        <v>187</v>
      </c>
      <c r="C8" s="122"/>
      <c r="D8" s="123"/>
      <c r="E8" s="124" t="n">
        <f aca="false">SUM(E5:E7)</f>
        <v>0</v>
      </c>
      <c r="F8" s="124" t="n">
        <f aca="false">SUM(F5:F7)</f>
        <v>0</v>
      </c>
    </row>
    <row r="9" customFormat="false" ht="30" hidden="false" customHeight="true" outlineLevel="0" collapsed="false">
      <c r="A9" s="114"/>
      <c r="B9" s="119" t="s">
        <v>188</v>
      </c>
      <c r="C9" s="125"/>
      <c r="D9" s="117"/>
      <c r="E9" s="126" t="n">
        <f aca="false">SUMIF($J:$J,"&gt;0")</f>
        <v>0</v>
      </c>
      <c r="F9" s="126" t="n">
        <f aca="false">SUMIF($J:$J,"&lt;0")*-1</f>
        <v>0</v>
      </c>
    </row>
    <row r="10" customFormat="false" ht="30" hidden="false" customHeight="true" outlineLevel="0" collapsed="false">
      <c r="A10" s="114"/>
      <c r="B10" s="83" t="s">
        <v>114</v>
      </c>
      <c r="C10" s="127"/>
      <c r="D10" s="128"/>
      <c r="E10" s="124" t="n">
        <f aca="false">E8+E9</f>
        <v>0</v>
      </c>
      <c r="F10" s="124" t="n">
        <f aca="false">F8+F9</f>
        <v>0</v>
      </c>
      <c r="G10" s="129"/>
    </row>
    <row r="11" customFormat="false" ht="15.75" hidden="false" customHeight="false" outlineLevel="0" collapsed="false">
      <c r="A11" s="114"/>
    </row>
    <row r="12" customFormat="false" ht="14.25" hidden="false" customHeight="false" outlineLevel="0" collapsed="false">
      <c r="A12" s="130"/>
      <c r="B12" s="130"/>
      <c r="C12" s="131"/>
      <c r="D12" s="131"/>
      <c r="E12" s="131"/>
      <c r="F12" s="131"/>
      <c r="G12" s="131"/>
      <c r="H12" s="131"/>
      <c r="I12" s="131"/>
      <c r="J12" s="132"/>
      <c r="K12" s="131"/>
    </row>
    <row r="13" customFormat="false" ht="48.75" hidden="false" customHeight="true" outlineLevel="0" collapsed="false">
      <c r="A13" s="130"/>
      <c r="B13" s="118" t="s">
        <v>189</v>
      </c>
      <c r="C13" s="118" t="s">
        <v>190</v>
      </c>
      <c r="D13" s="118" t="s">
        <v>191</v>
      </c>
      <c r="E13" s="118" t="s">
        <v>192</v>
      </c>
      <c r="F13" s="118" t="s">
        <v>193</v>
      </c>
      <c r="G13" s="118" t="s">
        <v>194</v>
      </c>
      <c r="H13" s="118" t="s">
        <v>195</v>
      </c>
      <c r="I13" s="118" t="s">
        <v>196</v>
      </c>
      <c r="J13" s="118" t="s">
        <v>197</v>
      </c>
      <c r="K13" s="118" t="s">
        <v>183</v>
      </c>
    </row>
    <row r="14" customFormat="false" ht="14.25" hidden="false" customHeight="false" outlineLevel="0" collapsed="false">
      <c r="A14" s="130"/>
      <c r="B14" s="133"/>
      <c r="C14" s="134" t="s">
        <v>101</v>
      </c>
      <c r="D14" s="135" t="s">
        <v>101</v>
      </c>
      <c r="E14" s="136"/>
      <c r="F14" s="137"/>
      <c r="G14" s="136"/>
      <c r="H14" s="136"/>
      <c r="I14" s="136"/>
      <c r="J14" s="138" t="n">
        <f aca="false">(E14*F14/100)+G14+H14-I14</f>
        <v>0</v>
      </c>
      <c r="K14" s="137"/>
    </row>
    <row r="15" customFormat="false" ht="14.25" hidden="false" customHeight="false" outlineLevel="0" collapsed="false">
      <c r="A15" s="130"/>
      <c r="B15" s="133"/>
      <c r="C15" s="134" t="s">
        <v>101</v>
      </c>
      <c r="D15" s="135" t="s">
        <v>101</v>
      </c>
      <c r="E15" s="136"/>
      <c r="F15" s="137"/>
      <c r="G15" s="136"/>
      <c r="H15" s="136"/>
      <c r="I15" s="136"/>
      <c r="J15" s="138" t="n">
        <f aca="false">(E15*F15/100)+G15+H15-I15</f>
        <v>0</v>
      </c>
      <c r="K15" s="137"/>
    </row>
    <row r="16" customFormat="false" ht="14.25" hidden="false" customHeight="false" outlineLevel="0" collapsed="false">
      <c r="A16" s="130"/>
      <c r="B16" s="133"/>
      <c r="C16" s="134" t="s">
        <v>101</v>
      </c>
      <c r="D16" s="135" t="s">
        <v>101</v>
      </c>
      <c r="E16" s="136"/>
      <c r="F16" s="137"/>
      <c r="G16" s="136"/>
      <c r="H16" s="136"/>
      <c r="I16" s="136"/>
      <c r="J16" s="138" t="n">
        <f aca="false">(E16*F16/100)+G16+H16-I16</f>
        <v>0</v>
      </c>
      <c r="K16" s="137"/>
    </row>
    <row r="17" customFormat="false" ht="14.25" hidden="false" customHeight="false" outlineLevel="0" collapsed="false">
      <c r="A17" s="130"/>
      <c r="B17" s="133"/>
      <c r="C17" s="134" t="s">
        <v>101</v>
      </c>
      <c r="D17" s="135" t="s">
        <v>101</v>
      </c>
      <c r="E17" s="136"/>
      <c r="F17" s="137"/>
      <c r="G17" s="136"/>
      <c r="H17" s="136"/>
      <c r="I17" s="136"/>
      <c r="J17" s="138" t="n">
        <f aca="false">(E17*F17/100)+G17+H17-I17</f>
        <v>0</v>
      </c>
      <c r="K17" s="137"/>
    </row>
    <row r="18" customFormat="false" ht="14.25" hidden="false" customHeight="false" outlineLevel="0" collapsed="false">
      <c r="A18" s="130"/>
      <c r="B18" s="133"/>
      <c r="C18" s="134" t="s">
        <v>101</v>
      </c>
      <c r="D18" s="135" t="s">
        <v>101</v>
      </c>
      <c r="E18" s="136"/>
      <c r="F18" s="137"/>
      <c r="G18" s="136"/>
      <c r="H18" s="136"/>
      <c r="I18" s="136"/>
      <c r="J18" s="138" t="n">
        <f aca="false">(E18*F18/100)+G18+H18-I18</f>
        <v>0</v>
      </c>
      <c r="K18" s="137"/>
    </row>
    <row r="19" customFormat="false" ht="15" hidden="false" customHeight="false" outlineLevel="0" collapsed="false">
      <c r="A19" s="130"/>
      <c r="B19" s="133"/>
      <c r="C19" s="134" t="s">
        <v>101</v>
      </c>
      <c r="D19" s="135" t="s">
        <v>101</v>
      </c>
      <c r="E19" s="139"/>
      <c r="F19" s="140"/>
      <c r="G19" s="139"/>
      <c r="H19" s="141"/>
      <c r="I19" s="141"/>
      <c r="J19" s="138" t="n">
        <f aca="false">(E19*F19/100)+G19+H19-I19</f>
        <v>0</v>
      </c>
      <c r="K19" s="137"/>
    </row>
    <row r="20" customFormat="false" ht="14.25" hidden="false" customHeight="false" outlineLevel="0" collapsed="false">
      <c r="A20" s="130"/>
      <c r="B20" s="133"/>
      <c r="C20" s="134" t="s">
        <v>101</v>
      </c>
      <c r="D20" s="135" t="s">
        <v>101</v>
      </c>
      <c r="E20" s="136"/>
      <c r="F20" s="137"/>
      <c r="G20" s="136"/>
      <c r="H20" s="136"/>
      <c r="I20" s="136"/>
      <c r="J20" s="138" t="n">
        <f aca="false">(E20*F20/100)+G20+H20-I20</f>
        <v>0</v>
      </c>
      <c r="K20" s="137"/>
    </row>
    <row r="21" customFormat="false" ht="14.25" hidden="false" customHeight="false" outlineLevel="0" collapsed="false">
      <c r="A21" s="130"/>
      <c r="B21" s="133"/>
      <c r="C21" s="134" t="s">
        <v>101</v>
      </c>
      <c r="D21" s="135" t="s">
        <v>101</v>
      </c>
      <c r="E21" s="136"/>
      <c r="F21" s="137"/>
      <c r="G21" s="136"/>
      <c r="H21" s="136"/>
      <c r="I21" s="136"/>
      <c r="J21" s="138" t="n">
        <f aca="false">(E21*F21/100)+G21+H21-I21</f>
        <v>0</v>
      </c>
      <c r="K21" s="137"/>
    </row>
    <row r="22" customFormat="false" ht="14.25" hidden="false" customHeight="false" outlineLevel="0" collapsed="false">
      <c r="A22" s="130"/>
      <c r="B22" s="133"/>
      <c r="C22" s="134" t="s">
        <v>101</v>
      </c>
      <c r="D22" s="135" t="s">
        <v>101</v>
      </c>
      <c r="E22" s="136"/>
      <c r="F22" s="137"/>
      <c r="G22" s="136"/>
      <c r="H22" s="136"/>
      <c r="I22" s="136"/>
      <c r="J22" s="138" t="n">
        <f aca="false">(E22*F22/100)+G22+H22-I22</f>
        <v>0</v>
      </c>
      <c r="K22" s="137"/>
    </row>
    <row r="23" customFormat="false" ht="14.25" hidden="false" customHeight="false" outlineLevel="0" collapsed="false">
      <c r="A23" s="130"/>
      <c r="B23" s="133"/>
      <c r="C23" s="134" t="s">
        <v>101</v>
      </c>
      <c r="D23" s="135" t="s">
        <v>101</v>
      </c>
      <c r="E23" s="136"/>
      <c r="F23" s="137"/>
      <c r="G23" s="136"/>
      <c r="H23" s="136"/>
      <c r="I23" s="136"/>
      <c r="J23" s="138" t="n">
        <f aca="false">(E23*F23/100)+G23+H23-I23</f>
        <v>0</v>
      </c>
      <c r="K23" s="137"/>
    </row>
    <row r="24" customFormat="false" ht="14.25" hidden="false" customHeight="false" outlineLevel="0" collapsed="false">
      <c r="A24" s="130"/>
      <c r="B24" s="133"/>
      <c r="C24" s="134" t="s">
        <v>101</v>
      </c>
      <c r="D24" s="135" t="s">
        <v>101</v>
      </c>
      <c r="E24" s="136"/>
      <c r="F24" s="137"/>
      <c r="G24" s="136"/>
      <c r="H24" s="136"/>
      <c r="I24" s="136"/>
      <c r="J24" s="138" t="n">
        <f aca="false">(E24*F24/100)+G24+H24-I24</f>
        <v>0</v>
      </c>
      <c r="K24" s="137"/>
    </row>
    <row r="25" customFormat="false" ht="14.25" hidden="false" customHeight="false" outlineLevel="0" collapsed="false">
      <c r="A25" s="130"/>
      <c r="B25" s="133"/>
      <c r="C25" s="134" t="s">
        <v>101</v>
      </c>
      <c r="D25" s="135" t="s">
        <v>101</v>
      </c>
      <c r="E25" s="136"/>
      <c r="F25" s="137"/>
      <c r="G25" s="136"/>
      <c r="H25" s="136"/>
      <c r="I25" s="136"/>
      <c r="J25" s="138" t="n">
        <f aca="false">(E25*F25/100)+G25+H25-I25</f>
        <v>0</v>
      </c>
      <c r="K25" s="137"/>
    </row>
    <row r="26" customFormat="false" ht="14.25" hidden="false" customHeight="false" outlineLevel="0" collapsed="false">
      <c r="A26" s="130"/>
      <c r="B26" s="133"/>
      <c r="C26" s="134" t="s">
        <v>101</v>
      </c>
      <c r="D26" s="135" t="s">
        <v>101</v>
      </c>
      <c r="E26" s="136"/>
      <c r="F26" s="137"/>
      <c r="G26" s="136"/>
      <c r="H26" s="136"/>
      <c r="I26" s="136"/>
      <c r="J26" s="138" t="n">
        <f aca="false">(E26*F26/100)+G26+H26-I26</f>
        <v>0</v>
      </c>
      <c r="K26" s="137"/>
    </row>
    <row r="27" customFormat="false" ht="14.25" hidden="false" customHeight="false" outlineLevel="0" collapsed="false">
      <c r="A27" s="130"/>
      <c r="B27" s="133"/>
      <c r="C27" s="134" t="s">
        <v>101</v>
      </c>
      <c r="D27" s="135" t="s">
        <v>101</v>
      </c>
      <c r="E27" s="136"/>
      <c r="F27" s="137"/>
      <c r="G27" s="136"/>
      <c r="H27" s="136"/>
      <c r="I27" s="136"/>
      <c r="J27" s="138" t="n">
        <f aca="false">(E27*F27/100)+G27+H27-I27</f>
        <v>0</v>
      </c>
      <c r="K27" s="137"/>
    </row>
    <row r="28" customFormat="false" ht="14.25" hidden="false" customHeight="false" outlineLevel="0" collapsed="false">
      <c r="A28" s="130"/>
      <c r="B28" s="133"/>
      <c r="C28" s="134" t="s">
        <v>101</v>
      </c>
      <c r="D28" s="135" t="s">
        <v>101</v>
      </c>
      <c r="E28" s="136"/>
      <c r="F28" s="137"/>
      <c r="G28" s="136"/>
      <c r="H28" s="136"/>
      <c r="I28" s="136"/>
      <c r="J28" s="138" t="n">
        <f aca="false">(E28*F28/100)+G28+H28-I28</f>
        <v>0</v>
      </c>
      <c r="K28" s="137"/>
    </row>
    <row r="29" customFormat="false" ht="14.25" hidden="false" customHeight="false" outlineLevel="0" collapsed="false">
      <c r="A29" s="130"/>
      <c r="B29" s="133"/>
      <c r="C29" s="134" t="s">
        <v>101</v>
      </c>
      <c r="D29" s="135" t="s">
        <v>101</v>
      </c>
      <c r="E29" s="136"/>
      <c r="F29" s="137"/>
      <c r="G29" s="136"/>
      <c r="H29" s="136"/>
      <c r="I29" s="136"/>
      <c r="J29" s="138" t="n">
        <f aca="false">(E29*F29/100)+G29+H29-I29</f>
        <v>0</v>
      </c>
      <c r="K29" s="137"/>
    </row>
    <row r="30" customFormat="false" ht="14.25" hidden="false" customHeight="false" outlineLevel="0" collapsed="false">
      <c r="A30" s="130"/>
      <c r="B30" s="133"/>
      <c r="C30" s="134" t="s">
        <v>101</v>
      </c>
      <c r="D30" s="135" t="s">
        <v>101</v>
      </c>
      <c r="E30" s="136"/>
      <c r="F30" s="137"/>
      <c r="G30" s="136"/>
      <c r="H30" s="136"/>
      <c r="I30" s="136"/>
      <c r="J30" s="138" t="n">
        <f aca="false">(E30*F30/100)+G30+H30-I30</f>
        <v>0</v>
      </c>
      <c r="K30" s="137"/>
    </row>
    <row r="31" customFormat="false" ht="14.25" hidden="false" customHeight="false" outlineLevel="0" collapsed="false">
      <c r="A31" s="130"/>
      <c r="B31" s="133"/>
      <c r="C31" s="134" t="s">
        <v>101</v>
      </c>
      <c r="D31" s="135" t="s">
        <v>101</v>
      </c>
      <c r="E31" s="136"/>
      <c r="F31" s="137"/>
      <c r="G31" s="136"/>
      <c r="H31" s="136"/>
      <c r="I31" s="136"/>
      <c r="J31" s="138" t="n">
        <f aca="false">(E31*F31/100)+G31+H31-I31</f>
        <v>0</v>
      </c>
      <c r="K31" s="137"/>
    </row>
    <row r="32" customFormat="false" ht="14.25" hidden="false" customHeight="false" outlineLevel="0" collapsed="false">
      <c r="A32" s="130"/>
      <c r="B32" s="133"/>
      <c r="C32" s="134" t="s">
        <v>101</v>
      </c>
      <c r="D32" s="135" t="s">
        <v>101</v>
      </c>
      <c r="E32" s="136"/>
      <c r="F32" s="137"/>
      <c r="G32" s="136"/>
      <c r="H32" s="136"/>
      <c r="I32" s="136"/>
      <c r="J32" s="138" t="n">
        <f aca="false">(E32*F32/100)+G32+H32-I32</f>
        <v>0</v>
      </c>
      <c r="K32" s="137"/>
    </row>
    <row r="33" customFormat="false" ht="14.25" hidden="false" customHeight="false" outlineLevel="0" collapsed="false">
      <c r="A33" s="130"/>
      <c r="B33" s="133"/>
      <c r="C33" s="134" t="s">
        <v>101</v>
      </c>
      <c r="D33" s="135" t="s">
        <v>101</v>
      </c>
      <c r="E33" s="136"/>
      <c r="F33" s="137"/>
      <c r="G33" s="136"/>
      <c r="H33" s="136"/>
      <c r="I33" s="136"/>
      <c r="J33" s="138" t="n">
        <f aca="false">(E33*F33/100)+G33+H33-I33</f>
        <v>0</v>
      </c>
      <c r="K33" s="137"/>
    </row>
    <row r="34" customFormat="false" ht="14.25" hidden="false" customHeight="false" outlineLevel="0" collapsed="false">
      <c r="A34" s="130"/>
      <c r="B34" s="133"/>
      <c r="C34" s="134" t="s">
        <v>101</v>
      </c>
      <c r="D34" s="135" t="s">
        <v>101</v>
      </c>
      <c r="E34" s="136"/>
      <c r="F34" s="137"/>
      <c r="G34" s="136"/>
      <c r="H34" s="136"/>
      <c r="I34" s="136"/>
      <c r="J34" s="138" t="n">
        <f aca="false">(E34*F34/100)+G34+H34-I34</f>
        <v>0</v>
      </c>
      <c r="K34" s="137"/>
    </row>
    <row r="35" customFormat="false" ht="14.25" hidden="false" customHeight="false" outlineLevel="0" collapsed="false">
      <c r="A35" s="130"/>
      <c r="B35" s="133"/>
      <c r="C35" s="134" t="s">
        <v>101</v>
      </c>
      <c r="D35" s="135" t="s">
        <v>101</v>
      </c>
      <c r="E35" s="136"/>
      <c r="F35" s="137"/>
      <c r="G35" s="136"/>
      <c r="H35" s="136"/>
      <c r="I35" s="136"/>
      <c r="J35" s="138" t="n">
        <f aca="false">(E35*F35/100)+G35+H35-I35</f>
        <v>0</v>
      </c>
      <c r="K35" s="137"/>
    </row>
    <row r="36" customFormat="false" ht="14.25" hidden="false" customHeight="false" outlineLevel="0" collapsed="false">
      <c r="A36" s="130"/>
      <c r="B36" s="133"/>
      <c r="C36" s="134" t="s">
        <v>101</v>
      </c>
      <c r="D36" s="135" t="s">
        <v>101</v>
      </c>
      <c r="E36" s="136"/>
      <c r="F36" s="137"/>
      <c r="G36" s="136"/>
      <c r="H36" s="136"/>
      <c r="I36" s="136"/>
      <c r="J36" s="138" t="n">
        <f aca="false">(E36*F36/100)+G36+H36-I36</f>
        <v>0</v>
      </c>
      <c r="K36" s="137"/>
    </row>
    <row r="37" customFormat="false" ht="14.25" hidden="false" customHeight="false" outlineLevel="0" collapsed="false">
      <c r="A37" s="130"/>
      <c r="B37" s="133"/>
      <c r="C37" s="134" t="s">
        <v>101</v>
      </c>
      <c r="D37" s="135" t="s">
        <v>101</v>
      </c>
      <c r="E37" s="136"/>
      <c r="F37" s="137"/>
      <c r="G37" s="136"/>
      <c r="H37" s="136"/>
      <c r="I37" s="136"/>
      <c r="J37" s="138" t="n">
        <f aca="false">(E37*F37/100)+G37+H37-I37</f>
        <v>0</v>
      </c>
      <c r="K37" s="137"/>
    </row>
    <row r="38" customFormat="false" ht="14.25" hidden="false" customHeight="false" outlineLevel="0" collapsed="false">
      <c r="A38" s="130"/>
      <c r="B38" s="133"/>
      <c r="C38" s="134" t="s">
        <v>101</v>
      </c>
      <c r="D38" s="135" t="s">
        <v>101</v>
      </c>
      <c r="E38" s="136"/>
      <c r="F38" s="137"/>
      <c r="G38" s="136"/>
      <c r="H38" s="136"/>
      <c r="I38" s="136"/>
      <c r="J38" s="138" t="n">
        <f aca="false">(E38*F38/100)+G38+H38-I38</f>
        <v>0</v>
      </c>
      <c r="K38" s="137"/>
    </row>
    <row r="39" customFormat="false" ht="14.25" hidden="false" customHeight="false" outlineLevel="0" collapsed="false">
      <c r="A39" s="130"/>
      <c r="B39" s="133"/>
      <c r="C39" s="134" t="s">
        <v>101</v>
      </c>
      <c r="D39" s="135" t="s">
        <v>101</v>
      </c>
      <c r="E39" s="136"/>
      <c r="F39" s="137"/>
      <c r="G39" s="136"/>
      <c r="H39" s="136"/>
      <c r="I39" s="136"/>
      <c r="J39" s="138" t="n">
        <f aca="false">(E39*F39/100)+G39+H39-I39</f>
        <v>0</v>
      </c>
      <c r="K39" s="137"/>
    </row>
    <row r="40" customFormat="false" ht="14.25" hidden="false" customHeight="false" outlineLevel="0" collapsed="false">
      <c r="A40" s="130"/>
      <c r="B40" s="133"/>
      <c r="C40" s="134" t="s">
        <v>101</v>
      </c>
      <c r="D40" s="135" t="s">
        <v>101</v>
      </c>
      <c r="E40" s="136"/>
      <c r="F40" s="137"/>
      <c r="G40" s="136"/>
      <c r="H40" s="136"/>
      <c r="I40" s="136"/>
      <c r="J40" s="138" t="n">
        <f aca="false">(E40*F40/100)+G40+H40-I40</f>
        <v>0</v>
      </c>
      <c r="K40" s="137"/>
    </row>
    <row r="41" customFormat="false" ht="14.25" hidden="false" customHeight="false" outlineLevel="0" collapsed="false">
      <c r="A41" s="130"/>
      <c r="B41" s="133"/>
      <c r="C41" s="134" t="s">
        <v>101</v>
      </c>
      <c r="D41" s="135" t="s">
        <v>101</v>
      </c>
      <c r="E41" s="136"/>
      <c r="F41" s="137"/>
      <c r="G41" s="136"/>
      <c r="H41" s="136"/>
      <c r="I41" s="136"/>
      <c r="J41" s="138" t="n">
        <f aca="false">(E41*F41/100)+G41+H41-I41</f>
        <v>0</v>
      </c>
      <c r="K41" s="137"/>
    </row>
    <row r="42" customFormat="false" ht="14.25" hidden="false" customHeight="false" outlineLevel="0" collapsed="false">
      <c r="A42" s="130"/>
      <c r="B42" s="133"/>
      <c r="C42" s="134" t="s">
        <v>101</v>
      </c>
      <c r="D42" s="135" t="s">
        <v>101</v>
      </c>
      <c r="E42" s="136"/>
      <c r="F42" s="137"/>
      <c r="G42" s="136"/>
      <c r="H42" s="136"/>
      <c r="I42" s="136"/>
      <c r="J42" s="138" t="n">
        <f aca="false">(E42*F42/100)+G42+H42-I42</f>
        <v>0</v>
      </c>
      <c r="K42" s="137"/>
    </row>
    <row r="43" customFormat="false" ht="14.25" hidden="false" customHeight="false" outlineLevel="0" collapsed="false">
      <c r="A43" s="130"/>
      <c r="B43" s="133"/>
      <c r="C43" s="134" t="s">
        <v>101</v>
      </c>
      <c r="D43" s="135" t="s">
        <v>101</v>
      </c>
      <c r="E43" s="136"/>
      <c r="F43" s="137"/>
      <c r="G43" s="136"/>
      <c r="H43" s="136"/>
      <c r="I43" s="136"/>
      <c r="J43" s="138" t="n">
        <f aca="false">(E43*F43/100)+G43+H43-I43</f>
        <v>0</v>
      </c>
      <c r="K43" s="137"/>
    </row>
    <row r="44" customFormat="false" ht="14.25" hidden="false" customHeight="false" outlineLevel="0" collapsed="false">
      <c r="A44" s="130"/>
      <c r="B44" s="133"/>
      <c r="C44" s="134" t="s">
        <v>101</v>
      </c>
      <c r="D44" s="135" t="s">
        <v>101</v>
      </c>
      <c r="E44" s="136"/>
      <c r="F44" s="137"/>
      <c r="G44" s="136"/>
      <c r="H44" s="136"/>
      <c r="I44" s="136"/>
      <c r="J44" s="138" t="n">
        <f aca="false">(E44*F44/100)+G44+H44-I44</f>
        <v>0</v>
      </c>
      <c r="K44" s="137"/>
    </row>
    <row r="45" customFormat="false" ht="14.25" hidden="false" customHeight="false" outlineLevel="0" collapsed="false">
      <c r="A45" s="130"/>
      <c r="B45" s="133"/>
      <c r="C45" s="134" t="s">
        <v>101</v>
      </c>
      <c r="D45" s="135" t="s">
        <v>101</v>
      </c>
      <c r="E45" s="136"/>
      <c r="F45" s="137"/>
      <c r="G45" s="136"/>
      <c r="H45" s="136"/>
      <c r="I45" s="136"/>
      <c r="J45" s="138" t="n">
        <f aca="false">(E45*F45/100)+G45+H45-I45</f>
        <v>0</v>
      </c>
      <c r="K45" s="137"/>
    </row>
    <row r="46" customFormat="false" ht="14.25" hidden="false" customHeight="false" outlineLevel="0" collapsed="false">
      <c r="A46" s="130"/>
      <c r="B46" s="133"/>
      <c r="C46" s="134" t="s">
        <v>101</v>
      </c>
      <c r="D46" s="135" t="s">
        <v>101</v>
      </c>
      <c r="E46" s="136"/>
      <c r="F46" s="137"/>
      <c r="G46" s="136"/>
      <c r="H46" s="136"/>
      <c r="I46" s="136"/>
      <c r="J46" s="138" t="n">
        <f aca="false">(E46*F46/100)+G46+H46-I46</f>
        <v>0</v>
      </c>
      <c r="K46" s="137"/>
    </row>
    <row r="47" customFormat="false" ht="14.25" hidden="false" customHeight="false" outlineLevel="0" collapsed="false">
      <c r="A47" s="130"/>
      <c r="B47" s="133"/>
      <c r="C47" s="134" t="s">
        <v>101</v>
      </c>
      <c r="D47" s="135" t="s">
        <v>101</v>
      </c>
      <c r="E47" s="136"/>
      <c r="F47" s="137"/>
      <c r="G47" s="136"/>
      <c r="H47" s="136"/>
      <c r="I47" s="136"/>
      <c r="J47" s="138" t="n">
        <f aca="false">(E47*F47/100)+G47+H47-I47</f>
        <v>0</v>
      </c>
      <c r="K47" s="137"/>
    </row>
    <row r="48" customFormat="false" ht="14.25" hidden="false" customHeight="false" outlineLevel="0" collapsed="false">
      <c r="A48" s="130"/>
      <c r="B48" s="133"/>
      <c r="C48" s="134" t="s">
        <v>101</v>
      </c>
      <c r="D48" s="135" t="s">
        <v>101</v>
      </c>
      <c r="E48" s="136"/>
      <c r="F48" s="137"/>
      <c r="G48" s="136"/>
      <c r="H48" s="136"/>
      <c r="I48" s="136"/>
      <c r="J48" s="138" t="n">
        <f aca="false">(E48*F48/100)+G48+H48-I48</f>
        <v>0</v>
      </c>
      <c r="K48" s="137"/>
    </row>
    <row r="49" customFormat="false" ht="14.25" hidden="false" customHeight="false" outlineLevel="0" collapsed="false">
      <c r="A49" s="130"/>
      <c r="B49" s="133"/>
      <c r="C49" s="134" t="s">
        <v>101</v>
      </c>
      <c r="D49" s="135" t="s">
        <v>101</v>
      </c>
      <c r="E49" s="136"/>
      <c r="F49" s="137"/>
      <c r="G49" s="136"/>
      <c r="H49" s="136"/>
      <c r="I49" s="136"/>
      <c r="J49" s="138" t="n">
        <f aca="false">(E49*F49/100)+G49+H49-I49</f>
        <v>0</v>
      </c>
      <c r="K49" s="137"/>
    </row>
    <row r="50" customFormat="false" ht="14.25" hidden="false" customHeight="false" outlineLevel="0" collapsed="false">
      <c r="A50" s="130"/>
      <c r="B50" s="133"/>
      <c r="C50" s="134" t="s">
        <v>101</v>
      </c>
      <c r="D50" s="135" t="s">
        <v>101</v>
      </c>
      <c r="E50" s="136"/>
      <c r="F50" s="137"/>
      <c r="G50" s="136"/>
      <c r="H50" s="136"/>
      <c r="I50" s="136"/>
      <c r="J50" s="138" t="n">
        <f aca="false">(E50*F50/100)+G50+H50-I50</f>
        <v>0</v>
      </c>
      <c r="K50" s="137"/>
    </row>
    <row r="51" customFormat="false" ht="14.25" hidden="false" customHeight="false" outlineLevel="0" collapsed="false">
      <c r="A51" s="130"/>
      <c r="B51" s="133"/>
      <c r="C51" s="134" t="s">
        <v>101</v>
      </c>
      <c r="D51" s="135" t="s">
        <v>101</v>
      </c>
      <c r="E51" s="136"/>
      <c r="F51" s="137"/>
      <c r="G51" s="136"/>
      <c r="H51" s="136"/>
      <c r="I51" s="136"/>
      <c r="J51" s="138" t="n">
        <f aca="false">(E51*F51/100)+G51+H51-I51</f>
        <v>0</v>
      </c>
      <c r="K51" s="137"/>
    </row>
    <row r="52" customFormat="false" ht="14.25" hidden="false" customHeight="false" outlineLevel="0" collapsed="false">
      <c r="A52" s="130"/>
      <c r="B52" s="133"/>
      <c r="C52" s="134" t="s">
        <v>101</v>
      </c>
      <c r="D52" s="135" t="s">
        <v>101</v>
      </c>
      <c r="E52" s="136"/>
      <c r="F52" s="137"/>
      <c r="G52" s="136"/>
      <c r="H52" s="136"/>
      <c r="I52" s="136"/>
      <c r="J52" s="138" t="n">
        <f aca="false">(E52*F52/100)+G52+H52-I52</f>
        <v>0</v>
      </c>
      <c r="K52" s="137"/>
    </row>
    <row r="53" customFormat="false" ht="14.25" hidden="false" customHeight="false" outlineLevel="0" collapsed="false">
      <c r="A53" s="130"/>
      <c r="B53" s="133"/>
      <c r="C53" s="134" t="s">
        <v>101</v>
      </c>
      <c r="D53" s="135" t="s">
        <v>101</v>
      </c>
      <c r="E53" s="136"/>
      <c r="F53" s="137"/>
      <c r="G53" s="136"/>
      <c r="H53" s="136"/>
      <c r="I53" s="136"/>
      <c r="J53" s="138" t="n">
        <f aca="false">(E53*F53/100)+G53+H53-I53</f>
        <v>0</v>
      </c>
      <c r="K53" s="137"/>
    </row>
    <row r="54" customFormat="false" ht="14.25" hidden="false" customHeight="false" outlineLevel="0" collapsed="false">
      <c r="A54" s="130"/>
      <c r="B54" s="133"/>
      <c r="C54" s="134" t="s">
        <v>101</v>
      </c>
      <c r="D54" s="135" t="s">
        <v>101</v>
      </c>
      <c r="E54" s="136"/>
      <c r="F54" s="137"/>
      <c r="G54" s="136"/>
      <c r="H54" s="136"/>
      <c r="I54" s="136"/>
      <c r="J54" s="138" t="n">
        <f aca="false">(E54*F54/100)+G54+H54-I54</f>
        <v>0</v>
      </c>
      <c r="K54" s="137"/>
    </row>
    <row r="55" customFormat="false" ht="14.25" hidden="false" customHeight="false" outlineLevel="0" collapsed="false">
      <c r="A55" s="130"/>
      <c r="B55" s="133"/>
      <c r="C55" s="134" t="s">
        <v>101</v>
      </c>
      <c r="D55" s="135" t="s">
        <v>101</v>
      </c>
      <c r="E55" s="136"/>
      <c r="F55" s="137"/>
      <c r="G55" s="136"/>
      <c r="H55" s="136"/>
      <c r="I55" s="136"/>
      <c r="J55" s="138" t="n">
        <f aca="false">(E55*F55/100)+G55+H55-I55</f>
        <v>0</v>
      </c>
      <c r="K55" s="137"/>
    </row>
    <row r="56" customFormat="false" ht="14.25" hidden="false" customHeight="false" outlineLevel="0" collapsed="false">
      <c r="A56" s="130"/>
      <c r="B56" s="133"/>
      <c r="C56" s="134" t="s">
        <v>101</v>
      </c>
      <c r="D56" s="135" t="s">
        <v>101</v>
      </c>
      <c r="E56" s="136"/>
      <c r="F56" s="137"/>
      <c r="G56" s="136"/>
      <c r="H56" s="136"/>
      <c r="I56" s="136"/>
      <c r="J56" s="138" t="n">
        <f aca="false">(E56*F56/100)+G56+H56-I56</f>
        <v>0</v>
      </c>
      <c r="K56" s="137"/>
    </row>
    <row r="57" customFormat="false" ht="14.25" hidden="false" customHeight="false" outlineLevel="0" collapsed="false">
      <c r="A57" s="130"/>
      <c r="B57" s="133"/>
      <c r="C57" s="134" t="s">
        <v>101</v>
      </c>
      <c r="D57" s="135" t="s">
        <v>101</v>
      </c>
      <c r="E57" s="136"/>
      <c r="F57" s="137"/>
      <c r="G57" s="136"/>
      <c r="H57" s="136"/>
      <c r="I57" s="136"/>
      <c r="J57" s="138" t="n">
        <f aca="false">(E57*F57/100)+G57+H57-I57</f>
        <v>0</v>
      </c>
      <c r="K57" s="137"/>
    </row>
    <row r="58" customFormat="false" ht="14.25" hidden="false" customHeight="false" outlineLevel="0" collapsed="false">
      <c r="A58" s="130"/>
      <c r="B58" s="133"/>
      <c r="C58" s="134" t="s">
        <v>101</v>
      </c>
      <c r="D58" s="135" t="s">
        <v>101</v>
      </c>
      <c r="E58" s="136"/>
      <c r="F58" s="137"/>
      <c r="G58" s="136"/>
      <c r="H58" s="136"/>
      <c r="I58" s="136"/>
      <c r="J58" s="138" t="n">
        <f aca="false">(E58*F58/100)+G58+H58-I58</f>
        <v>0</v>
      </c>
      <c r="K58" s="137"/>
    </row>
    <row r="59" customFormat="false" ht="14.25" hidden="false" customHeight="false" outlineLevel="0" collapsed="false">
      <c r="A59" s="130"/>
      <c r="B59" s="133"/>
      <c r="C59" s="134" t="s">
        <v>101</v>
      </c>
      <c r="D59" s="135" t="s">
        <v>101</v>
      </c>
      <c r="E59" s="136"/>
      <c r="F59" s="137"/>
      <c r="G59" s="136"/>
      <c r="H59" s="136"/>
      <c r="I59" s="136"/>
      <c r="J59" s="138" t="n">
        <f aca="false">(E59*F59/100)+G59+H59-I59</f>
        <v>0</v>
      </c>
      <c r="K59" s="137"/>
    </row>
    <row r="60" customFormat="false" ht="14.25" hidden="false" customHeight="false" outlineLevel="0" collapsed="false">
      <c r="A60" s="130"/>
      <c r="B60" s="133"/>
      <c r="C60" s="134" t="s">
        <v>101</v>
      </c>
      <c r="D60" s="135" t="s">
        <v>101</v>
      </c>
      <c r="E60" s="136"/>
      <c r="F60" s="137"/>
      <c r="G60" s="136"/>
      <c r="H60" s="136"/>
      <c r="I60" s="136"/>
      <c r="J60" s="138" t="n">
        <f aca="false">(E60*F60/100)+G60+H60-I60</f>
        <v>0</v>
      </c>
      <c r="K60" s="137"/>
    </row>
    <row r="61" customFormat="false" ht="14.25" hidden="false" customHeight="false" outlineLevel="0" collapsed="false">
      <c r="A61" s="130"/>
      <c r="B61" s="133"/>
      <c r="C61" s="134" t="s">
        <v>101</v>
      </c>
      <c r="D61" s="135" t="s">
        <v>101</v>
      </c>
      <c r="E61" s="136"/>
      <c r="F61" s="137"/>
      <c r="G61" s="136"/>
      <c r="H61" s="136"/>
      <c r="I61" s="136"/>
      <c r="J61" s="138" t="n">
        <f aca="false">(E61*F61/100)+G61+H61-I61</f>
        <v>0</v>
      </c>
      <c r="K61" s="137"/>
    </row>
    <row r="62" customFormat="false" ht="14.25" hidden="false" customHeight="false" outlineLevel="0" collapsed="false">
      <c r="A62" s="130"/>
      <c r="B62" s="133"/>
      <c r="C62" s="134" t="s">
        <v>101</v>
      </c>
      <c r="D62" s="135" t="s">
        <v>101</v>
      </c>
      <c r="E62" s="136"/>
      <c r="F62" s="137"/>
      <c r="G62" s="136"/>
      <c r="H62" s="136"/>
      <c r="I62" s="136"/>
      <c r="J62" s="138" t="n">
        <f aca="false">(E62*F62/100)+G62+H62-I62</f>
        <v>0</v>
      </c>
      <c r="K62" s="137"/>
    </row>
    <row r="63" customFormat="false" ht="14.25" hidden="false" customHeight="false" outlineLevel="0" collapsed="false">
      <c r="A63" s="130"/>
      <c r="B63" s="133"/>
      <c r="C63" s="134" t="s">
        <v>101</v>
      </c>
      <c r="D63" s="135" t="s">
        <v>101</v>
      </c>
      <c r="E63" s="136"/>
      <c r="F63" s="137"/>
      <c r="G63" s="136"/>
      <c r="H63" s="136"/>
      <c r="I63" s="136"/>
      <c r="J63" s="138" t="n">
        <f aca="false">(E63*F63/100)+G63+H63-I63</f>
        <v>0</v>
      </c>
      <c r="K63" s="137"/>
    </row>
    <row r="64" customFormat="false" ht="14.25" hidden="false" customHeight="false" outlineLevel="0" collapsed="false">
      <c r="A64" s="130"/>
      <c r="B64" s="133"/>
      <c r="C64" s="134" t="s">
        <v>101</v>
      </c>
      <c r="D64" s="135" t="s">
        <v>101</v>
      </c>
      <c r="E64" s="136"/>
      <c r="F64" s="137"/>
      <c r="G64" s="136"/>
      <c r="H64" s="136"/>
      <c r="I64" s="136"/>
      <c r="J64" s="138" t="n">
        <f aca="false">(E64*F64/100)+G64+H64-I64</f>
        <v>0</v>
      </c>
      <c r="K64" s="137"/>
    </row>
    <row r="65" customFormat="false" ht="14.25" hidden="false" customHeight="false" outlineLevel="0" collapsed="false">
      <c r="A65" s="130"/>
      <c r="B65" s="133"/>
      <c r="C65" s="134" t="s">
        <v>101</v>
      </c>
      <c r="D65" s="135" t="s">
        <v>101</v>
      </c>
      <c r="E65" s="136"/>
      <c r="F65" s="137"/>
      <c r="G65" s="136"/>
      <c r="H65" s="136"/>
      <c r="I65" s="136"/>
      <c r="J65" s="138" t="n">
        <f aca="false">(E65*F65/100)+G65+H65-I65</f>
        <v>0</v>
      </c>
      <c r="K65" s="137"/>
    </row>
    <row r="66" customFormat="false" ht="14.25" hidden="false" customHeight="false" outlineLevel="0" collapsed="false">
      <c r="A66" s="130"/>
      <c r="B66" s="133"/>
      <c r="C66" s="134" t="s">
        <v>101</v>
      </c>
      <c r="D66" s="135" t="s">
        <v>101</v>
      </c>
      <c r="E66" s="136"/>
      <c r="F66" s="137"/>
      <c r="G66" s="136"/>
      <c r="H66" s="136"/>
      <c r="I66" s="136"/>
      <c r="J66" s="138" t="n">
        <f aca="false">(E66*F66/100)+G66+H66-I66</f>
        <v>0</v>
      </c>
      <c r="K66" s="137"/>
    </row>
    <row r="67" customFormat="false" ht="14.25" hidden="false" customHeight="false" outlineLevel="0" collapsed="false">
      <c r="A67" s="130"/>
      <c r="B67" s="133"/>
      <c r="C67" s="134" t="s">
        <v>101</v>
      </c>
      <c r="D67" s="135" t="s">
        <v>101</v>
      </c>
      <c r="E67" s="136"/>
      <c r="F67" s="137"/>
      <c r="G67" s="136"/>
      <c r="H67" s="136"/>
      <c r="I67" s="136"/>
      <c r="J67" s="138" t="n">
        <f aca="false">(E67*F67/100)+G67+H67-I67</f>
        <v>0</v>
      </c>
      <c r="K67" s="137"/>
    </row>
    <row r="68" customFormat="false" ht="14.25" hidden="false" customHeight="false" outlineLevel="0" collapsed="false">
      <c r="A68" s="130"/>
      <c r="B68" s="133"/>
      <c r="C68" s="134" t="s">
        <v>101</v>
      </c>
      <c r="D68" s="135" t="s">
        <v>101</v>
      </c>
      <c r="E68" s="136"/>
      <c r="F68" s="137"/>
      <c r="G68" s="136"/>
      <c r="H68" s="136"/>
      <c r="I68" s="136"/>
      <c r="J68" s="138" t="n">
        <f aca="false">(E68*F68/100)+G68+H68-I68</f>
        <v>0</v>
      </c>
      <c r="K68" s="137"/>
    </row>
    <row r="69" customFormat="false" ht="14.25" hidden="false" customHeight="false" outlineLevel="0" collapsed="false">
      <c r="A69" s="130"/>
      <c r="B69" s="133"/>
      <c r="C69" s="134" t="s">
        <v>101</v>
      </c>
      <c r="D69" s="135" t="s">
        <v>101</v>
      </c>
      <c r="E69" s="136"/>
      <c r="F69" s="137"/>
      <c r="G69" s="136"/>
      <c r="H69" s="136"/>
      <c r="I69" s="136"/>
      <c r="J69" s="138" t="n">
        <f aca="false">(E69*F69/100)+G69+H69-I69</f>
        <v>0</v>
      </c>
      <c r="K69" s="137"/>
    </row>
    <row r="70" customFormat="false" ht="14.25" hidden="false" customHeight="false" outlineLevel="0" collapsed="false">
      <c r="A70" s="130"/>
      <c r="B70" s="133"/>
      <c r="C70" s="134" t="s">
        <v>101</v>
      </c>
      <c r="D70" s="135" t="s">
        <v>101</v>
      </c>
      <c r="E70" s="136"/>
      <c r="F70" s="137"/>
      <c r="G70" s="136"/>
      <c r="H70" s="136"/>
      <c r="I70" s="136"/>
      <c r="J70" s="138" t="n">
        <f aca="false">(E70*F70/100)+G70+H70-I70</f>
        <v>0</v>
      </c>
      <c r="K70" s="137"/>
    </row>
    <row r="71" customFormat="false" ht="14.25" hidden="false" customHeight="false" outlineLevel="0" collapsed="false">
      <c r="A71" s="130"/>
      <c r="B71" s="133"/>
      <c r="C71" s="134" t="s">
        <v>101</v>
      </c>
      <c r="D71" s="135" t="s">
        <v>101</v>
      </c>
      <c r="E71" s="136"/>
      <c r="F71" s="137"/>
      <c r="G71" s="136"/>
      <c r="H71" s="136"/>
      <c r="I71" s="136"/>
      <c r="J71" s="138" t="n">
        <f aca="false">(E71*F71/100)+G71+H71-I71</f>
        <v>0</v>
      </c>
      <c r="K71" s="137"/>
    </row>
    <row r="72" customFormat="false" ht="14.25" hidden="false" customHeight="false" outlineLevel="0" collapsed="false">
      <c r="A72" s="130"/>
      <c r="B72" s="133"/>
      <c r="C72" s="134" t="s">
        <v>101</v>
      </c>
      <c r="D72" s="135" t="s">
        <v>101</v>
      </c>
      <c r="E72" s="136"/>
      <c r="F72" s="137"/>
      <c r="G72" s="136"/>
      <c r="H72" s="136"/>
      <c r="I72" s="136"/>
      <c r="J72" s="138" t="n">
        <f aca="false">(E72*F72/100)+G72+H72-I72</f>
        <v>0</v>
      </c>
      <c r="K72" s="137"/>
    </row>
    <row r="73" customFormat="false" ht="14.25" hidden="false" customHeight="false" outlineLevel="0" collapsed="false">
      <c r="A73" s="130"/>
      <c r="B73" s="133"/>
      <c r="C73" s="134" t="s">
        <v>101</v>
      </c>
      <c r="D73" s="135" t="s">
        <v>101</v>
      </c>
      <c r="E73" s="136"/>
      <c r="F73" s="137"/>
      <c r="G73" s="136"/>
      <c r="H73" s="136"/>
      <c r="I73" s="136"/>
      <c r="J73" s="138" t="n">
        <f aca="false">(E73*F73/100)+G73+H73-I73</f>
        <v>0</v>
      </c>
      <c r="K73" s="137"/>
    </row>
    <row r="74" customFormat="false" ht="14.25" hidden="false" customHeight="false" outlineLevel="0" collapsed="false">
      <c r="A74" s="130"/>
      <c r="B74" s="133"/>
      <c r="C74" s="134" t="s">
        <v>101</v>
      </c>
      <c r="D74" s="135" t="s">
        <v>101</v>
      </c>
      <c r="E74" s="136"/>
      <c r="F74" s="137"/>
      <c r="G74" s="136"/>
      <c r="H74" s="136"/>
      <c r="I74" s="136"/>
      <c r="J74" s="138" t="n">
        <f aca="false">(E74*F74/100)+G74+H74-I74</f>
        <v>0</v>
      </c>
      <c r="K74" s="137"/>
    </row>
    <row r="75" customFormat="false" ht="14.25" hidden="false" customHeight="false" outlineLevel="0" collapsed="false">
      <c r="A75" s="130"/>
      <c r="B75" s="133"/>
      <c r="C75" s="134" t="s">
        <v>101</v>
      </c>
      <c r="D75" s="135" t="s">
        <v>101</v>
      </c>
      <c r="E75" s="136"/>
      <c r="F75" s="137"/>
      <c r="G75" s="136"/>
      <c r="H75" s="136"/>
      <c r="I75" s="136"/>
      <c r="J75" s="138" t="n">
        <f aca="false">(E75*F75/100)+G75+H75-I75</f>
        <v>0</v>
      </c>
      <c r="K75" s="137"/>
    </row>
    <row r="76" customFormat="false" ht="14.25" hidden="false" customHeight="false" outlineLevel="0" collapsed="false">
      <c r="A76" s="130"/>
      <c r="B76" s="133"/>
      <c r="C76" s="134" t="s">
        <v>101</v>
      </c>
      <c r="D76" s="135" t="s">
        <v>101</v>
      </c>
      <c r="E76" s="136"/>
      <c r="F76" s="137"/>
      <c r="G76" s="136"/>
      <c r="H76" s="136"/>
      <c r="I76" s="136"/>
      <c r="J76" s="138" t="n">
        <f aca="false">(E76*F76/100)+G76+H76-I76</f>
        <v>0</v>
      </c>
      <c r="K76" s="137"/>
    </row>
    <row r="77" customFormat="false" ht="14.25" hidden="false" customHeight="false" outlineLevel="0" collapsed="false">
      <c r="A77" s="130"/>
      <c r="B77" s="133"/>
      <c r="C77" s="134" t="s">
        <v>101</v>
      </c>
      <c r="D77" s="135" t="s">
        <v>101</v>
      </c>
      <c r="E77" s="136"/>
      <c r="F77" s="137"/>
      <c r="G77" s="136"/>
      <c r="H77" s="136"/>
      <c r="I77" s="136"/>
      <c r="J77" s="138" t="n">
        <f aca="false">(E77*F77/100)+G77+H77-I77</f>
        <v>0</v>
      </c>
      <c r="K77" s="137"/>
    </row>
    <row r="78" customFormat="false" ht="14.25" hidden="false" customHeight="false" outlineLevel="0" collapsed="false">
      <c r="A78" s="130"/>
      <c r="B78" s="133"/>
      <c r="C78" s="134" t="s">
        <v>101</v>
      </c>
      <c r="D78" s="135" t="s">
        <v>101</v>
      </c>
      <c r="E78" s="136"/>
      <c r="F78" s="137"/>
      <c r="G78" s="136"/>
      <c r="H78" s="136"/>
      <c r="I78" s="136"/>
      <c r="J78" s="138" t="n">
        <f aca="false">(E78*F78/100)+G78+H78-I78</f>
        <v>0</v>
      </c>
      <c r="K78" s="137"/>
    </row>
    <row r="79" customFormat="false" ht="14.25" hidden="false" customHeight="false" outlineLevel="0" collapsed="false">
      <c r="A79" s="130"/>
      <c r="B79" s="133"/>
      <c r="C79" s="134" t="s">
        <v>101</v>
      </c>
      <c r="D79" s="135" t="s">
        <v>101</v>
      </c>
      <c r="E79" s="136"/>
      <c r="F79" s="137"/>
      <c r="G79" s="136"/>
      <c r="H79" s="136"/>
      <c r="I79" s="136"/>
      <c r="J79" s="138" t="n">
        <f aca="false">(E79*F79/100)+G79+H79-I79</f>
        <v>0</v>
      </c>
      <c r="K79" s="137"/>
    </row>
    <row r="80" customFormat="false" ht="14.25" hidden="false" customHeight="false" outlineLevel="0" collapsed="false">
      <c r="A80" s="130"/>
      <c r="B80" s="133"/>
      <c r="C80" s="134" t="s">
        <v>101</v>
      </c>
      <c r="D80" s="135" t="s">
        <v>101</v>
      </c>
      <c r="E80" s="136"/>
      <c r="F80" s="137"/>
      <c r="G80" s="136"/>
      <c r="H80" s="136"/>
      <c r="I80" s="136"/>
      <c r="J80" s="138" t="n">
        <f aca="false">(E80*F80/100)+G80+H80-I80</f>
        <v>0</v>
      </c>
      <c r="K80" s="137"/>
    </row>
    <row r="81" customFormat="false" ht="14.25" hidden="false" customHeight="false" outlineLevel="0" collapsed="false">
      <c r="A81" s="130"/>
      <c r="B81" s="133"/>
      <c r="C81" s="134" t="s">
        <v>101</v>
      </c>
      <c r="D81" s="135" t="s">
        <v>101</v>
      </c>
      <c r="E81" s="136"/>
      <c r="F81" s="137"/>
      <c r="G81" s="136"/>
      <c r="H81" s="136"/>
      <c r="I81" s="136"/>
      <c r="J81" s="138" t="n">
        <f aca="false">(E81*F81/100)+G81+H81-I81</f>
        <v>0</v>
      </c>
      <c r="K81" s="137"/>
    </row>
    <row r="82" customFormat="false" ht="14.25" hidden="false" customHeight="false" outlineLevel="0" collapsed="false">
      <c r="A82" s="130"/>
      <c r="B82" s="133"/>
      <c r="C82" s="134" t="s">
        <v>101</v>
      </c>
      <c r="D82" s="135" t="s">
        <v>101</v>
      </c>
      <c r="E82" s="136"/>
      <c r="F82" s="137"/>
      <c r="G82" s="136"/>
      <c r="H82" s="136"/>
      <c r="I82" s="136"/>
      <c r="J82" s="138" t="n">
        <f aca="false">(E82*F82/100)+G82+H82-I82</f>
        <v>0</v>
      </c>
      <c r="K82" s="137"/>
    </row>
    <row r="83" customFormat="false" ht="14.25" hidden="false" customHeight="false" outlineLevel="0" collapsed="false">
      <c r="A83" s="130"/>
      <c r="B83" s="133"/>
      <c r="C83" s="134" t="s">
        <v>101</v>
      </c>
      <c r="D83" s="135" t="s">
        <v>101</v>
      </c>
      <c r="E83" s="136"/>
      <c r="F83" s="137"/>
      <c r="G83" s="136"/>
      <c r="H83" s="136"/>
      <c r="I83" s="136"/>
      <c r="J83" s="138" t="n">
        <f aca="false">(E83*F83/100)+G83+H83-I83</f>
        <v>0</v>
      </c>
      <c r="K83" s="137"/>
    </row>
    <row r="84" customFormat="false" ht="14.25" hidden="false" customHeight="false" outlineLevel="0" collapsed="false">
      <c r="A84" s="130"/>
      <c r="B84" s="133"/>
      <c r="C84" s="134" t="s">
        <v>101</v>
      </c>
      <c r="D84" s="135" t="s">
        <v>101</v>
      </c>
      <c r="E84" s="136"/>
      <c r="F84" s="137"/>
      <c r="G84" s="136"/>
      <c r="H84" s="136"/>
      <c r="I84" s="136"/>
      <c r="J84" s="138" t="n">
        <f aca="false">(E84*F84/100)+G84+H84-I84</f>
        <v>0</v>
      </c>
      <c r="K84" s="137"/>
    </row>
    <row r="85" customFormat="false" ht="14.25" hidden="false" customHeight="false" outlineLevel="0" collapsed="false">
      <c r="A85" s="130"/>
      <c r="B85" s="133"/>
      <c r="C85" s="134" t="s">
        <v>101</v>
      </c>
      <c r="D85" s="135" t="s">
        <v>101</v>
      </c>
      <c r="E85" s="136"/>
      <c r="F85" s="137"/>
      <c r="G85" s="136"/>
      <c r="H85" s="136"/>
      <c r="I85" s="136"/>
      <c r="J85" s="138" t="n">
        <f aca="false">(E85*F85/100)+G85+H85-I85</f>
        <v>0</v>
      </c>
      <c r="K85" s="137"/>
    </row>
    <row r="86" customFormat="false" ht="14.25" hidden="false" customHeight="false" outlineLevel="0" collapsed="false">
      <c r="A86" s="130"/>
      <c r="B86" s="133"/>
      <c r="C86" s="134" t="s">
        <v>101</v>
      </c>
      <c r="D86" s="135" t="s">
        <v>101</v>
      </c>
      <c r="E86" s="136"/>
      <c r="F86" s="137"/>
      <c r="G86" s="136"/>
      <c r="H86" s="136"/>
      <c r="I86" s="136"/>
      <c r="J86" s="138" t="n">
        <f aca="false">(E86*F86/100)+G86+H86-I86</f>
        <v>0</v>
      </c>
      <c r="K86" s="137"/>
    </row>
    <row r="87" customFormat="false" ht="14.25" hidden="false" customHeight="false" outlineLevel="0" collapsed="false">
      <c r="A87" s="130"/>
      <c r="B87" s="133"/>
      <c r="C87" s="134" t="s">
        <v>101</v>
      </c>
      <c r="D87" s="135" t="s">
        <v>101</v>
      </c>
      <c r="E87" s="136"/>
      <c r="F87" s="137"/>
      <c r="G87" s="136"/>
      <c r="H87" s="136"/>
      <c r="I87" s="136"/>
      <c r="J87" s="138" t="n">
        <f aca="false">(E87*F87/100)+G87+H87-I87</f>
        <v>0</v>
      </c>
      <c r="K87" s="137"/>
    </row>
    <row r="88" customFormat="false" ht="14.25" hidden="false" customHeight="false" outlineLevel="0" collapsed="false">
      <c r="A88" s="130"/>
      <c r="B88" s="133"/>
      <c r="C88" s="134" t="s">
        <v>101</v>
      </c>
      <c r="D88" s="135" t="s">
        <v>101</v>
      </c>
      <c r="E88" s="136"/>
      <c r="F88" s="137"/>
      <c r="G88" s="136"/>
      <c r="H88" s="136"/>
      <c r="I88" s="136"/>
      <c r="J88" s="138" t="n">
        <f aca="false">(E88*F88/100)+G88+H88-I88</f>
        <v>0</v>
      </c>
      <c r="K88" s="137"/>
    </row>
    <row r="89" customFormat="false" ht="14.25" hidden="false" customHeight="false" outlineLevel="0" collapsed="false">
      <c r="A89" s="130"/>
      <c r="B89" s="133"/>
      <c r="C89" s="134" t="s">
        <v>101</v>
      </c>
      <c r="D89" s="135" t="s">
        <v>101</v>
      </c>
      <c r="E89" s="136"/>
      <c r="F89" s="137"/>
      <c r="G89" s="136"/>
      <c r="H89" s="136"/>
      <c r="I89" s="136"/>
      <c r="J89" s="138" t="n">
        <f aca="false">(E89*F89/100)+G89+H89-I89</f>
        <v>0</v>
      </c>
      <c r="K89" s="137"/>
    </row>
    <row r="90" customFormat="false" ht="14.25" hidden="false" customHeight="false" outlineLevel="0" collapsed="false">
      <c r="A90" s="130"/>
      <c r="B90" s="133"/>
      <c r="C90" s="134" t="s">
        <v>101</v>
      </c>
      <c r="D90" s="135" t="s">
        <v>101</v>
      </c>
      <c r="E90" s="136"/>
      <c r="F90" s="137"/>
      <c r="G90" s="136"/>
      <c r="H90" s="136"/>
      <c r="I90" s="136"/>
      <c r="J90" s="138" t="n">
        <f aca="false">(E90*F90/100)+G90+H90-I90</f>
        <v>0</v>
      </c>
      <c r="K90" s="137"/>
    </row>
    <row r="91" customFormat="false" ht="14.25" hidden="false" customHeight="false" outlineLevel="0" collapsed="false">
      <c r="A91" s="130"/>
      <c r="B91" s="133"/>
      <c r="C91" s="134" t="s">
        <v>101</v>
      </c>
      <c r="D91" s="135" t="s">
        <v>101</v>
      </c>
      <c r="E91" s="136"/>
      <c r="F91" s="137"/>
      <c r="G91" s="136"/>
      <c r="H91" s="136"/>
      <c r="I91" s="136"/>
      <c r="J91" s="138" t="n">
        <f aca="false">(E91*F91/100)+G91+H91-I91</f>
        <v>0</v>
      </c>
      <c r="K91" s="137"/>
    </row>
    <row r="92" customFormat="false" ht="14.25" hidden="false" customHeight="false" outlineLevel="0" collapsed="false">
      <c r="A92" s="130"/>
      <c r="B92" s="133"/>
      <c r="C92" s="134" t="s">
        <v>101</v>
      </c>
      <c r="D92" s="135" t="s">
        <v>101</v>
      </c>
      <c r="E92" s="136"/>
      <c r="F92" s="137"/>
      <c r="G92" s="136"/>
      <c r="H92" s="136"/>
      <c r="I92" s="136"/>
      <c r="J92" s="138" t="n">
        <f aca="false">(E92*F92/100)+G92+H92-I92</f>
        <v>0</v>
      </c>
      <c r="K92" s="137"/>
    </row>
    <row r="93" customFormat="false" ht="14.25" hidden="false" customHeight="false" outlineLevel="0" collapsed="false">
      <c r="A93" s="130"/>
      <c r="B93" s="133"/>
      <c r="C93" s="134" t="s">
        <v>101</v>
      </c>
      <c r="D93" s="135" t="s">
        <v>101</v>
      </c>
      <c r="E93" s="136"/>
      <c r="F93" s="137"/>
      <c r="G93" s="136"/>
      <c r="H93" s="136"/>
      <c r="I93" s="136"/>
      <c r="J93" s="138" t="n">
        <f aca="false">(E93*F93/100)+G93+H93-I93</f>
        <v>0</v>
      </c>
      <c r="K93" s="137"/>
    </row>
    <row r="94" customFormat="false" ht="14.25" hidden="false" customHeight="false" outlineLevel="0" collapsed="false">
      <c r="A94" s="130"/>
      <c r="B94" s="133"/>
      <c r="C94" s="134" t="s">
        <v>101</v>
      </c>
      <c r="D94" s="135" t="s">
        <v>101</v>
      </c>
      <c r="E94" s="136"/>
      <c r="F94" s="137"/>
      <c r="G94" s="136"/>
      <c r="H94" s="136"/>
      <c r="I94" s="136"/>
      <c r="J94" s="138" t="n">
        <f aca="false">(E94*F94/100)+G94+H94-I94</f>
        <v>0</v>
      </c>
      <c r="K94" s="137"/>
    </row>
    <row r="95" customFormat="false" ht="14.25" hidden="false" customHeight="false" outlineLevel="0" collapsed="false">
      <c r="A95" s="130"/>
      <c r="B95" s="133"/>
      <c r="C95" s="134" t="s">
        <v>101</v>
      </c>
      <c r="D95" s="135" t="s">
        <v>101</v>
      </c>
      <c r="E95" s="136"/>
      <c r="F95" s="137"/>
      <c r="G95" s="136"/>
      <c r="H95" s="136"/>
      <c r="I95" s="136"/>
      <c r="J95" s="138" t="n">
        <f aca="false">(E95*F95/100)+G95+H95-I95</f>
        <v>0</v>
      </c>
      <c r="K95" s="137"/>
    </row>
    <row r="96" customFormat="false" ht="14.25" hidden="false" customHeight="false" outlineLevel="0" collapsed="false">
      <c r="A96" s="130"/>
      <c r="B96" s="133"/>
      <c r="C96" s="134" t="s">
        <v>101</v>
      </c>
      <c r="D96" s="135" t="s">
        <v>101</v>
      </c>
      <c r="E96" s="136"/>
      <c r="F96" s="137"/>
      <c r="G96" s="136"/>
      <c r="H96" s="136"/>
      <c r="I96" s="136"/>
      <c r="J96" s="138" t="n">
        <f aca="false">(E96*F96/100)+G96+H96-I96</f>
        <v>0</v>
      </c>
      <c r="K96" s="137"/>
    </row>
    <row r="97" customFormat="false" ht="14.25" hidden="false" customHeight="false" outlineLevel="0" collapsed="false">
      <c r="A97" s="130"/>
      <c r="B97" s="133"/>
      <c r="C97" s="134" t="s">
        <v>101</v>
      </c>
      <c r="D97" s="135" t="s">
        <v>101</v>
      </c>
      <c r="E97" s="136"/>
      <c r="F97" s="137"/>
      <c r="G97" s="136"/>
      <c r="H97" s="136"/>
      <c r="I97" s="136"/>
      <c r="J97" s="138" t="n">
        <f aca="false">(E97*F97/100)+G97+H97-I97</f>
        <v>0</v>
      </c>
      <c r="K97" s="137"/>
    </row>
    <row r="98" customFormat="false" ht="14.25" hidden="false" customHeight="false" outlineLevel="0" collapsed="false">
      <c r="A98" s="130"/>
      <c r="B98" s="133"/>
      <c r="C98" s="134" t="s">
        <v>101</v>
      </c>
      <c r="D98" s="135" t="s">
        <v>101</v>
      </c>
      <c r="E98" s="136"/>
      <c r="F98" s="137"/>
      <c r="G98" s="136"/>
      <c r="H98" s="136"/>
      <c r="I98" s="136"/>
      <c r="J98" s="138" t="n">
        <f aca="false">(E98*F98/100)+G98+H98-I98</f>
        <v>0</v>
      </c>
      <c r="K98" s="137"/>
    </row>
    <row r="99" customFormat="false" ht="14.25" hidden="false" customHeight="false" outlineLevel="0" collapsed="false">
      <c r="A99" s="130"/>
      <c r="B99" s="133"/>
      <c r="C99" s="134" t="s">
        <v>101</v>
      </c>
      <c r="D99" s="135" t="s">
        <v>101</v>
      </c>
      <c r="E99" s="136"/>
      <c r="F99" s="137"/>
      <c r="G99" s="136"/>
      <c r="H99" s="136"/>
      <c r="I99" s="136"/>
      <c r="J99" s="138" t="n">
        <f aca="false">(E99*F99/100)+G99+H99-I99</f>
        <v>0</v>
      </c>
      <c r="K99" s="137"/>
    </row>
    <row r="100" customFormat="false" ht="14.25" hidden="false" customHeight="false" outlineLevel="0" collapsed="false">
      <c r="A100" s="130"/>
      <c r="B100" s="133"/>
      <c r="C100" s="134" t="s">
        <v>101</v>
      </c>
      <c r="D100" s="135" t="s">
        <v>101</v>
      </c>
      <c r="E100" s="136"/>
      <c r="F100" s="137"/>
      <c r="G100" s="136"/>
      <c r="H100" s="136"/>
      <c r="I100" s="136"/>
      <c r="J100" s="138" t="n">
        <f aca="false">(E100*F100/100)+G100+H100-I100</f>
        <v>0</v>
      </c>
      <c r="K100" s="137"/>
    </row>
    <row r="101" customFormat="false" ht="14.25" hidden="false" customHeight="false" outlineLevel="0" collapsed="false">
      <c r="A101" s="130"/>
      <c r="B101" s="133"/>
      <c r="C101" s="134" t="s">
        <v>101</v>
      </c>
      <c r="D101" s="135" t="s">
        <v>101</v>
      </c>
      <c r="E101" s="136"/>
      <c r="F101" s="137"/>
      <c r="G101" s="136"/>
      <c r="H101" s="136"/>
      <c r="I101" s="136"/>
      <c r="J101" s="138" t="n">
        <f aca="false">(E101*F101/100)+G101+H101-I101</f>
        <v>0</v>
      </c>
      <c r="K101" s="137"/>
    </row>
    <row r="102" customFormat="false" ht="14.25" hidden="false" customHeight="false" outlineLevel="0" collapsed="false">
      <c r="A102" s="130"/>
      <c r="B102" s="133"/>
      <c r="C102" s="134" t="s">
        <v>101</v>
      </c>
      <c r="D102" s="135" t="s">
        <v>101</v>
      </c>
      <c r="E102" s="136"/>
      <c r="F102" s="137"/>
      <c r="G102" s="136"/>
      <c r="H102" s="136"/>
      <c r="I102" s="136"/>
      <c r="J102" s="138" t="n">
        <f aca="false">(E102*F102/100)+G102+H102-I102</f>
        <v>0</v>
      </c>
      <c r="K102" s="137"/>
    </row>
    <row r="103" customFormat="false" ht="14.25" hidden="false" customHeight="false" outlineLevel="0" collapsed="false">
      <c r="A103" s="130"/>
      <c r="B103" s="133"/>
      <c r="C103" s="134" t="s">
        <v>101</v>
      </c>
      <c r="D103" s="135" t="s">
        <v>101</v>
      </c>
      <c r="E103" s="136"/>
      <c r="F103" s="137"/>
      <c r="G103" s="136"/>
      <c r="H103" s="136"/>
      <c r="I103" s="136"/>
      <c r="J103" s="138" t="n">
        <f aca="false">(E103*F103/100)+G103+H103-I103</f>
        <v>0</v>
      </c>
      <c r="K103" s="137"/>
    </row>
    <row r="104" customFormat="false" ht="14.25" hidden="false" customHeight="false" outlineLevel="0" collapsed="false">
      <c r="A104" s="130"/>
      <c r="B104" s="133"/>
      <c r="C104" s="134" t="s">
        <v>101</v>
      </c>
      <c r="D104" s="135" t="s">
        <v>101</v>
      </c>
      <c r="E104" s="136"/>
      <c r="F104" s="137"/>
      <c r="G104" s="136"/>
      <c r="H104" s="136"/>
      <c r="I104" s="136"/>
      <c r="J104" s="138" t="n">
        <f aca="false">(E104*F104/100)+G104+H104-I104</f>
        <v>0</v>
      </c>
      <c r="K104" s="137"/>
    </row>
    <row r="105" customFormat="false" ht="14.25" hidden="false" customHeight="false" outlineLevel="0" collapsed="false">
      <c r="A105" s="130"/>
      <c r="B105" s="133"/>
      <c r="C105" s="134" t="s">
        <v>101</v>
      </c>
      <c r="D105" s="135" t="s">
        <v>101</v>
      </c>
      <c r="E105" s="136"/>
      <c r="F105" s="137"/>
      <c r="G105" s="136"/>
      <c r="H105" s="136"/>
      <c r="I105" s="136"/>
      <c r="J105" s="138" t="n">
        <f aca="false">(E105*F105/100)+G105+H105-I105</f>
        <v>0</v>
      </c>
      <c r="K105" s="137"/>
    </row>
    <row r="106" customFormat="false" ht="14.25" hidden="false" customHeight="false" outlineLevel="0" collapsed="false">
      <c r="A106" s="130"/>
      <c r="B106" s="133"/>
      <c r="C106" s="134" t="s">
        <v>101</v>
      </c>
      <c r="D106" s="135" t="s">
        <v>101</v>
      </c>
      <c r="E106" s="136"/>
      <c r="F106" s="137"/>
      <c r="G106" s="136"/>
      <c r="H106" s="136"/>
      <c r="I106" s="136"/>
      <c r="J106" s="138" t="n">
        <f aca="false">(E106*F106/100)+G106+H106-I106</f>
        <v>0</v>
      </c>
      <c r="K106" s="137"/>
    </row>
    <row r="107" customFormat="false" ht="14.25" hidden="false" customHeight="false" outlineLevel="0" collapsed="false">
      <c r="A107" s="130"/>
      <c r="B107" s="133"/>
      <c r="C107" s="134" t="s">
        <v>101</v>
      </c>
      <c r="D107" s="135" t="s">
        <v>101</v>
      </c>
      <c r="E107" s="136"/>
      <c r="F107" s="137"/>
      <c r="G107" s="136"/>
      <c r="H107" s="136"/>
      <c r="I107" s="136"/>
      <c r="J107" s="138" t="n">
        <f aca="false">(E107*F107/100)+G107+H107-I107</f>
        <v>0</v>
      </c>
      <c r="K107" s="137"/>
    </row>
    <row r="108" customFormat="false" ht="14.25" hidden="false" customHeight="false" outlineLevel="0" collapsed="false">
      <c r="A108" s="130"/>
      <c r="B108" s="133"/>
      <c r="C108" s="134" t="s">
        <v>101</v>
      </c>
      <c r="D108" s="135" t="s">
        <v>101</v>
      </c>
      <c r="E108" s="136"/>
      <c r="F108" s="137"/>
      <c r="G108" s="136"/>
      <c r="H108" s="136"/>
      <c r="I108" s="136"/>
      <c r="J108" s="138" t="n">
        <f aca="false">(E108*F108/100)+G108+H108-I108</f>
        <v>0</v>
      </c>
      <c r="K108" s="137"/>
    </row>
    <row r="109" customFormat="false" ht="14.25" hidden="false" customHeight="false" outlineLevel="0" collapsed="false">
      <c r="A109" s="130"/>
      <c r="B109" s="133"/>
      <c r="C109" s="134" t="s">
        <v>101</v>
      </c>
      <c r="D109" s="135" t="s">
        <v>101</v>
      </c>
      <c r="E109" s="136"/>
      <c r="F109" s="137"/>
      <c r="G109" s="136"/>
      <c r="H109" s="136"/>
      <c r="I109" s="136"/>
      <c r="J109" s="138" t="n">
        <f aca="false">(E109*F109/100)+G109+H109-I109</f>
        <v>0</v>
      </c>
      <c r="K109" s="137"/>
    </row>
    <row r="110" customFormat="false" ht="14.25" hidden="false" customHeight="false" outlineLevel="0" collapsed="false">
      <c r="A110" s="130"/>
      <c r="B110" s="133"/>
      <c r="C110" s="134" t="s">
        <v>101</v>
      </c>
      <c r="D110" s="135" t="s">
        <v>101</v>
      </c>
      <c r="E110" s="136"/>
      <c r="F110" s="137"/>
      <c r="G110" s="136"/>
      <c r="H110" s="136"/>
      <c r="I110" s="136"/>
      <c r="J110" s="138" t="n">
        <f aca="false">(E110*F110/100)+G110+H110-I110</f>
        <v>0</v>
      </c>
      <c r="K110" s="137"/>
    </row>
    <row r="111" customFormat="false" ht="14.25" hidden="false" customHeight="false" outlineLevel="0" collapsed="false">
      <c r="A111" s="130"/>
      <c r="B111" s="133"/>
      <c r="C111" s="134" t="s">
        <v>101</v>
      </c>
      <c r="D111" s="135" t="s">
        <v>101</v>
      </c>
      <c r="E111" s="136"/>
      <c r="F111" s="137"/>
      <c r="G111" s="136"/>
      <c r="H111" s="136"/>
      <c r="I111" s="136"/>
      <c r="J111" s="138" t="n">
        <f aca="false">(E111*F111/100)+G111+H111-I111</f>
        <v>0</v>
      </c>
      <c r="K111" s="137"/>
    </row>
    <row r="112" customFormat="false" ht="14.25" hidden="false" customHeight="false" outlineLevel="0" collapsed="false">
      <c r="A112" s="130"/>
      <c r="B112" s="133"/>
      <c r="C112" s="134" t="s">
        <v>101</v>
      </c>
      <c r="D112" s="135" t="s">
        <v>101</v>
      </c>
      <c r="E112" s="136"/>
      <c r="F112" s="137"/>
      <c r="G112" s="136"/>
      <c r="H112" s="136"/>
      <c r="I112" s="136"/>
      <c r="J112" s="138" t="n">
        <f aca="false">(E112*F112/100)+G112+H112-I112</f>
        <v>0</v>
      </c>
      <c r="K112" s="137"/>
    </row>
    <row r="113" customFormat="false" ht="14.25" hidden="false" customHeight="false" outlineLevel="0" collapsed="false">
      <c r="A113" s="130"/>
      <c r="B113" s="133"/>
      <c r="C113" s="134" t="s">
        <v>101</v>
      </c>
      <c r="D113" s="135" t="s">
        <v>101</v>
      </c>
      <c r="E113" s="136"/>
      <c r="F113" s="137"/>
      <c r="G113" s="136"/>
      <c r="H113" s="136"/>
      <c r="I113" s="136"/>
      <c r="J113" s="138" t="n">
        <f aca="false">(E113*F113/100)+G113+H113-I113</f>
        <v>0</v>
      </c>
      <c r="K113" s="137"/>
    </row>
    <row r="114" customFormat="false" ht="14.25" hidden="false" customHeight="false" outlineLevel="0" collapsed="false">
      <c r="A114" s="130"/>
      <c r="B114" s="130"/>
      <c r="C114" s="130"/>
      <c r="D114" s="142"/>
      <c r="E114" s="130"/>
      <c r="F114" s="130"/>
      <c r="G114" s="130"/>
      <c r="H114" s="130"/>
      <c r="I114" s="130"/>
      <c r="J114" s="130"/>
      <c r="K114" s="130"/>
    </row>
  </sheetData>
  <sheetProtection sheet="true" password="a253" objects="true" scenarios="true"/>
  <dataValidations count="2">
    <dataValidation allowBlank="true" errorStyle="stop" operator="between" showDropDown="false" showErrorMessage="true" showInputMessage="true" sqref="D14:D113" type="list">
      <formula1>"bitte wählen,Wasser,Deponiegas,Klärgas,Grubengas,Biogas,Biomasse,Geothermie,Wind onshore,Wind offshore,Solar,Sonstiges"</formula1>
      <formula2>0</formula2>
    </dataValidation>
    <dataValidation allowBlank="true" errorStyle="stop" operator="between" showDropDown="false" showErrorMessage="true" showInputMessage="true" sqref="C14:C113" type="list">
      <formula1>"bitte wählen,HöS,HöS/HS,HS,HS/MS,MS,MS/NS,NS"</formula1>
      <formula2>0</formula2>
    </dataValidation>
  </dataValidation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50" pageOrder="downThenOver" orientation="portrait" blackAndWhite="false" draft="false" cellComments="none" horizontalDpi="300" verticalDpi="300" copies="1"/>
  <headerFooter differentFirst="false" differentOddEven="false">
    <oddHeader/>
    <oddFooter>&amp;R&amp;12Seite &amp;P von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4.25" zeroHeight="false" outlineLevelRow="0" outlineLevelCol="0"/>
  <cols>
    <col collapsed="false" customWidth="true" hidden="false" outlineLevel="0" max="1" min="1" style="143" width="3"/>
    <col collapsed="false" customWidth="true" hidden="false" outlineLevel="0" max="2" min="2" style="143" width="42.38"/>
    <col collapsed="false" customWidth="true" hidden="false" outlineLevel="0" max="3" min="3" style="143" width="39.5"/>
    <col collapsed="false" customWidth="true" hidden="false" outlineLevel="0" max="4" min="4" style="143" width="13.76"/>
    <col collapsed="false" customWidth="true" hidden="false" outlineLevel="0" max="6" min="5" style="143" width="16.62"/>
    <col collapsed="false" customWidth="true" hidden="false" outlineLevel="0" max="7" min="7" style="144" width="20.62"/>
    <col collapsed="false" customWidth="true" hidden="false" outlineLevel="0" max="8" min="8" style="143" width="6.5"/>
    <col collapsed="false" customWidth="false" hidden="false" outlineLevel="0" max="16384" min="9" style="143" width="10"/>
  </cols>
  <sheetData>
    <row r="1" customFormat="false" ht="15" hidden="false" customHeight="false" outlineLevel="0" collapsed="false">
      <c r="B1" s="39"/>
      <c r="D1" s="113"/>
    </row>
    <row r="2" customFormat="false" ht="15.75" hidden="false" customHeight="false" outlineLevel="0" collapsed="false">
      <c r="A2" s="145" t="s">
        <v>198</v>
      </c>
    </row>
    <row r="3" customFormat="false" ht="15.75" hidden="false" customHeight="false" outlineLevel="0" collapsed="false">
      <c r="A3" s="145"/>
    </row>
    <row r="4" customFormat="false" ht="30" hidden="false" customHeight="false" outlineLevel="0" collapsed="false">
      <c r="A4" s="145"/>
      <c r="B4" s="118" t="s">
        <v>199</v>
      </c>
      <c r="C4" s="118" t="s">
        <v>200</v>
      </c>
    </row>
    <row r="5" s="143" customFormat="true" ht="15.75" hidden="false" customHeight="false" outlineLevel="0" collapsed="false">
      <c r="A5" s="145"/>
      <c r="B5" s="146" t="s">
        <v>201</v>
      </c>
      <c r="C5" s="88" t="n">
        <f aca="false">SUMIFS(C:C,H:H,B5)</f>
        <v>0</v>
      </c>
      <c r="F5" s="144"/>
    </row>
    <row r="6" s="143" customFormat="true" ht="15.75" hidden="false" customHeight="false" outlineLevel="0" collapsed="false">
      <c r="A6" s="145"/>
      <c r="B6" s="146" t="s">
        <v>202</v>
      </c>
      <c r="C6" s="88" t="n">
        <f aca="false">SUMIFS(C:C,H:H,B6)</f>
        <v>0</v>
      </c>
      <c r="F6" s="144"/>
    </row>
    <row r="7" s="143" customFormat="true" ht="15.75" hidden="false" customHeight="false" outlineLevel="0" collapsed="false">
      <c r="A7" s="145"/>
      <c r="B7" s="146" t="s">
        <v>203</v>
      </c>
      <c r="C7" s="88" t="n">
        <f aca="false">SUMIFS(C:C,H:H,B7)</f>
        <v>0</v>
      </c>
      <c r="F7" s="144"/>
    </row>
    <row r="8" s="143" customFormat="true" ht="15.75" hidden="false" customHeight="false" outlineLevel="0" collapsed="false">
      <c r="A8" s="145"/>
      <c r="B8" s="146" t="s">
        <v>204</v>
      </c>
      <c r="C8" s="88" t="n">
        <f aca="false">SUMIFS(C:C,H:H,B8)</f>
        <v>0</v>
      </c>
      <c r="F8" s="144"/>
    </row>
    <row r="9" s="143" customFormat="true" ht="15.75" hidden="false" customHeight="false" outlineLevel="0" collapsed="false">
      <c r="A9" s="145"/>
      <c r="B9" s="146" t="s">
        <v>205</v>
      </c>
      <c r="C9" s="88" t="n">
        <f aca="false">SUMIFS(C:C,H:H,B9)</f>
        <v>0</v>
      </c>
      <c r="F9" s="144"/>
    </row>
    <row r="10" s="143" customFormat="true" ht="15.75" hidden="false" customHeight="false" outlineLevel="0" collapsed="false">
      <c r="A10" s="145"/>
      <c r="B10" s="146" t="s">
        <v>206</v>
      </c>
      <c r="C10" s="88" t="n">
        <f aca="false">SUMIFS(C:C,H:H,B10)</f>
        <v>0</v>
      </c>
      <c r="F10" s="144"/>
    </row>
    <row r="11" s="143" customFormat="true" ht="15.75" hidden="false" customHeight="false" outlineLevel="0" collapsed="false">
      <c r="A11" s="145"/>
      <c r="B11" s="146" t="s">
        <v>207</v>
      </c>
      <c r="C11" s="88" t="n">
        <f aca="false">SUMIFS(C:C,H:H,B11)</f>
        <v>0</v>
      </c>
      <c r="F11" s="144"/>
    </row>
    <row r="12" customFormat="false" ht="15.75" hidden="false" customHeight="false" outlineLevel="0" collapsed="false">
      <c r="A12" s="145"/>
    </row>
    <row r="13" customFormat="false" ht="15.75" hidden="false" customHeight="false" outlineLevel="0" collapsed="false">
      <c r="A13" s="145"/>
    </row>
    <row r="14" customFormat="false" ht="14.25" hidden="false" customHeight="false" outlineLevel="0" collapsed="false">
      <c r="A14" s="147"/>
      <c r="B14" s="147"/>
      <c r="C14" s="147"/>
      <c r="D14" s="147"/>
      <c r="E14" s="147"/>
      <c r="F14" s="147"/>
      <c r="G14" s="148"/>
      <c r="H14" s="147"/>
    </row>
    <row r="15" customFormat="false" ht="75.75" hidden="false" customHeight="true" outlineLevel="0" collapsed="false">
      <c r="A15" s="147"/>
      <c r="B15" s="149" t="str">
        <f aca="false">"Summe der Plankosten der erforderlichen Inanspruchnahme vorgelagerter Netzebenen für das Jahr "&amp;'A. Allgemeine Informationen'!C14&amp;" [EUR]"</f>
        <v>Summe der Plankosten der erforderlichen Inanspruchnahme vorgelagerter Netzebenen für das Jahr 2018 [EUR]</v>
      </c>
      <c r="C15" s="124" t="n">
        <f aca="false">SUM(G20:G275)</f>
        <v>0</v>
      </c>
      <c r="D15" s="146"/>
      <c r="E15" s="150" t="str">
        <f aca="false">"Gebuchter Jahresaufwand für Aufwendungen für die erforderliche Inanspruchnahme vorgelagerter Netzebenen gemäß handelsrechtlichem Jahresabschluss " &amp; 'A. Allgemeine Informationen'!$C$14-2</f>
        <v>Gebuchter Jahresaufwand für Aufwendungen für die erforderliche Inanspruchnahme vorgelagerter Netzebenen gemäß handelsrechtlichem Jahresabschluss 2016</v>
      </c>
      <c r="F15" s="150"/>
      <c r="G15" s="151"/>
      <c r="H15" s="147"/>
    </row>
    <row r="16" customFormat="false" ht="15" hidden="false" customHeight="false" outlineLevel="0" collapsed="false">
      <c r="A16" s="147"/>
      <c r="B16" s="152"/>
      <c r="C16" s="153"/>
      <c r="D16" s="153"/>
      <c r="E16" s="153"/>
      <c r="F16" s="153"/>
      <c r="G16" s="154"/>
      <c r="H16" s="147"/>
    </row>
    <row r="17" customFormat="false" ht="15" hidden="false" customHeight="false" outlineLevel="0" collapsed="false">
      <c r="A17" s="147"/>
      <c r="B17" s="155" t="s">
        <v>208</v>
      </c>
      <c r="C17" s="156"/>
      <c r="D17" s="157"/>
      <c r="E17" s="158" t="str">
        <f aca="false">"Entgelt des Jahres "&amp;'A. Allgemeine Informationen'!$C$14</f>
        <v>Entgelt des Jahres 2018</v>
      </c>
      <c r="F17" s="158"/>
      <c r="G17" s="159" t="s">
        <v>209</v>
      </c>
      <c r="H17" s="147"/>
    </row>
    <row r="18" customFormat="false" ht="15" hidden="false" customHeight="false" outlineLevel="0" collapsed="false">
      <c r="A18" s="147"/>
      <c r="B18" s="160" t="s">
        <v>199</v>
      </c>
      <c r="C18" s="156" t="s">
        <v>101</v>
      </c>
      <c r="D18" s="161"/>
      <c r="E18" s="162"/>
      <c r="F18" s="162"/>
      <c r="G18" s="163" t="s">
        <v>210</v>
      </c>
      <c r="H18" s="147"/>
    </row>
    <row r="19" customFormat="false" ht="24.75" hidden="false" customHeight="true" outlineLevel="0" collapsed="false">
      <c r="A19" s="147"/>
      <c r="B19" s="164"/>
      <c r="C19" s="165" t="s">
        <v>211</v>
      </c>
      <c r="D19" s="166" t="s">
        <v>212</v>
      </c>
      <c r="E19" s="167" t="s">
        <v>213</v>
      </c>
      <c r="F19" s="167" t="s">
        <v>212</v>
      </c>
      <c r="G19" s="168"/>
      <c r="H19" s="147"/>
    </row>
    <row r="20" customFormat="false" ht="15" hidden="false" customHeight="true" outlineLevel="0" collapsed="false">
      <c r="A20" s="147"/>
      <c r="B20" s="164" t="s">
        <v>214</v>
      </c>
      <c r="C20" s="169"/>
      <c r="D20" s="170" t="s">
        <v>215</v>
      </c>
      <c r="E20" s="171"/>
      <c r="F20" s="172" t="s">
        <v>216</v>
      </c>
      <c r="G20" s="173" t="n">
        <f aca="false">C20*E20</f>
        <v>0</v>
      </c>
      <c r="H20" s="147"/>
    </row>
    <row r="21" customFormat="false" ht="15" hidden="false" customHeight="true" outlineLevel="0" collapsed="false">
      <c r="A21" s="147"/>
      <c r="B21" s="164" t="s">
        <v>217</v>
      </c>
      <c r="C21" s="169"/>
      <c r="D21" s="170" t="s">
        <v>218</v>
      </c>
      <c r="E21" s="171"/>
      <c r="F21" s="172" t="s">
        <v>219</v>
      </c>
      <c r="G21" s="173" t="n">
        <f aca="false">C21*E21/100</f>
        <v>0</v>
      </c>
      <c r="H21" s="174" t="str">
        <f aca="false">IF(C18="bitte wählen"," ",C18)</f>
        <v> </v>
      </c>
    </row>
    <row r="22" customFormat="false" ht="15" hidden="false" customHeight="true" outlineLevel="0" collapsed="false">
      <c r="A22" s="147"/>
      <c r="B22" s="164" t="s">
        <v>220</v>
      </c>
      <c r="C22" s="169"/>
      <c r="D22" s="120"/>
      <c r="E22" s="171"/>
      <c r="F22" s="175"/>
      <c r="G22" s="176"/>
      <c r="H22" s="147"/>
    </row>
    <row r="23" s="183" customFormat="true" ht="24.75" hidden="false" customHeight="true" outlineLevel="0" collapsed="false">
      <c r="A23" s="177"/>
      <c r="B23" s="178" t="s">
        <v>221</v>
      </c>
      <c r="C23" s="179"/>
      <c r="D23" s="180"/>
      <c r="E23" s="181"/>
      <c r="F23" s="177"/>
      <c r="G23" s="182"/>
      <c r="H23" s="177"/>
    </row>
    <row r="24" customFormat="false" ht="15" hidden="false" customHeight="true" outlineLevel="0" collapsed="false">
      <c r="A24" s="147"/>
      <c r="B24" s="184"/>
      <c r="C24" s="169"/>
      <c r="D24" s="120"/>
      <c r="E24" s="171"/>
      <c r="F24" s="175"/>
      <c r="G24" s="176"/>
      <c r="H24" s="147"/>
    </row>
    <row r="25" customFormat="false" ht="15" hidden="false" customHeight="true" outlineLevel="0" collapsed="false">
      <c r="A25" s="147"/>
      <c r="B25" s="184"/>
      <c r="C25" s="169"/>
      <c r="D25" s="120"/>
      <c r="E25" s="171"/>
      <c r="F25" s="175"/>
      <c r="G25" s="176"/>
      <c r="H25" s="147"/>
    </row>
    <row r="26" customFormat="false" ht="15" hidden="false" customHeight="true" outlineLevel="0" collapsed="false">
      <c r="A26" s="147"/>
      <c r="B26" s="184"/>
      <c r="C26" s="169"/>
      <c r="D26" s="120"/>
      <c r="E26" s="171"/>
      <c r="F26" s="175"/>
      <c r="G26" s="176"/>
      <c r="H26" s="147"/>
    </row>
    <row r="27" customFormat="false" ht="15" hidden="false" customHeight="true" outlineLevel="0" collapsed="false">
      <c r="A27" s="147"/>
      <c r="B27" s="184"/>
      <c r="C27" s="169"/>
      <c r="D27" s="120"/>
      <c r="E27" s="171"/>
      <c r="F27" s="175"/>
      <c r="G27" s="176"/>
      <c r="H27" s="147"/>
    </row>
    <row r="28" customFormat="false" ht="15" hidden="false" customHeight="true" outlineLevel="0" collapsed="false">
      <c r="A28" s="147"/>
      <c r="B28" s="184"/>
      <c r="C28" s="169"/>
      <c r="D28" s="120"/>
      <c r="E28" s="171"/>
      <c r="F28" s="175"/>
      <c r="G28" s="176"/>
      <c r="H28" s="147"/>
    </row>
    <row r="29" customFormat="false" ht="14.25" hidden="false" customHeight="false" outlineLevel="0" collapsed="false">
      <c r="A29" s="147"/>
      <c r="B29" s="185"/>
      <c r="C29" s="186"/>
      <c r="D29" s="153"/>
      <c r="E29" s="153"/>
      <c r="F29" s="153"/>
      <c r="G29" s="154"/>
      <c r="H29" s="147"/>
    </row>
    <row r="30" customFormat="false" ht="15" hidden="false" customHeight="false" outlineLevel="0" collapsed="false">
      <c r="A30" s="147"/>
      <c r="B30" s="187" t="s">
        <v>222</v>
      </c>
      <c r="C30" s="188"/>
      <c r="D30" s="147"/>
      <c r="E30" s="189" t="str">
        <f aca="false">"Entgelt des Jahres "&amp;'A. Allgemeine Informationen'!$C$14</f>
        <v>Entgelt des Jahres 2018</v>
      </c>
      <c r="F30" s="189"/>
      <c r="G30" s="159" t="s">
        <v>209</v>
      </c>
      <c r="H30" s="147"/>
    </row>
    <row r="31" customFormat="false" ht="15" hidden="false" customHeight="false" outlineLevel="0" collapsed="false">
      <c r="A31" s="147"/>
      <c r="B31" s="160" t="s">
        <v>199</v>
      </c>
      <c r="C31" s="156" t="s">
        <v>101</v>
      </c>
      <c r="D31" s="147"/>
      <c r="E31" s="190"/>
      <c r="F31" s="162"/>
      <c r="G31" s="163" t="s">
        <v>210</v>
      </c>
      <c r="H31" s="147"/>
    </row>
    <row r="32" customFormat="false" ht="24.75" hidden="false" customHeight="true" outlineLevel="0" collapsed="false">
      <c r="A32" s="147"/>
      <c r="B32" s="164"/>
      <c r="C32" s="165" t="s">
        <v>211</v>
      </c>
      <c r="D32" s="167" t="s">
        <v>212</v>
      </c>
      <c r="E32" s="191" t="s">
        <v>213</v>
      </c>
      <c r="F32" s="167" t="s">
        <v>212</v>
      </c>
      <c r="G32" s="168"/>
      <c r="H32" s="147"/>
    </row>
    <row r="33" customFormat="false" ht="15" hidden="false" customHeight="true" outlineLevel="0" collapsed="false">
      <c r="A33" s="147"/>
      <c r="B33" s="164" t="s">
        <v>214</v>
      </c>
      <c r="C33" s="169"/>
      <c r="D33" s="172" t="s">
        <v>215</v>
      </c>
      <c r="E33" s="120"/>
      <c r="F33" s="172" t="s">
        <v>216</v>
      </c>
      <c r="G33" s="173" t="n">
        <f aca="false">C33*E33</f>
        <v>0</v>
      </c>
      <c r="H33" s="147"/>
    </row>
    <row r="34" customFormat="false" ht="15" hidden="false" customHeight="true" outlineLevel="0" collapsed="false">
      <c r="A34" s="147"/>
      <c r="B34" s="164" t="s">
        <v>217</v>
      </c>
      <c r="C34" s="169"/>
      <c r="D34" s="172" t="s">
        <v>218</v>
      </c>
      <c r="E34" s="120"/>
      <c r="F34" s="172" t="s">
        <v>219</v>
      </c>
      <c r="G34" s="173" t="n">
        <f aca="false">C34*E34/100</f>
        <v>0</v>
      </c>
      <c r="H34" s="174" t="str">
        <f aca="false">IF(C31="bitte wählen"," ",C31)</f>
        <v> </v>
      </c>
    </row>
    <row r="35" customFormat="false" ht="15" hidden="false" customHeight="true" outlineLevel="0" collapsed="false">
      <c r="A35" s="147"/>
      <c r="B35" s="164" t="s">
        <v>220</v>
      </c>
      <c r="C35" s="169"/>
      <c r="D35" s="175"/>
      <c r="E35" s="120"/>
      <c r="F35" s="175"/>
      <c r="G35" s="176"/>
      <c r="H35" s="147"/>
    </row>
    <row r="36" s="183" customFormat="true" ht="24.75" hidden="false" customHeight="true" outlineLevel="0" collapsed="false">
      <c r="A36" s="177"/>
      <c r="B36" s="178" t="s">
        <v>221</v>
      </c>
      <c r="C36" s="179"/>
      <c r="D36" s="177"/>
      <c r="E36" s="192"/>
      <c r="F36" s="177"/>
      <c r="G36" s="182"/>
      <c r="H36" s="177"/>
    </row>
    <row r="37" customFormat="false" ht="14.25" hidden="false" customHeight="false" outlineLevel="0" collapsed="false">
      <c r="A37" s="147"/>
      <c r="B37" s="156"/>
      <c r="C37" s="169"/>
      <c r="D37" s="175"/>
      <c r="E37" s="120"/>
      <c r="F37" s="175"/>
      <c r="G37" s="176"/>
      <c r="H37" s="147"/>
    </row>
    <row r="38" customFormat="false" ht="14.25" hidden="false" customHeight="false" outlineLevel="0" collapsed="false">
      <c r="A38" s="147"/>
      <c r="B38" s="156"/>
      <c r="C38" s="169"/>
      <c r="D38" s="175"/>
      <c r="E38" s="120"/>
      <c r="F38" s="175"/>
      <c r="G38" s="176"/>
      <c r="H38" s="147"/>
    </row>
    <row r="39" customFormat="false" ht="14.25" hidden="false" customHeight="false" outlineLevel="0" collapsed="false">
      <c r="A39" s="147"/>
      <c r="B39" s="156"/>
      <c r="C39" s="169"/>
      <c r="D39" s="175"/>
      <c r="E39" s="120"/>
      <c r="F39" s="175"/>
      <c r="G39" s="176"/>
      <c r="H39" s="147"/>
    </row>
    <row r="40" customFormat="false" ht="14.25" hidden="false" customHeight="false" outlineLevel="0" collapsed="false">
      <c r="A40" s="147"/>
      <c r="B40" s="156"/>
      <c r="C40" s="169"/>
      <c r="D40" s="175"/>
      <c r="E40" s="120"/>
      <c r="F40" s="175"/>
      <c r="G40" s="176"/>
      <c r="H40" s="147"/>
    </row>
    <row r="41" customFormat="false" ht="14.25" hidden="false" customHeight="false" outlineLevel="0" collapsed="false">
      <c r="A41" s="147"/>
      <c r="B41" s="156"/>
      <c r="C41" s="169"/>
      <c r="D41" s="175"/>
      <c r="E41" s="120"/>
      <c r="F41" s="175"/>
      <c r="G41" s="176"/>
      <c r="H41" s="147"/>
    </row>
    <row r="42" customFormat="false" ht="14.25" hidden="false" customHeight="false" outlineLevel="0" collapsed="false">
      <c r="A42" s="147"/>
      <c r="B42" s="193"/>
      <c r="C42" s="194"/>
      <c r="D42" s="153"/>
      <c r="E42" s="153"/>
      <c r="F42" s="153"/>
      <c r="G42" s="154"/>
      <c r="H42" s="147"/>
    </row>
    <row r="43" customFormat="false" ht="15" hidden="false" customHeight="false" outlineLevel="0" collapsed="false">
      <c r="A43" s="147"/>
      <c r="B43" s="155" t="s">
        <v>223</v>
      </c>
      <c r="C43" s="156"/>
      <c r="D43" s="157"/>
      <c r="E43" s="158" t="str">
        <f aca="false">"Entgelt des Jahres "&amp;'A. Allgemeine Informationen'!$C$14</f>
        <v>Entgelt des Jahres 2018</v>
      </c>
      <c r="F43" s="158"/>
      <c r="G43" s="159" t="s">
        <v>209</v>
      </c>
      <c r="H43" s="147"/>
    </row>
    <row r="44" customFormat="false" ht="15" hidden="false" customHeight="false" outlineLevel="0" collapsed="false">
      <c r="A44" s="147"/>
      <c r="B44" s="160" t="s">
        <v>199</v>
      </c>
      <c r="C44" s="156" t="s">
        <v>101</v>
      </c>
      <c r="D44" s="161"/>
      <c r="E44" s="162"/>
      <c r="F44" s="162"/>
      <c r="G44" s="163" t="s">
        <v>210</v>
      </c>
      <c r="H44" s="147"/>
    </row>
    <row r="45" customFormat="false" ht="24.75" hidden="false" customHeight="true" outlineLevel="0" collapsed="false">
      <c r="A45" s="147"/>
      <c r="B45" s="164"/>
      <c r="C45" s="165" t="s">
        <v>211</v>
      </c>
      <c r="D45" s="166" t="s">
        <v>212</v>
      </c>
      <c r="E45" s="167" t="s">
        <v>213</v>
      </c>
      <c r="F45" s="167" t="s">
        <v>212</v>
      </c>
      <c r="G45" s="168"/>
      <c r="H45" s="147"/>
    </row>
    <row r="46" customFormat="false" ht="15" hidden="false" customHeight="true" outlineLevel="0" collapsed="false">
      <c r="A46" s="147"/>
      <c r="B46" s="164" t="s">
        <v>214</v>
      </c>
      <c r="C46" s="169"/>
      <c r="D46" s="170" t="s">
        <v>215</v>
      </c>
      <c r="E46" s="171"/>
      <c r="F46" s="172" t="s">
        <v>216</v>
      </c>
      <c r="G46" s="173" t="n">
        <f aca="false">C46*E46</f>
        <v>0</v>
      </c>
      <c r="H46" s="147"/>
    </row>
    <row r="47" customFormat="false" ht="15" hidden="false" customHeight="true" outlineLevel="0" collapsed="false">
      <c r="A47" s="147"/>
      <c r="B47" s="164" t="s">
        <v>217</v>
      </c>
      <c r="C47" s="169"/>
      <c r="D47" s="170" t="s">
        <v>218</v>
      </c>
      <c r="E47" s="171"/>
      <c r="F47" s="172" t="s">
        <v>219</v>
      </c>
      <c r="G47" s="173" t="n">
        <f aca="false">C47*E47/100</f>
        <v>0</v>
      </c>
      <c r="H47" s="174" t="str">
        <f aca="false">IF(C44="bitte wählen"," ",C44)</f>
        <v> </v>
      </c>
    </row>
    <row r="48" customFormat="false" ht="15" hidden="false" customHeight="true" outlineLevel="0" collapsed="false">
      <c r="A48" s="147"/>
      <c r="B48" s="164" t="s">
        <v>220</v>
      </c>
      <c r="C48" s="169"/>
      <c r="D48" s="120"/>
      <c r="E48" s="171"/>
      <c r="F48" s="175"/>
      <c r="G48" s="176"/>
      <c r="H48" s="147"/>
    </row>
    <row r="49" s="183" customFormat="true" ht="24.75" hidden="false" customHeight="true" outlineLevel="0" collapsed="false">
      <c r="A49" s="177"/>
      <c r="B49" s="178" t="s">
        <v>221</v>
      </c>
      <c r="C49" s="179"/>
      <c r="D49" s="180"/>
      <c r="E49" s="181"/>
      <c r="F49" s="177"/>
      <c r="G49" s="182"/>
      <c r="H49" s="177"/>
    </row>
    <row r="50" customFormat="false" ht="15" hidden="false" customHeight="true" outlineLevel="0" collapsed="false">
      <c r="A50" s="147"/>
      <c r="B50" s="156"/>
      <c r="C50" s="169"/>
      <c r="D50" s="120"/>
      <c r="E50" s="171"/>
      <c r="F50" s="175"/>
      <c r="G50" s="176"/>
      <c r="H50" s="147"/>
    </row>
    <row r="51" customFormat="false" ht="15" hidden="false" customHeight="true" outlineLevel="0" collapsed="false">
      <c r="A51" s="147"/>
      <c r="B51" s="156"/>
      <c r="C51" s="169"/>
      <c r="D51" s="120"/>
      <c r="E51" s="171"/>
      <c r="F51" s="175"/>
      <c r="G51" s="176"/>
      <c r="H51" s="147"/>
    </row>
    <row r="52" customFormat="false" ht="15" hidden="false" customHeight="true" outlineLevel="0" collapsed="false">
      <c r="A52" s="147"/>
      <c r="B52" s="156"/>
      <c r="C52" s="169"/>
      <c r="D52" s="120"/>
      <c r="E52" s="171"/>
      <c r="F52" s="175"/>
      <c r="G52" s="176"/>
      <c r="H52" s="147"/>
    </row>
    <row r="53" customFormat="false" ht="15" hidden="false" customHeight="true" outlineLevel="0" collapsed="false">
      <c r="A53" s="147"/>
      <c r="B53" s="156"/>
      <c r="C53" s="169"/>
      <c r="D53" s="120"/>
      <c r="E53" s="171"/>
      <c r="F53" s="175"/>
      <c r="G53" s="176"/>
      <c r="H53" s="147"/>
    </row>
    <row r="54" customFormat="false" ht="15" hidden="false" customHeight="true" outlineLevel="0" collapsed="false">
      <c r="A54" s="147"/>
      <c r="B54" s="156"/>
      <c r="C54" s="169"/>
      <c r="D54" s="120"/>
      <c r="E54" s="171"/>
      <c r="F54" s="175"/>
      <c r="G54" s="176"/>
      <c r="H54" s="147"/>
    </row>
    <row r="55" customFormat="false" ht="14.25" hidden="false" customHeight="false" outlineLevel="0" collapsed="false">
      <c r="A55" s="147"/>
      <c r="B55" s="185"/>
      <c r="C55" s="153"/>
      <c r="D55" s="153"/>
      <c r="E55" s="153"/>
      <c r="F55" s="153"/>
      <c r="G55" s="154"/>
      <c r="H55" s="147"/>
    </row>
    <row r="56" customFormat="false" ht="15" hidden="false" customHeight="false" outlineLevel="0" collapsed="false">
      <c r="A56" s="147"/>
      <c r="B56" s="187" t="s">
        <v>224</v>
      </c>
      <c r="C56" s="188"/>
      <c r="D56" s="147"/>
      <c r="E56" s="195" t="str">
        <f aca="false">"Entgelt des Jahres "&amp;'A. Allgemeine Informationen'!$C$14</f>
        <v>Entgelt des Jahres 2018</v>
      </c>
      <c r="F56" s="195"/>
      <c r="G56" s="159" t="s">
        <v>209</v>
      </c>
      <c r="H56" s="147"/>
    </row>
    <row r="57" customFormat="false" ht="15" hidden="false" customHeight="false" outlineLevel="0" collapsed="false">
      <c r="A57" s="147"/>
      <c r="B57" s="160" t="s">
        <v>199</v>
      </c>
      <c r="C57" s="156" t="s">
        <v>101</v>
      </c>
      <c r="D57" s="147"/>
      <c r="E57" s="190"/>
      <c r="F57" s="162"/>
      <c r="G57" s="163" t="s">
        <v>210</v>
      </c>
      <c r="H57" s="147"/>
    </row>
    <row r="58" customFormat="false" ht="24.75" hidden="false" customHeight="true" outlineLevel="0" collapsed="false">
      <c r="A58" s="147"/>
      <c r="B58" s="164"/>
      <c r="C58" s="165" t="s">
        <v>211</v>
      </c>
      <c r="D58" s="167" t="s">
        <v>212</v>
      </c>
      <c r="E58" s="191" t="s">
        <v>213</v>
      </c>
      <c r="F58" s="167" t="s">
        <v>212</v>
      </c>
      <c r="G58" s="168"/>
      <c r="H58" s="147"/>
    </row>
    <row r="59" customFormat="false" ht="15" hidden="false" customHeight="true" outlineLevel="0" collapsed="false">
      <c r="A59" s="147"/>
      <c r="B59" s="164" t="s">
        <v>214</v>
      </c>
      <c r="C59" s="169"/>
      <c r="D59" s="172" t="s">
        <v>215</v>
      </c>
      <c r="E59" s="120"/>
      <c r="F59" s="172" t="s">
        <v>216</v>
      </c>
      <c r="G59" s="173" t="n">
        <f aca="false">C59*E59</f>
        <v>0</v>
      </c>
      <c r="H59" s="147"/>
    </row>
    <row r="60" customFormat="false" ht="15" hidden="false" customHeight="true" outlineLevel="0" collapsed="false">
      <c r="A60" s="147"/>
      <c r="B60" s="164" t="s">
        <v>217</v>
      </c>
      <c r="C60" s="169"/>
      <c r="D60" s="172" t="s">
        <v>218</v>
      </c>
      <c r="E60" s="120"/>
      <c r="F60" s="172" t="s">
        <v>219</v>
      </c>
      <c r="G60" s="173" t="n">
        <f aca="false">C60*E60/100</f>
        <v>0</v>
      </c>
      <c r="H60" s="174" t="str">
        <f aca="false">IF(C57="bitte wählen"," ",C57)</f>
        <v> </v>
      </c>
    </row>
    <row r="61" customFormat="false" ht="15" hidden="false" customHeight="true" outlineLevel="0" collapsed="false">
      <c r="A61" s="147"/>
      <c r="B61" s="164" t="s">
        <v>220</v>
      </c>
      <c r="C61" s="169"/>
      <c r="D61" s="175"/>
      <c r="E61" s="120"/>
      <c r="F61" s="175"/>
      <c r="G61" s="176"/>
      <c r="H61" s="147"/>
    </row>
    <row r="62" s="183" customFormat="true" ht="24.75" hidden="false" customHeight="true" outlineLevel="0" collapsed="false">
      <c r="A62" s="177"/>
      <c r="B62" s="178" t="s">
        <v>221</v>
      </c>
      <c r="C62" s="179"/>
      <c r="D62" s="177"/>
      <c r="E62" s="192"/>
      <c r="F62" s="177"/>
      <c r="G62" s="182"/>
      <c r="H62" s="177"/>
    </row>
    <row r="63" customFormat="false" ht="15" hidden="false" customHeight="true" outlineLevel="0" collapsed="false">
      <c r="A63" s="147"/>
      <c r="B63" s="156"/>
      <c r="C63" s="169"/>
      <c r="D63" s="175"/>
      <c r="E63" s="120"/>
      <c r="F63" s="175"/>
      <c r="G63" s="176"/>
      <c r="H63" s="147"/>
    </row>
    <row r="64" customFormat="false" ht="15" hidden="false" customHeight="true" outlineLevel="0" collapsed="false">
      <c r="A64" s="147"/>
      <c r="B64" s="156"/>
      <c r="C64" s="169"/>
      <c r="D64" s="175"/>
      <c r="E64" s="120"/>
      <c r="F64" s="175"/>
      <c r="G64" s="176"/>
      <c r="H64" s="147"/>
    </row>
    <row r="65" customFormat="false" ht="15" hidden="false" customHeight="true" outlineLevel="0" collapsed="false">
      <c r="A65" s="147"/>
      <c r="B65" s="156"/>
      <c r="C65" s="169"/>
      <c r="D65" s="175"/>
      <c r="E65" s="120"/>
      <c r="F65" s="175"/>
      <c r="G65" s="176"/>
      <c r="H65" s="147"/>
    </row>
    <row r="66" customFormat="false" ht="15" hidden="false" customHeight="true" outlineLevel="0" collapsed="false">
      <c r="A66" s="147"/>
      <c r="B66" s="156"/>
      <c r="C66" s="169"/>
      <c r="D66" s="175"/>
      <c r="E66" s="120"/>
      <c r="F66" s="175"/>
      <c r="G66" s="176"/>
      <c r="H66" s="147"/>
    </row>
    <row r="67" customFormat="false" ht="15" hidden="false" customHeight="true" outlineLevel="0" collapsed="false">
      <c r="A67" s="147"/>
      <c r="B67" s="156"/>
      <c r="C67" s="169"/>
      <c r="D67" s="175"/>
      <c r="E67" s="120"/>
      <c r="F67" s="175"/>
      <c r="G67" s="176"/>
      <c r="H67" s="147"/>
    </row>
    <row r="68" customFormat="false" ht="14.25" hidden="false" customHeight="false" outlineLevel="0" collapsed="false">
      <c r="A68" s="147"/>
      <c r="B68" s="193"/>
      <c r="C68" s="194"/>
      <c r="D68" s="153"/>
      <c r="E68" s="153"/>
      <c r="F68" s="153"/>
      <c r="G68" s="154"/>
      <c r="H68" s="147"/>
    </row>
    <row r="69" customFormat="false" ht="15" hidden="false" customHeight="false" outlineLevel="0" collapsed="false">
      <c r="A69" s="147"/>
      <c r="B69" s="155" t="s">
        <v>225</v>
      </c>
      <c r="C69" s="156"/>
      <c r="D69" s="157"/>
      <c r="E69" s="158" t="str">
        <f aca="false">"Entgelt des Jahres "&amp;'A. Allgemeine Informationen'!$C$14</f>
        <v>Entgelt des Jahres 2018</v>
      </c>
      <c r="F69" s="158"/>
      <c r="G69" s="159" t="s">
        <v>209</v>
      </c>
      <c r="H69" s="147"/>
    </row>
    <row r="70" customFormat="false" ht="15" hidden="false" customHeight="false" outlineLevel="0" collapsed="false">
      <c r="A70" s="147"/>
      <c r="B70" s="160" t="s">
        <v>199</v>
      </c>
      <c r="C70" s="156" t="s">
        <v>101</v>
      </c>
      <c r="D70" s="161"/>
      <c r="E70" s="162"/>
      <c r="F70" s="162"/>
      <c r="G70" s="163" t="s">
        <v>210</v>
      </c>
      <c r="H70" s="147"/>
    </row>
    <row r="71" customFormat="false" ht="24.75" hidden="false" customHeight="true" outlineLevel="0" collapsed="false">
      <c r="A71" s="147"/>
      <c r="B71" s="164"/>
      <c r="C71" s="165" t="s">
        <v>211</v>
      </c>
      <c r="D71" s="166" t="s">
        <v>212</v>
      </c>
      <c r="E71" s="167" t="s">
        <v>213</v>
      </c>
      <c r="F71" s="167" t="s">
        <v>212</v>
      </c>
      <c r="G71" s="168"/>
      <c r="H71" s="147"/>
    </row>
    <row r="72" customFormat="false" ht="15" hidden="false" customHeight="true" outlineLevel="0" collapsed="false">
      <c r="A72" s="147"/>
      <c r="B72" s="164" t="s">
        <v>214</v>
      </c>
      <c r="C72" s="169"/>
      <c r="D72" s="170" t="s">
        <v>215</v>
      </c>
      <c r="E72" s="171"/>
      <c r="F72" s="172" t="s">
        <v>216</v>
      </c>
      <c r="G72" s="173" t="n">
        <f aca="false">C72*E72</f>
        <v>0</v>
      </c>
      <c r="H72" s="147"/>
    </row>
    <row r="73" customFormat="false" ht="15" hidden="false" customHeight="true" outlineLevel="0" collapsed="false">
      <c r="A73" s="147"/>
      <c r="B73" s="164" t="s">
        <v>217</v>
      </c>
      <c r="C73" s="169"/>
      <c r="D73" s="170" t="s">
        <v>218</v>
      </c>
      <c r="E73" s="171"/>
      <c r="F73" s="172" t="s">
        <v>219</v>
      </c>
      <c r="G73" s="173" t="n">
        <f aca="false">C73*E73/100</f>
        <v>0</v>
      </c>
      <c r="H73" s="174" t="str">
        <f aca="false">IF(C70="bitte wählen"," ",C70)</f>
        <v> </v>
      </c>
    </row>
    <row r="74" customFormat="false" ht="15" hidden="false" customHeight="true" outlineLevel="0" collapsed="false">
      <c r="A74" s="147"/>
      <c r="B74" s="164" t="s">
        <v>220</v>
      </c>
      <c r="C74" s="169"/>
      <c r="D74" s="120"/>
      <c r="E74" s="171"/>
      <c r="F74" s="175"/>
      <c r="G74" s="176"/>
      <c r="H74" s="147"/>
    </row>
    <row r="75" s="183" customFormat="true" ht="24.75" hidden="false" customHeight="true" outlineLevel="0" collapsed="false">
      <c r="A75" s="177"/>
      <c r="B75" s="178" t="s">
        <v>221</v>
      </c>
      <c r="C75" s="179"/>
      <c r="D75" s="180"/>
      <c r="E75" s="181"/>
      <c r="F75" s="177"/>
      <c r="G75" s="182"/>
      <c r="H75" s="177"/>
    </row>
    <row r="76" customFormat="false" ht="15" hidden="false" customHeight="true" outlineLevel="0" collapsed="false">
      <c r="A76" s="147"/>
      <c r="B76" s="156"/>
      <c r="C76" s="169"/>
      <c r="D76" s="120"/>
      <c r="E76" s="171"/>
      <c r="F76" s="175"/>
      <c r="G76" s="176"/>
      <c r="H76" s="147"/>
    </row>
    <row r="77" customFormat="false" ht="15" hidden="false" customHeight="true" outlineLevel="0" collapsed="false">
      <c r="A77" s="147"/>
      <c r="B77" s="156"/>
      <c r="C77" s="169"/>
      <c r="D77" s="120"/>
      <c r="E77" s="171"/>
      <c r="F77" s="175"/>
      <c r="G77" s="176"/>
      <c r="H77" s="147"/>
    </row>
    <row r="78" customFormat="false" ht="15" hidden="false" customHeight="true" outlineLevel="0" collapsed="false">
      <c r="A78" s="147"/>
      <c r="B78" s="156"/>
      <c r="C78" s="169"/>
      <c r="D78" s="120"/>
      <c r="E78" s="171"/>
      <c r="F78" s="175"/>
      <c r="G78" s="176"/>
      <c r="H78" s="147"/>
    </row>
    <row r="79" customFormat="false" ht="15" hidden="false" customHeight="true" outlineLevel="0" collapsed="false">
      <c r="A79" s="147"/>
      <c r="B79" s="156"/>
      <c r="C79" s="169"/>
      <c r="D79" s="120"/>
      <c r="E79" s="171"/>
      <c r="F79" s="175"/>
      <c r="G79" s="176"/>
      <c r="H79" s="147"/>
    </row>
    <row r="80" customFormat="false" ht="15" hidden="false" customHeight="true" outlineLevel="0" collapsed="false">
      <c r="A80" s="147"/>
      <c r="B80" s="156"/>
      <c r="C80" s="169"/>
      <c r="D80" s="120"/>
      <c r="E80" s="171"/>
      <c r="F80" s="175"/>
      <c r="G80" s="176"/>
      <c r="H80" s="147"/>
    </row>
    <row r="81" customFormat="false" ht="14.25" hidden="false" customHeight="false" outlineLevel="0" collapsed="false">
      <c r="A81" s="147"/>
      <c r="B81" s="185"/>
      <c r="C81" s="153"/>
      <c r="D81" s="153"/>
      <c r="E81" s="153"/>
      <c r="F81" s="153"/>
      <c r="G81" s="154"/>
      <c r="H81" s="147"/>
    </row>
    <row r="82" customFormat="false" ht="15" hidden="false" customHeight="false" outlineLevel="0" collapsed="false">
      <c r="A82" s="147"/>
      <c r="B82" s="187" t="s">
        <v>226</v>
      </c>
      <c r="C82" s="188"/>
      <c r="D82" s="147"/>
      <c r="E82" s="195" t="str">
        <f aca="false">"Entgelt des Jahres "&amp;'A. Allgemeine Informationen'!$C$14</f>
        <v>Entgelt des Jahres 2018</v>
      </c>
      <c r="F82" s="195"/>
      <c r="G82" s="159" t="s">
        <v>209</v>
      </c>
      <c r="H82" s="147"/>
    </row>
    <row r="83" customFormat="false" ht="15" hidden="false" customHeight="false" outlineLevel="0" collapsed="false">
      <c r="A83" s="147"/>
      <c r="B83" s="160" t="s">
        <v>199</v>
      </c>
      <c r="C83" s="156" t="s">
        <v>101</v>
      </c>
      <c r="D83" s="147"/>
      <c r="E83" s="190"/>
      <c r="F83" s="162"/>
      <c r="G83" s="163" t="s">
        <v>210</v>
      </c>
      <c r="H83" s="147"/>
    </row>
    <row r="84" customFormat="false" ht="24.75" hidden="false" customHeight="true" outlineLevel="0" collapsed="false">
      <c r="A84" s="147"/>
      <c r="B84" s="164"/>
      <c r="C84" s="165" t="s">
        <v>211</v>
      </c>
      <c r="D84" s="167" t="s">
        <v>212</v>
      </c>
      <c r="E84" s="191" t="s">
        <v>213</v>
      </c>
      <c r="F84" s="167" t="s">
        <v>212</v>
      </c>
      <c r="G84" s="168"/>
      <c r="H84" s="147"/>
    </row>
    <row r="85" customFormat="false" ht="15" hidden="false" customHeight="true" outlineLevel="0" collapsed="false">
      <c r="A85" s="147"/>
      <c r="B85" s="164" t="s">
        <v>214</v>
      </c>
      <c r="C85" s="169"/>
      <c r="D85" s="172" t="s">
        <v>215</v>
      </c>
      <c r="E85" s="120"/>
      <c r="F85" s="172" t="s">
        <v>216</v>
      </c>
      <c r="G85" s="173" t="n">
        <f aca="false">C85*E85</f>
        <v>0</v>
      </c>
      <c r="H85" s="147"/>
    </row>
    <row r="86" customFormat="false" ht="15" hidden="false" customHeight="true" outlineLevel="0" collapsed="false">
      <c r="A86" s="147"/>
      <c r="B86" s="164" t="s">
        <v>217</v>
      </c>
      <c r="C86" s="169"/>
      <c r="D86" s="172" t="s">
        <v>218</v>
      </c>
      <c r="E86" s="120"/>
      <c r="F86" s="172" t="s">
        <v>219</v>
      </c>
      <c r="G86" s="173" t="n">
        <f aca="false">C86*E86/100</f>
        <v>0</v>
      </c>
      <c r="H86" s="174" t="str">
        <f aca="false">IF(C83="bitte wählen"," ",C83)</f>
        <v> </v>
      </c>
    </row>
    <row r="87" customFormat="false" ht="15" hidden="false" customHeight="true" outlineLevel="0" collapsed="false">
      <c r="A87" s="147"/>
      <c r="B87" s="164" t="s">
        <v>220</v>
      </c>
      <c r="C87" s="169"/>
      <c r="D87" s="175"/>
      <c r="E87" s="120"/>
      <c r="F87" s="175"/>
      <c r="G87" s="176"/>
      <c r="H87" s="147"/>
    </row>
    <row r="88" s="183" customFormat="true" ht="24.75" hidden="false" customHeight="true" outlineLevel="0" collapsed="false">
      <c r="A88" s="177"/>
      <c r="B88" s="178" t="s">
        <v>221</v>
      </c>
      <c r="C88" s="179"/>
      <c r="D88" s="177"/>
      <c r="E88" s="192"/>
      <c r="F88" s="177"/>
      <c r="G88" s="182"/>
      <c r="H88" s="177"/>
    </row>
    <row r="89" customFormat="false" ht="15" hidden="false" customHeight="true" outlineLevel="0" collapsed="false">
      <c r="A89" s="147"/>
      <c r="B89" s="156"/>
      <c r="C89" s="169"/>
      <c r="D89" s="175"/>
      <c r="E89" s="120"/>
      <c r="F89" s="175"/>
      <c r="G89" s="176"/>
      <c r="H89" s="147"/>
    </row>
    <row r="90" customFormat="false" ht="15" hidden="false" customHeight="true" outlineLevel="0" collapsed="false">
      <c r="A90" s="147"/>
      <c r="B90" s="156"/>
      <c r="C90" s="169"/>
      <c r="D90" s="175"/>
      <c r="E90" s="120"/>
      <c r="F90" s="175"/>
      <c r="G90" s="176"/>
      <c r="H90" s="147"/>
    </row>
    <row r="91" customFormat="false" ht="15" hidden="false" customHeight="true" outlineLevel="0" collapsed="false">
      <c r="A91" s="147"/>
      <c r="B91" s="156"/>
      <c r="C91" s="169"/>
      <c r="D91" s="175"/>
      <c r="E91" s="120"/>
      <c r="F91" s="175"/>
      <c r="G91" s="176"/>
      <c r="H91" s="147"/>
    </row>
    <row r="92" customFormat="false" ht="15" hidden="false" customHeight="true" outlineLevel="0" collapsed="false">
      <c r="A92" s="147"/>
      <c r="B92" s="156"/>
      <c r="C92" s="169"/>
      <c r="D92" s="175"/>
      <c r="E92" s="120"/>
      <c r="F92" s="175"/>
      <c r="G92" s="176"/>
      <c r="H92" s="147"/>
    </row>
    <row r="93" customFormat="false" ht="15" hidden="false" customHeight="true" outlineLevel="0" collapsed="false">
      <c r="A93" s="147"/>
      <c r="B93" s="156"/>
      <c r="C93" s="169"/>
      <c r="D93" s="175"/>
      <c r="E93" s="120"/>
      <c r="F93" s="175"/>
      <c r="G93" s="176"/>
      <c r="H93" s="147"/>
    </row>
    <row r="94" customFormat="false" ht="14.25" hidden="false" customHeight="false" outlineLevel="0" collapsed="false">
      <c r="A94" s="147"/>
      <c r="B94" s="193"/>
      <c r="C94" s="194"/>
      <c r="D94" s="153"/>
      <c r="E94" s="153"/>
      <c r="F94" s="153"/>
      <c r="G94" s="154"/>
      <c r="H94" s="147"/>
    </row>
    <row r="95" customFormat="false" ht="15" hidden="false" customHeight="false" outlineLevel="0" collapsed="false">
      <c r="A95" s="147"/>
      <c r="B95" s="155" t="s">
        <v>227</v>
      </c>
      <c r="C95" s="156"/>
      <c r="D95" s="157"/>
      <c r="E95" s="158" t="str">
        <f aca="false">"Entgelt des Jahres "&amp;'A. Allgemeine Informationen'!$C$14</f>
        <v>Entgelt des Jahres 2018</v>
      </c>
      <c r="F95" s="158"/>
      <c r="G95" s="159" t="s">
        <v>209</v>
      </c>
      <c r="H95" s="147"/>
    </row>
    <row r="96" customFormat="false" ht="15" hidden="false" customHeight="false" outlineLevel="0" collapsed="false">
      <c r="A96" s="147"/>
      <c r="B96" s="160" t="s">
        <v>199</v>
      </c>
      <c r="C96" s="156" t="s">
        <v>101</v>
      </c>
      <c r="D96" s="161"/>
      <c r="E96" s="162"/>
      <c r="F96" s="162"/>
      <c r="G96" s="163" t="s">
        <v>210</v>
      </c>
      <c r="H96" s="147"/>
    </row>
    <row r="97" customFormat="false" ht="24.75" hidden="false" customHeight="true" outlineLevel="0" collapsed="false">
      <c r="A97" s="147"/>
      <c r="B97" s="164"/>
      <c r="C97" s="165" t="s">
        <v>211</v>
      </c>
      <c r="D97" s="166" t="s">
        <v>212</v>
      </c>
      <c r="E97" s="167" t="s">
        <v>213</v>
      </c>
      <c r="F97" s="167" t="s">
        <v>212</v>
      </c>
      <c r="G97" s="168"/>
      <c r="H97" s="147"/>
    </row>
    <row r="98" customFormat="false" ht="15" hidden="false" customHeight="true" outlineLevel="0" collapsed="false">
      <c r="A98" s="147"/>
      <c r="B98" s="164" t="s">
        <v>214</v>
      </c>
      <c r="C98" s="169"/>
      <c r="D98" s="170" t="s">
        <v>215</v>
      </c>
      <c r="E98" s="171"/>
      <c r="F98" s="172" t="s">
        <v>216</v>
      </c>
      <c r="G98" s="173" t="n">
        <f aca="false">C98*E98</f>
        <v>0</v>
      </c>
      <c r="H98" s="147"/>
    </row>
    <row r="99" customFormat="false" ht="15" hidden="false" customHeight="true" outlineLevel="0" collapsed="false">
      <c r="A99" s="147"/>
      <c r="B99" s="164" t="s">
        <v>217</v>
      </c>
      <c r="C99" s="169"/>
      <c r="D99" s="170" t="s">
        <v>218</v>
      </c>
      <c r="E99" s="171"/>
      <c r="F99" s="172" t="s">
        <v>219</v>
      </c>
      <c r="G99" s="173" t="n">
        <f aca="false">C99*E99/100</f>
        <v>0</v>
      </c>
      <c r="H99" s="174" t="str">
        <f aca="false">IF(C96="bitte wählen"," ",C96)</f>
        <v> </v>
      </c>
    </row>
    <row r="100" customFormat="false" ht="15" hidden="false" customHeight="true" outlineLevel="0" collapsed="false">
      <c r="A100" s="147"/>
      <c r="B100" s="164" t="s">
        <v>220</v>
      </c>
      <c r="C100" s="169"/>
      <c r="D100" s="120"/>
      <c r="E100" s="171"/>
      <c r="F100" s="175"/>
      <c r="G100" s="176"/>
      <c r="H100" s="147"/>
    </row>
    <row r="101" s="183" customFormat="true" ht="24.75" hidden="false" customHeight="true" outlineLevel="0" collapsed="false">
      <c r="A101" s="177"/>
      <c r="B101" s="178" t="s">
        <v>221</v>
      </c>
      <c r="C101" s="179"/>
      <c r="D101" s="180"/>
      <c r="E101" s="181"/>
      <c r="F101" s="177"/>
      <c r="G101" s="182"/>
      <c r="H101" s="177"/>
    </row>
    <row r="102" customFormat="false" ht="15" hidden="false" customHeight="true" outlineLevel="0" collapsed="false">
      <c r="A102" s="147"/>
      <c r="B102" s="156"/>
      <c r="C102" s="169"/>
      <c r="D102" s="120"/>
      <c r="E102" s="171"/>
      <c r="F102" s="175"/>
      <c r="G102" s="176"/>
      <c r="H102" s="147"/>
    </row>
    <row r="103" customFormat="false" ht="15" hidden="false" customHeight="true" outlineLevel="0" collapsed="false">
      <c r="A103" s="147"/>
      <c r="B103" s="156"/>
      <c r="C103" s="169"/>
      <c r="D103" s="120"/>
      <c r="E103" s="171"/>
      <c r="F103" s="175"/>
      <c r="G103" s="176"/>
      <c r="H103" s="147"/>
    </row>
    <row r="104" customFormat="false" ht="15" hidden="false" customHeight="true" outlineLevel="0" collapsed="false">
      <c r="A104" s="147"/>
      <c r="B104" s="156"/>
      <c r="C104" s="169"/>
      <c r="D104" s="120"/>
      <c r="E104" s="171"/>
      <c r="F104" s="175"/>
      <c r="G104" s="176"/>
      <c r="H104" s="147"/>
    </row>
    <row r="105" customFormat="false" ht="15" hidden="false" customHeight="true" outlineLevel="0" collapsed="false">
      <c r="A105" s="147"/>
      <c r="B105" s="156"/>
      <c r="C105" s="169"/>
      <c r="D105" s="120"/>
      <c r="E105" s="171"/>
      <c r="F105" s="175"/>
      <c r="G105" s="176"/>
      <c r="H105" s="147"/>
    </row>
    <row r="106" customFormat="false" ht="15" hidden="false" customHeight="true" outlineLevel="0" collapsed="false">
      <c r="A106" s="147"/>
      <c r="B106" s="156"/>
      <c r="C106" s="169"/>
      <c r="D106" s="120"/>
      <c r="E106" s="171"/>
      <c r="F106" s="175"/>
      <c r="G106" s="176"/>
      <c r="H106" s="147"/>
    </row>
    <row r="107" customFormat="false" ht="14.25" hidden="false" customHeight="false" outlineLevel="0" collapsed="false">
      <c r="A107" s="147"/>
      <c r="B107" s="185"/>
      <c r="C107" s="153"/>
      <c r="D107" s="153"/>
      <c r="E107" s="153"/>
      <c r="F107" s="153"/>
      <c r="G107" s="154"/>
      <c r="H107" s="147"/>
    </row>
    <row r="108" customFormat="false" ht="15" hidden="false" customHeight="false" outlineLevel="0" collapsed="false">
      <c r="A108" s="147"/>
      <c r="B108" s="187" t="s">
        <v>228</v>
      </c>
      <c r="C108" s="188"/>
      <c r="D108" s="147"/>
      <c r="E108" s="195" t="str">
        <f aca="false">"Entgelt des Jahres "&amp;'A. Allgemeine Informationen'!$C$14</f>
        <v>Entgelt des Jahres 2018</v>
      </c>
      <c r="F108" s="195"/>
      <c r="G108" s="159" t="s">
        <v>209</v>
      </c>
      <c r="H108" s="147"/>
    </row>
    <row r="109" customFormat="false" ht="15" hidden="false" customHeight="false" outlineLevel="0" collapsed="false">
      <c r="A109" s="147"/>
      <c r="B109" s="160" t="s">
        <v>199</v>
      </c>
      <c r="C109" s="156" t="s">
        <v>101</v>
      </c>
      <c r="D109" s="147"/>
      <c r="E109" s="190"/>
      <c r="F109" s="162"/>
      <c r="G109" s="163" t="s">
        <v>210</v>
      </c>
      <c r="H109" s="147"/>
    </row>
    <row r="110" customFormat="false" ht="24.75" hidden="false" customHeight="true" outlineLevel="0" collapsed="false">
      <c r="A110" s="147"/>
      <c r="B110" s="164"/>
      <c r="C110" s="165" t="s">
        <v>211</v>
      </c>
      <c r="D110" s="167" t="s">
        <v>212</v>
      </c>
      <c r="E110" s="191" t="s">
        <v>213</v>
      </c>
      <c r="F110" s="167" t="s">
        <v>212</v>
      </c>
      <c r="G110" s="168"/>
      <c r="H110" s="147"/>
    </row>
    <row r="111" customFormat="false" ht="15" hidden="false" customHeight="true" outlineLevel="0" collapsed="false">
      <c r="A111" s="147"/>
      <c r="B111" s="164" t="s">
        <v>214</v>
      </c>
      <c r="C111" s="169"/>
      <c r="D111" s="172" t="s">
        <v>215</v>
      </c>
      <c r="E111" s="120"/>
      <c r="F111" s="172" t="s">
        <v>216</v>
      </c>
      <c r="G111" s="173" t="n">
        <f aca="false">C111*E111</f>
        <v>0</v>
      </c>
      <c r="H111" s="147"/>
    </row>
    <row r="112" customFormat="false" ht="15" hidden="false" customHeight="true" outlineLevel="0" collapsed="false">
      <c r="A112" s="147"/>
      <c r="B112" s="164" t="s">
        <v>217</v>
      </c>
      <c r="C112" s="169"/>
      <c r="D112" s="172" t="s">
        <v>218</v>
      </c>
      <c r="E112" s="120"/>
      <c r="F112" s="172" t="s">
        <v>219</v>
      </c>
      <c r="G112" s="173" t="n">
        <f aca="false">C112*E112/100</f>
        <v>0</v>
      </c>
      <c r="H112" s="174" t="str">
        <f aca="false">IF(C109="bitte wählen"," ",C109)</f>
        <v> </v>
      </c>
    </row>
    <row r="113" customFormat="false" ht="15" hidden="false" customHeight="true" outlineLevel="0" collapsed="false">
      <c r="A113" s="147"/>
      <c r="B113" s="164" t="s">
        <v>220</v>
      </c>
      <c r="C113" s="169"/>
      <c r="D113" s="175"/>
      <c r="E113" s="120"/>
      <c r="F113" s="175"/>
      <c r="G113" s="176"/>
      <c r="H113" s="147"/>
    </row>
    <row r="114" s="183" customFormat="true" ht="24.75" hidden="false" customHeight="true" outlineLevel="0" collapsed="false">
      <c r="A114" s="177"/>
      <c r="B114" s="178" t="s">
        <v>221</v>
      </c>
      <c r="C114" s="179"/>
      <c r="D114" s="177"/>
      <c r="E114" s="192"/>
      <c r="F114" s="177"/>
      <c r="G114" s="182"/>
      <c r="H114" s="177"/>
    </row>
    <row r="115" customFormat="false" ht="15" hidden="false" customHeight="true" outlineLevel="0" collapsed="false">
      <c r="A115" s="147"/>
      <c r="B115" s="156"/>
      <c r="C115" s="169"/>
      <c r="D115" s="175"/>
      <c r="E115" s="120"/>
      <c r="F115" s="175"/>
      <c r="G115" s="176"/>
      <c r="H115" s="147"/>
    </row>
    <row r="116" customFormat="false" ht="15" hidden="false" customHeight="true" outlineLevel="0" collapsed="false">
      <c r="A116" s="147"/>
      <c r="B116" s="156"/>
      <c r="C116" s="169"/>
      <c r="D116" s="175"/>
      <c r="E116" s="120"/>
      <c r="F116" s="175"/>
      <c r="G116" s="176"/>
      <c r="H116" s="147"/>
    </row>
    <row r="117" customFormat="false" ht="15" hidden="false" customHeight="true" outlineLevel="0" collapsed="false">
      <c r="A117" s="147"/>
      <c r="B117" s="156"/>
      <c r="C117" s="169"/>
      <c r="D117" s="175"/>
      <c r="E117" s="120"/>
      <c r="F117" s="175"/>
      <c r="G117" s="176"/>
      <c r="H117" s="147"/>
    </row>
    <row r="118" customFormat="false" ht="15" hidden="false" customHeight="true" outlineLevel="0" collapsed="false">
      <c r="A118" s="147"/>
      <c r="B118" s="156"/>
      <c r="C118" s="169"/>
      <c r="D118" s="175"/>
      <c r="E118" s="120"/>
      <c r="F118" s="175"/>
      <c r="G118" s="176"/>
      <c r="H118" s="147"/>
    </row>
    <row r="119" customFormat="false" ht="15" hidden="false" customHeight="true" outlineLevel="0" collapsed="false">
      <c r="A119" s="147"/>
      <c r="B119" s="156"/>
      <c r="C119" s="169"/>
      <c r="D119" s="175"/>
      <c r="E119" s="120"/>
      <c r="F119" s="175"/>
      <c r="G119" s="176"/>
      <c r="H119" s="147"/>
    </row>
    <row r="120" customFormat="false" ht="14.25" hidden="false" customHeight="false" outlineLevel="0" collapsed="false">
      <c r="A120" s="147"/>
      <c r="B120" s="193"/>
      <c r="C120" s="194"/>
      <c r="D120" s="153"/>
      <c r="E120" s="153"/>
      <c r="F120" s="153"/>
      <c r="G120" s="154"/>
      <c r="H120" s="147"/>
    </row>
    <row r="121" customFormat="false" ht="15" hidden="false" customHeight="false" outlineLevel="0" collapsed="false">
      <c r="A121" s="147"/>
      <c r="B121" s="155" t="s">
        <v>229</v>
      </c>
      <c r="C121" s="156"/>
      <c r="D121" s="157"/>
      <c r="E121" s="158" t="str">
        <f aca="false">"Entgelt des Jahres "&amp;'A. Allgemeine Informationen'!$C$14</f>
        <v>Entgelt des Jahres 2018</v>
      </c>
      <c r="F121" s="158"/>
      <c r="G121" s="159" t="s">
        <v>209</v>
      </c>
      <c r="H121" s="147"/>
    </row>
    <row r="122" customFormat="false" ht="15" hidden="false" customHeight="false" outlineLevel="0" collapsed="false">
      <c r="A122" s="147"/>
      <c r="B122" s="160" t="s">
        <v>199</v>
      </c>
      <c r="C122" s="156" t="s">
        <v>101</v>
      </c>
      <c r="D122" s="161"/>
      <c r="E122" s="162"/>
      <c r="F122" s="162"/>
      <c r="G122" s="163" t="s">
        <v>210</v>
      </c>
      <c r="H122" s="147"/>
    </row>
    <row r="123" customFormat="false" ht="24.75" hidden="false" customHeight="true" outlineLevel="0" collapsed="false">
      <c r="A123" s="147"/>
      <c r="B123" s="164"/>
      <c r="C123" s="165" t="s">
        <v>211</v>
      </c>
      <c r="D123" s="166" t="s">
        <v>212</v>
      </c>
      <c r="E123" s="167" t="s">
        <v>213</v>
      </c>
      <c r="F123" s="167" t="s">
        <v>212</v>
      </c>
      <c r="G123" s="168"/>
      <c r="H123" s="147"/>
    </row>
    <row r="124" customFormat="false" ht="15" hidden="false" customHeight="true" outlineLevel="0" collapsed="false">
      <c r="A124" s="147"/>
      <c r="B124" s="164" t="s">
        <v>214</v>
      </c>
      <c r="C124" s="169"/>
      <c r="D124" s="170" t="s">
        <v>215</v>
      </c>
      <c r="E124" s="171"/>
      <c r="F124" s="172" t="s">
        <v>216</v>
      </c>
      <c r="G124" s="173" t="n">
        <f aca="false">C124*E124</f>
        <v>0</v>
      </c>
      <c r="H124" s="147"/>
    </row>
    <row r="125" customFormat="false" ht="15" hidden="false" customHeight="true" outlineLevel="0" collapsed="false">
      <c r="A125" s="147"/>
      <c r="B125" s="164" t="s">
        <v>217</v>
      </c>
      <c r="C125" s="169"/>
      <c r="D125" s="170" t="s">
        <v>218</v>
      </c>
      <c r="E125" s="171"/>
      <c r="F125" s="172" t="s">
        <v>219</v>
      </c>
      <c r="G125" s="173" t="n">
        <f aca="false">C125*E125/100</f>
        <v>0</v>
      </c>
      <c r="H125" s="174" t="str">
        <f aca="false">IF(C122="bitte wählen"," ",C122)</f>
        <v> </v>
      </c>
    </row>
    <row r="126" customFormat="false" ht="15" hidden="false" customHeight="true" outlineLevel="0" collapsed="false">
      <c r="A126" s="147"/>
      <c r="B126" s="164" t="s">
        <v>220</v>
      </c>
      <c r="C126" s="169"/>
      <c r="D126" s="120"/>
      <c r="E126" s="171"/>
      <c r="F126" s="175"/>
      <c r="G126" s="176"/>
      <c r="H126" s="147"/>
    </row>
    <row r="127" s="183" customFormat="true" ht="24.75" hidden="false" customHeight="true" outlineLevel="0" collapsed="false">
      <c r="A127" s="177"/>
      <c r="B127" s="178" t="s">
        <v>221</v>
      </c>
      <c r="C127" s="179"/>
      <c r="D127" s="180"/>
      <c r="E127" s="181"/>
      <c r="F127" s="177"/>
      <c r="G127" s="182"/>
      <c r="H127" s="177"/>
    </row>
    <row r="128" customFormat="false" ht="15" hidden="false" customHeight="true" outlineLevel="0" collapsed="false">
      <c r="A128" s="147"/>
      <c r="B128" s="156"/>
      <c r="C128" s="169"/>
      <c r="D128" s="120"/>
      <c r="E128" s="171"/>
      <c r="F128" s="175"/>
      <c r="G128" s="176"/>
      <c r="H128" s="147"/>
    </row>
    <row r="129" customFormat="false" ht="15" hidden="false" customHeight="true" outlineLevel="0" collapsed="false">
      <c r="A129" s="147"/>
      <c r="B129" s="156"/>
      <c r="C129" s="169"/>
      <c r="D129" s="120"/>
      <c r="E129" s="171"/>
      <c r="F129" s="175"/>
      <c r="G129" s="176"/>
      <c r="H129" s="147"/>
    </row>
    <row r="130" customFormat="false" ht="15" hidden="false" customHeight="true" outlineLevel="0" collapsed="false">
      <c r="A130" s="147"/>
      <c r="B130" s="156"/>
      <c r="C130" s="169"/>
      <c r="D130" s="120"/>
      <c r="E130" s="171"/>
      <c r="F130" s="175"/>
      <c r="G130" s="176"/>
      <c r="H130" s="147"/>
    </row>
    <row r="131" customFormat="false" ht="15" hidden="false" customHeight="true" outlineLevel="0" collapsed="false">
      <c r="A131" s="147"/>
      <c r="B131" s="156"/>
      <c r="C131" s="169"/>
      <c r="D131" s="120"/>
      <c r="E131" s="171"/>
      <c r="F131" s="175"/>
      <c r="G131" s="176"/>
      <c r="H131" s="147"/>
    </row>
    <row r="132" customFormat="false" ht="15" hidden="false" customHeight="true" outlineLevel="0" collapsed="false">
      <c r="A132" s="147"/>
      <c r="B132" s="156"/>
      <c r="C132" s="169"/>
      <c r="D132" s="120"/>
      <c r="E132" s="171"/>
      <c r="F132" s="175"/>
      <c r="G132" s="176"/>
      <c r="H132" s="147"/>
    </row>
    <row r="133" customFormat="false" ht="14.25" hidden="false" customHeight="false" outlineLevel="0" collapsed="false">
      <c r="A133" s="147"/>
      <c r="B133" s="185"/>
      <c r="C133" s="153"/>
      <c r="D133" s="153"/>
      <c r="E133" s="153"/>
      <c r="F133" s="153"/>
      <c r="G133" s="154"/>
      <c r="H133" s="147"/>
    </row>
    <row r="134" customFormat="false" ht="15" hidden="false" customHeight="false" outlineLevel="0" collapsed="false">
      <c r="A134" s="147"/>
      <c r="B134" s="187" t="s">
        <v>230</v>
      </c>
      <c r="C134" s="188"/>
      <c r="D134" s="147"/>
      <c r="E134" s="195" t="str">
        <f aca="false">"Entgelt des Jahres "&amp;'A. Allgemeine Informationen'!$C$14</f>
        <v>Entgelt des Jahres 2018</v>
      </c>
      <c r="F134" s="195"/>
      <c r="G134" s="159" t="s">
        <v>209</v>
      </c>
      <c r="H134" s="147"/>
    </row>
    <row r="135" customFormat="false" ht="15" hidden="false" customHeight="false" outlineLevel="0" collapsed="false">
      <c r="A135" s="147"/>
      <c r="B135" s="160" t="s">
        <v>199</v>
      </c>
      <c r="C135" s="156" t="s">
        <v>101</v>
      </c>
      <c r="D135" s="147"/>
      <c r="E135" s="190"/>
      <c r="F135" s="162"/>
      <c r="G135" s="163" t="s">
        <v>210</v>
      </c>
      <c r="H135" s="147"/>
    </row>
    <row r="136" customFormat="false" ht="24.75" hidden="false" customHeight="true" outlineLevel="0" collapsed="false">
      <c r="A136" s="147"/>
      <c r="B136" s="164"/>
      <c r="C136" s="165" t="s">
        <v>211</v>
      </c>
      <c r="D136" s="167" t="s">
        <v>212</v>
      </c>
      <c r="E136" s="191" t="s">
        <v>213</v>
      </c>
      <c r="F136" s="167" t="s">
        <v>212</v>
      </c>
      <c r="G136" s="168"/>
      <c r="H136" s="147"/>
    </row>
    <row r="137" customFormat="false" ht="15" hidden="false" customHeight="true" outlineLevel="0" collapsed="false">
      <c r="A137" s="147"/>
      <c r="B137" s="164" t="s">
        <v>214</v>
      </c>
      <c r="C137" s="169"/>
      <c r="D137" s="172" t="s">
        <v>215</v>
      </c>
      <c r="E137" s="120"/>
      <c r="F137" s="172" t="s">
        <v>216</v>
      </c>
      <c r="G137" s="173" t="n">
        <f aca="false">C137*E137</f>
        <v>0</v>
      </c>
      <c r="H137" s="147"/>
    </row>
    <row r="138" customFormat="false" ht="15" hidden="false" customHeight="true" outlineLevel="0" collapsed="false">
      <c r="A138" s="147"/>
      <c r="B138" s="164" t="s">
        <v>217</v>
      </c>
      <c r="C138" s="169"/>
      <c r="D138" s="172" t="s">
        <v>218</v>
      </c>
      <c r="E138" s="120"/>
      <c r="F138" s="172" t="s">
        <v>219</v>
      </c>
      <c r="G138" s="173" t="n">
        <f aca="false">C138*E138/100</f>
        <v>0</v>
      </c>
      <c r="H138" s="174" t="str">
        <f aca="false">IF(C135="bitte wählen"," ",C135)</f>
        <v> </v>
      </c>
    </row>
    <row r="139" customFormat="false" ht="15" hidden="false" customHeight="true" outlineLevel="0" collapsed="false">
      <c r="A139" s="147"/>
      <c r="B139" s="164" t="s">
        <v>220</v>
      </c>
      <c r="C139" s="169"/>
      <c r="D139" s="175"/>
      <c r="E139" s="120"/>
      <c r="F139" s="175"/>
      <c r="G139" s="176"/>
      <c r="H139" s="147"/>
    </row>
    <row r="140" s="183" customFormat="true" ht="24.75" hidden="false" customHeight="true" outlineLevel="0" collapsed="false">
      <c r="A140" s="177"/>
      <c r="B140" s="178" t="s">
        <v>221</v>
      </c>
      <c r="C140" s="179"/>
      <c r="D140" s="177"/>
      <c r="E140" s="192"/>
      <c r="F140" s="177"/>
      <c r="G140" s="182"/>
      <c r="H140" s="177"/>
    </row>
    <row r="141" customFormat="false" ht="15" hidden="false" customHeight="true" outlineLevel="0" collapsed="false">
      <c r="A141" s="147"/>
      <c r="B141" s="156"/>
      <c r="C141" s="169"/>
      <c r="D141" s="175"/>
      <c r="E141" s="120"/>
      <c r="F141" s="175"/>
      <c r="G141" s="176"/>
      <c r="H141" s="147"/>
    </row>
    <row r="142" customFormat="false" ht="15" hidden="false" customHeight="true" outlineLevel="0" collapsed="false">
      <c r="A142" s="147"/>
      <c r="B142" s="156"/>
      <c r="C142" s="169"/>
      <c r="D142" s="175"/>
      <c r="E142" s="120"/>
      <c r="F142" s="175"/>
      <c r="G142" s="176"/>
      <c r="H142" s="147"/>
    </row>
    <row r="143" customFormat="false" ht="15" hidden="false" customHeight="true" outlineLevel="0" collapsed="false">
      <c r="A143" s="147"/>
      <c r="B143" s="156"/>
      <c r="C143" s="169"/>
      <c r="D143" s="175"/>
      <c r="E143" s="120"/>
      <c r="F143" s="175"/>
      <c r="G143" s="176"/>
      <c r="H143" s="147"/>
    </row>
    <row r="144" customFormat="false" ht="15" hidden="false" customHeight="true" outlineLevel="0" collapsed="false">
      <c r="A144" s="147"/>
      <c r="B144" s="156"/>
      <c r="C144" s="169"/>
      <c r="D144" s="175"/>
      <c r="E144" s="120"/>
      <c r="F144" s="175"/>
      <c r="G144" s="176"/>
      <c r="H144" s="147"/>
    </row>
    <row r="145" customFormat="false" ht="15" hidden="false" customHeight="true" outlineLevel="0" collapsed="false">
      <c r="A145" s="147"/>
      <c r="B145" s="156"/>
      <c r="C145" s="169"/>
      <c r="D145" s="175"/>
      <c r="E145" s="120"/>
      <c r="F145" s="175"/>
      <c r="G145" s="176"/>
      <c r="H145" s="147"/>
    </row>
    <row r="146" customFormat="false" ht="14.25" hidden="false" customHeight="false" outlineLevel="0" collapsed="false">
      <c r="A146" s="147"/>
      <c r="B146" s="193"/>
      <c r="C146" s="194"/>
      <c r="D146" s="153"/>
      <c r="E146" s="153"/>
      <c r="F146" s="153"/>
      <c r="G146" s="154"/>
      <c r="H146" s="147"/>
    </row>
    <row r="147" customFormat="false" ht="15" hidden="false" customHeight="false" outlineLevel="0" collapsed="false">
      <c r="A147" s="147"/>
      <c r="B147" s="155" t="s">
        <v>231</v>
      </c>
      <c r="C147" s="156"/>
      <c r="D147" s="157"/>
      <c r="E147" s="158" t="str">
        <f aca="false">"Entgelt des Jahres "&amp;'A. Allgemeine Informationen'!$C$14</f>
        <v>Entgelt des Jahres 2018</v>
      </c>
      <c r="F147" s="158"/>
      <c r="G147" s="159" t="s">
        <v>209</v>
      </c>
      <c r="H147" s="147"/>
    </row>
    <row r="148" customFormat="false" ht="15" hidden="false" customHeight="false" outlineLevel="0" collapsed="false">
      <c r="A148" s="147"/>
      <c r="B148" s="160" t="s">
        <v>199</v>
      </c>
      <c r="C148" s="156" t="s">
        <v>101</v>
      </c>
      <c r="D148" s="161"/>
      <c r="E148" s="162"/>
      <c r="F148" s="162"/>
      <c r="G148" s="163" t="s">
        <v>210</v>
      </c>
      <c r="H148" s="147"/>
    </row>
    <row r="149" customFormat="false" ht="24.75" hidden="false" customHeight="true" outlineLevel="0" collapsed="false">
      <c r="A149" s="147"/>
      <c r="B149" s="164"/>
      <c r="C149" s="165" t="s">
        <v>211</v>
      </c>
      <c r="D149" s="166" t="s">
        <v>212</v>
      </c>
      <c r="E149" s="167" t="s">
        <v>213</v>
      </c>
      <c r="F149" s="167" t="s">
        <v>212</v>
      </c>
      <c r="G149" s="168"/>
      <c r="H149" s="147"/>
    </row>
    <row r="150" customFormat="false" ht="15" hidden="false" customHeight="false" outlineLevel="0" collapsed="false">
      <c r="A150" s="147"/>
      <c r="B150" s="164" t="s">
        <v>214</v>
      </c>
      <c r="C150" s="169"/>
      <c r="D150" s="170" t="s">
        <v>215</v>
      </c>
      <c r="E150" s="171"/>
      <c r="F150" s="172" t="s">
        <v>216</v>
      </c>
      <c r="G150" s="173" t="n">
        <f aca="false">C150*E150</f>
        <v>0</v>
      </c>
      <c r="H150" s="147"/>
    </row>
    <row r="151" customFormat="false" ht="15" hidden="false" customHeight="false" outlineLevel="0" collapsed="false">
      <c r="A151" s="147"/>
      <c r="B151" s="164" t="s">
        <v>217</v>
      </c>
      <c r="C151" s="169"/>
      <c r="D151" s="170" t="s">
        <v>218</v>
      </c>
      <c r="E151" s="171"/>
      <c r="F151" s="172" t="s">
        <v>219</v>
      </c>
      <c r="G151" s="173" t="n">
        <f aca="false">C151*E151/100</f>
        <v>0</v>
      </c>
      <c r="H151" s="174" t="str">
        <f aca="false">IF(C148="bitte wählen"," ",C148)</f>
        <v> </v>
      </c>
    </row>
    <row r="152" customFormat="false" ht="14.25" hidden="false" customHeight="false" outlineLevel="0" collapsed="false">
      <c r="A152" s="147"/>
      <c r="B152" s="164" t="s">
        <v>220</v>
      </c>
      <c r="C152" s="169"/>
      <c r="D152" s="120"/>
      <c r="E152" s="171"/>
      <c r="F152" s="175"/>
      <c r="G152" s="176"/>
      <c r="H152" s="147"/>
    </row>
    <row r="153" customFormat="false" ht="24.75" hidden="false" customHeight="true" outlineLevel="0" collapsed="false">
      <c r="A153" s="147"/>
      <c r="B153" s="178" t="s">
        <v>221</v>
      </c>
      <c r="C153" s="179"/>
      <c r="D153" s="180"/>
      <c r="E153" s="181"/>
      <c r="F153" s="177"/>
      <c r="G153" s="182"/>
      <c r="H153" s="147"/>
    </row>
    <row r="154" customFormat="false" ht="14.25" hidden="false" customHeight="false" outlineLevel="0" collapsed="false">
      <c r="A154" s="147"/>
      <c r="B154" s="184"/>
      <c r="C154" s="169"/>
      <c r="D154" s="120"/>
      <c r="E154" s="171"/>
      <c r="F154" s="175"/>
      <c r="G154" s="176"/>
      <c r="H154" s="147"/>
    </row>
    <row r="155" customFormat="false" ht="14.25" hidden="false" customHeight="false" outlineLevel="0" collapsed="false">
      <c r="A155" s="147"/>
      <c r="B155" s="184"/>
      <c r="C155" s="169"/>
      <c r="D155" s="120"/>
      <c r="E155" s="171"/>
      <c r="F155" s="175"/>
      <c r="G155" s="176"/>
      <c r="H155" s="147"/>
    </row>
    <row r="156" customFormat="false" ht="14.25" hidden="false" customHeight="false" outlineLevel="0" collapsed="false">
      <c r="A156" s="147"/>
      <c r="B156" s="184"/>
      <c r="C156" s="169"/>
      <c r="D156" s="120"/>
      <c r="E156" s="171"/>
      <c r="F156" s="175"/>
      <c r="G156" s="176"/>
      <c r="H156" s="147"/>
    </row>
    <row r="157" customFormat="false" ht="14.25" hidden="false" customHeight="false" outlineLevel="0" collapsed="false">
      <c r="A157" s="147"/>
      <c r="B157" s="184"/>
      <c r="C157" s="169"/>
      <c r="D157" s="120"/>
      <c r="E157" s="171"/>
      <c r="F157" s="175"/>
      <c r="G157" s="176"/>
      <c r="H157" s="147"/>
    </row>
    <row r="158" customFormat="false" ht="14.25" hidden="false" customHeight="false" outlineLevel="0" collapsed="false">
      <c r="A158" s="147"/>
      <c r="B158" s="184"/>
      <c r="C158" s="169"/>
      <c r="D158" s="120"/>
      <c r="E158" s="171"/>
      <c r="F158" s="175"/>
      <c r="G158" s="176"/>
      <c r="H158" s="147"/>
    </row>
    <row r="159" customFormat="false" ht="14.25" hidden="false" customHeight="false" outlineLevel="0" collapsed="false">
      <c r="A159" s="147"/>
      <c r="B159" s="185"/>
      <c r="C159" s="186"/>
      <c r="D159" s="153"/>
      <c r="E159" s="153"/>
      <c r="F159" s="153"/>
      <c r="G159" s="154"/>
      <c r="H159" s="147"/>
    </row>
    <row r="160" customFormat="false" ht="15" hidden="false" customHeight="false" outlineLevel="0" collapsed="false">
      <c r="A160" s="147"/>
      <c r="B160" s="187" t="s">
        <v>232</v>
      </c>
      <c r="C160" s="188"/>
      <c r="D160" s="147"/>
      <c r="E160" s="195" t="str">
        <f aca="false">"Entgelt des Jahres "&amp;'A. Allgemeine Informationen'!$C$14</f>
        <v>Entgelt des Jahres 2018</v>
      </c>
      <c r="F160" s="195"/>
      <c r="G160" s="159" t="s">
        <v>209</v>
      </c>
      <c r="H160" s="147"/>
    </row>
    <row r="161" customFormat="false" ht="15" hidden="false" customHeight="false" outlineLevel="0" collapsed="false">
      <c r="A161" s="147"/>
      <c r="B161" s="160" t="s">
        <v>199</v>
      </c>
      <c r="C161" s="156" t="s">
        <v>101</v>
      </c>
      <c r="D161" s="147"/>
      <c r="E161" s="190"/>
      <c r="F161" s="162"/>
      <c r="G161" s="163" t="s">
        <v>210</v>
      </c>
      <c r="H161" s="147"/>
    </row>
    <row r="162" customFormat="false" ht="24.75" hidden="false" customHeight="true" outlineLevel="0" collapsed="false">
      <c r="A162" s="147"/>
      <c r="B162" s="164"/>
      <c r="C162" s="165" t="s">
        <v>211</v>
      </c>
      <c r="D162" s="167" t="s">
        <v>212</v>
      </c>
      <c r="E162" s="191" t="s">
        <v>213</v>
      </c>
      <c r="F162" s="167" t="s">
        <v>212</v>
      </c>
      <c r="G162" s="168"/>
      <c r="H162" s="147"/>
    </row>
    <row r="163" customFormat="false" ht="15" hidden="false" customHeight="false" outlineLevel="0" collapsed="false">
      <c r="A163" s="147"/>
      <c r="B163" s="164" t="s">
        <v>214</v>
      </c>
      <c r="C163" s="169"/>
      <c r="D163" s="172" t="s">
        <v>215</v>
      </c>
      <c r="E163" s="120"/>
      <c r="F163" s="172" t="s">
        <v>216</v>
      </c>
      <c r="G163" s="173" t="n">
        <f aca="false">C163*E163</f>
        <v>0</v>
      </c>
      <c r="H163" s="147"/>
    </row>
    <row r="164" customFormat="false" ht="15" hidden="false" customHeight="false" outlineLevel="0" collapsed="false">
      <c r="A164" s="147"/>
      <c r="B164" s="164" t="s">
        <v>217</v>
      </c>
      <c r="C164" s="169"/>
      <c r="D164" s="172" t="s">
        <v>218</v>
      </c>
      <c r="E164" s="120"/>
      <c r="F164" s="172" t="s">
        <v>219</v>
      </c>
      <c r="G164" s="173" t="n">
        <f aca="false">C164*E164/100</f>
        <v>0</v>
      </c>
      <c r="H164" s="174" t="str">
        <f aca="false">IF(C161="bitte wählen"," ",C161)</f>
        <v> </v>
      </c>
    </row>
    <row r="165" customFormat="false" ht="14.25" hidden="false" customHeight="false" outlineLevel="0" collapsed="false">
      <c r="A165" s="147"/>
      <c r="B165" s="164" t="s">
        <v>220</v>
      </c>
      <c r="C165" s="169"/>
      <c r="D165" s="175"/>
      <c r="E165" s="120"/>
      <c r="F165" s="175"/>
      <c r="G165" s="176"/>
      <c r="H165" s="147"/>
    </row>
    <row r="166" customFormat="false" ht="24.75" hidden="false" customHeight="true" outlineLevel="0" collapsed="false">
      <c r="A166" s="147"/>
      <c r="B166" s="178" t="s">
        <v>221</v>
      </c>
      <c r="C166" s="179"/>
      <c r="D166" s="177"/>
      <c r="E166" s="192"/>
      <c r="F166" s="177"/>
      <c r="G166" s="182"/>
      <c r="H166" s="147"/>
    </row>
    <row r="167" customFormat="false" ht="14.25" hidden="false" customHeight="false" outlineLevel="0" collapsed="false">
      <c r="A167" s="147"/>
      <c r="B167" s="156"/>
      <c r="C167" s="169"/>
      <c r="D167" s="175"/>
      <c r="E167" s="120"/>
      <c r="F167" s="175"/>
      <c r="G167" s="176"/>
      <c r="H167" s="147"/>
    </row>
    <row r="168" customFormat="false" ht="14.25" hidden="false" customHeight="false" outlineLevel="0" collapsed="false">
      <c r="A168" s="147"/>
      <c r="B168" s="156"/>
      <c r="C168" s="169"/>
      <c r="D168" s="175"/>
      <c r="E168" s="120"/>
      <c r="F168" s="175"/>
      <c r="G168" s="176"/>
      <c r="H168" s="147"/>
    </row>
    <row r="169" customFormat="false" ht="14.25" hidden="false" customHeight="false" outlineLevel="0" collapsed="false">
      <c r="A169" s="147"/>
      <c r="B169" s="156"/>
      <c r="C169" s="169"/>
      <c r="D169" s="175"/>
      <c r="E169" s="120"/>
      <c r="F169" s="175"/>
      <c r="G169" s="176"/>
      <c r="H169" s="147"/>
    </row>
    <row r="170" customFormat="false" ht="14.25" hidden="false" customHeight="false" outlineLevel="0" collapsed="false">
      <c r="A170" s="147"/>
      <c r="B170" s="156"/>
      <c r="C170" s="169"/>
      <c r="D170" s="175"/>
      <c r="E170" s="120"/>
      <c r="F170" s="175"/>
      <c r="G170" s="176"/>
      <c r="H170" s="147"/>
    </row>
    <row r="171" customFormat="false" ht="14.25" hidden="false" customHeight="false" outlineLevel="0" collapsed="false">
      <c r="A171" s="147"/>
      <c r="B171" s="156"/>
      <c r="C171" s="169"/>
      <c r="D171" s="175"/>
      <c r="E171" s="120"/>
      <c r="F171" s="175"/>
      <c r="G171" s="176"/>
      <c r="H171" s="147"/>
    </row>
    <row r="172" customFormat="false" ht="14.25" hidden="false" customHeight="false" outlineLevel="0" collapsed="false">
      <c r="A172" s="147"/>
      <c r="B172" s="193"/>
      <c r="C172" s="194"/>
      <c r="D172" s="153"/>
      <c r="E172" s="153"/>
      <c r="F172" s="153"/>
      <c r="G172" s="154"/>
      <c r="H172" s="147"/>
    </row>
    <row r="173" customFormat="false" ht="15" hidden="false" customHeight="false" outlineLevel="0" collapsed="false">
      <c r="A173" s="147"/>
      <c r="B173" s="155" t="s">
        <v>233</v>
      </c>
      <c r="C173" s="156"/>
      <c r="D173" s="157"/>
      <c r="E173" s="158" t="str">
        <f aca="false">"Entgelt des Jahres "&amp;'A. Allgemeine Informationen'!$C$14</f>
        <v>Entgelt des Jahres 2018</v>
      </c>
      <c r="F173" s="158"/>
      <c r="G173" s="159" t="s">
        <v>209</v>
      </c>
      <c r="H173" s="147"/>
    </row>
    <row r="174" customFormat="false" ht="15" hidden="false" customHeight="false" outlineLevel="0" collapsed="false">
      <c r="A174" s="147"/>
      <c r="B174" s="160" t="s">
        <v>199</v>
      </c>
      <c r="C174" s="156" t="s">
        <v>101</v>
      </c>
      <c r="D174" s="161"/>
      <c r="E174" s="162"/>
      <c r="F174" s="162"/>
      <c r="G174" s="163" t="s">
        <v>210</v>
      </c>
      <c r="H174" s="147"/>
    </row>
    <row r="175" customFormat="false" ht="24.75" hidden="false" customHeight="true" outlineLevel="0" collapsed="false">
      <c r="A175" s="147"/>
      <c r="B175" s="164"/>
      <c r="C175" s="165" t="s">
        <v>211</v>
      </c>
      <c r="D175" s="166" t="s">
        <v>212</v>
      </c>
      <c r="E175" s="167" t="s">
        <v>213</v>
      </c>
      <c r="F175" s="167" t="s">
        <v>212</v>
      </c>
      <c r="G175" s="168"/>
      <c r="H175" s="147"/>
    </row>
    <row r="176" customFormat="false" ht="15" hidden="false" customHeight="false" outlineLevel="0" collapsed="false">
      <c r="A176" s="147"/>
      <c r="B176" s="164" t="s">
        <v>214</v>
      </c>
      <c r="C176" s="169"/>
      <c r="D176" s="170" t="s">
        <v>215</v>
      </c>
      <c r="E176" s="171"/>
      <c r="F176" s="172" t="s">
        <v>216</v>
      </c>
      <c r="G176" s="173" t="n">
        <f aca="false">C176*E176</f>
        <v>0</v>
      </c>
      <c r="H176" s="147"/>
    </row>
    <row r="177" customFormat="false" ht="15" hidden="false" customHeight="false" outlineLevel="0" collapsed="false">
      <c r="A177" s="147"/>
      <c r="B177" s="164" t="s">
        <v>217</v>
      </c>
      <c r="C177" s="169"/>
      <c r="D177" s="170" t="s">
        <v>218</v>
      </c>
      <c r="E177" s="171"/>
      <c r="F177" s="172" t="s">
        <v>219</v>
      </c>
      <c r="G177" s="173" t="n">
        <f aca="false">C177*E177/100</f>
        <v>0</v>
      </c>
      <c r="H177" s="174" t="str">
        <f aca="false">IF(C174="bitte wählen"," ",C174)</f>
        <v> </v>
      </c>
    </row>
    <row r="178" customFormat="false" ht="14.25" hidden="false" customHeight="false" outlineLevel="0" collapsed="false">
      <c r="A178" s="147"/>
      <c r="B178" s="164" t="s">
        <v>220</v>
      </c>
      <c r="C178" s="169"/>
      <c r="D178" s="120"/>
      <c r="E178" s="171"/>
      <c r="F178" s="175"/>
      <c r="G178" s="176"/>
      <c r="H178" s="147"/>
    </row>
    <row r="179" customFormat="false" ht="24.75" hidden="false" customHeight="true" outlineLevel="0" collapsed="false">
      <c r="A179" s="147"/>
      <c r="B179" s="178" t="s">
        <v>221</v>
      </c>
      <c r="C179" s="179"/>
      <c r="D179" s="180"/>
      <c r="E179" s="181"/>
      <c r="F179" s="177"/>
      <c r="G179" s="182"/>
      <c r="H179" s="147"/>
    </row>
    <row r="180" customFormat="false" ht="14.25" hidden="false" customHeight="false" outlineLevel="0" collapsed="false">
      <c r="A180" s="147"/>
      <c r="B180" s="156"/>
      <c r="C180" s="169"/>
      <c r="D180" s="120"/>
      <c r="E180" s="171"/>
      <c r="F180" s="175"/>
      <c r="G180" s="176"/>
      <c r="H180" s="147"/>
    </row>
    <row r="181" customFormat="false" ht="14.25" hidden="false" customHeight="false" outlineLevel="0" collapsed="false">
      <c r="A181" s="147"/>
      <c r="B181" s="156"/>
      <c r="C181" s="169"/>
      <c r="D181" s="120"/>
      <c r="E181" s="171"/>
      <c r="F181" s="175"/>
      <c r="G181" s="176"/>
      <c r="H181" s="147"/>
    </row>
    <row r="182" customFormat="false" ht="14.25" hidden="false" customHeight="false" outlineLevel="0" collapsed="false">
      <c r="A182" s="147"/>
      <c r="B182" s="156"/>
      <c r="C182" s="169"/>
      <c r="D182" s="120"/>
      <c r="E182" s="171"/>
      <c r="F182" s="175"/>
      <c r="G182" s="176"/>
      <c r="H182" s="147"/>
    </row>
    <row r="183" customFormat="false" ht="14.25" hidden="false" customHeight="false" outlineLevel="0" collapsed="false">
      <c r="A183" s="147"/>
      <c r="B183" s="156"/>
      <c r="C183" s="169"/>
      <c r="D183" s="120"/>
      <c r="E183" s="171"/>
      <c r="F183" s="175"/>
      <c r="G183" s="176"/>
      <c r="H183" s="147"/>
    </row>
    <row r="184" customFormat="false" ht="14.25" hidden="false" customHeight="false" outlineLevel="0" collapsed="false">
      <c r="A184" s="147"/>
      <c r="B184" s="156"/>
      <c r="C184" s="169"/>
      <c r="D184" s="120"/>
      <c r="E184" s="171"/>
      <c r="F184" s="175"/>
      <c r="G184" s="176"/>
      <c r="H184" s="147"/>
    </row>
    <row r="185" customFormat="false" ht="14.25" hidden="false" customHeight="false" outlineLevel="0" collapsed="false">
      <c r="A185" s="147"/>
      <c r="B185" s="185"/>
      <c r="C185" s="153"/>
      <c r="D185" s="153"/>
      <c r="E185" s="153"/>
      <c r="F185" s="153"/>
      <c r="G185" s="154"/>
      <c r="H185" s="147"/>
    </row>
    <row r="186" customFormat="false" ht="15" hidden="false" customHeight="false" outlineLevel="0" collapsed="false">
      <c r="A186" s="147"/>
      <c r="B186" s="187" t="s">
        <v>234</v>
      </c>
      <c r="C186" s="188"/>
      <c r="D186" s="147"/>
      <c r="E186" s="195" t="str">
        <f aca="false">"Entgelt des Jahres "&amp;'A. Allgemeine Informationen'!$C$14</f>
        <v>Entgelt des Jahres 2018</v>
      </c>
      <c r="F186" s="195"/>
      <c r="G186" s="159" t="s">
        <v>209</v>
      </c>
      <c r="H186" s="147"/>
    </row>
    <row r="187" customFormat="false" ht="15" hidden="false" customHeight="false" outlineLevel="0" collapsed="false">
      <c r="A187" s="147"/>
      <c r="B187" s="160" t="s">
        <v>199</v>
      </c>
      <c r="C187" s="156" t="s">
        <v>101</v>
      </c>
      <c r="D187" s="147"/>
      <c r="E187" s="190"/>
      <c r="F187" s="162"/>
      <c r="G187" s="163" t="s">
        <v>210</v>
      </c>
      <c r="H187" s="147"/>
    </row>
    <row r="188" customFormat="false" ht="24.75" hidden="false" customHeight="true" outlineLevel="0" collapsed="false">
      <c r="A188" s="147"/>
      <c r="B188" s="164"/>
      <c r="C188" s="165" t="s">
        <v>211</v>
      </c>
      <c r="D188" s="167" t="s">
        <v>212</v>
      </c>
      <c r="E188" s="191" t="s">
        <v>213</v>
      </c>
      <c r="F188" s="167" t="s">
        <v>212</v>
      </c>
      <c r="G188" s="168"/>
      <c r="H188" s="147"/>
    </row>
    <row r="189" customFormat="false" ht="15" hidden="false" customHeight="false" outlineLevel="0" collapsed="false">
      <c r="A189" s="147"/>
      <c r="B189" s="164" t="s">
        <v>214</v>
      </c>
      <c r="C189" s="169"/>
      <c r="D189" s="172" t="s">
        <v>215</v>
      </c>
      <c r="E189" s="120"/>
      <c r="F189" s="172" t="s">
        <v>216</v>
      </c>
      <c r="G189" s="173" t="n">
        <f aca="false">C189*E189</f>
        <v>0</v>
      </c>
      <c r="H189" s="147"/>
    </row>
    <row r="190" customFormat="false" ht="15" hidden="false" customHeight="false" outlineLevel="0" collapsed="false">
      <c r="A190" s="147"/>
      <c r="B190" s="164" t="s">
        <v>217</v>
      </c>
      <c r="C190" s="169"/>
      <c r="D190" s="172" t="s">
        <v>218</v>
      </c>
      <c r="E190" s="120"/>
      <c r="F190" s="172" t="s">
        <v>219</v>
      </c>
      <c r="G190" s="173" t="n">
        <f aca="false">C190*E190/100</f>
        <v>0</v>
      </c>
      <c r="H190" s="174" t="str">
        <f aca="false">IF(C187="bitte wählen"," ",C187)</f>
        <v> </v>
      </c>
    </row>
    <row r="191" customFormat="false" ht="14.25" hidden="false" customHeight="false" outlineLevel="0" collapsed="false">
      <c r="A191" s="147"/>
      <c r="B191" s="164" t="s">
        <v>220</v>
      </c>
      <c r="C191" s="169"/>
      <c r="D191" s="175"/>
      <c r="E191" s="120"/>
      <c r="F191" s="175"/>
      <c r="G191" s="176"/>
      <c r="H191" s="147"/>
    </row>
    <row r="192" customFormat="false" ht="24.75" hidden="false" customHeight="true" outlineLevel="0" collapsed="false">
      <c r="A192" s="147"/>
      <c r="B192" s="178" t="s">
        <v>221</v>
      </c>
      <c r="C192" s="179"/>
      <c r="D192" s="177"/>
      <c r="E192" s="192"/>
      <c r="F192" s="177"/>
      <c r="G192" s="182"/>
      <c r="H192" s="147"/>
    </row>
    <row r="193" customFormat="false" ht="14.25" hidden="false" customHeight="false" outlineLevel="0" collapsed="false">
      <c r="A193" s="147"/>
      <c r="B193" s="156"/>
      <c r="C193" s="169"/>
      <c r="D193" s="175"/>
      <c r="E193" s="120"/>
      <c r="F193" s="175"/>
      <c r="G193" s="176"/>
      <c r="H193" s="147"/>
    </row>
    <row r="194" customFormat="false" ht="14.25" hidden="false" customHeight="false" outlineLevel="0" collapsed="false">
      <c r="A194" s="147"/>
      <c r="B194" s="156"/>
      <c r="C194" s="169"/>
      <c r="D194" s="175"/>
      <c r="E194" s="120"/>
      <c r="F194" s="175"/>
      <c r="G194" s="176"/>
      <c r="H194" s="147"/>
    </row>
    <row r="195" customFormat="false" ht="14.25" hidden="false" customHeight="false" outlineLevel="0" collapsed="false">
      <c r="A195" s="147"/>
      <c r="B195" s="156"/>
      <c r="C195" s="169"/>
      <c r="D195" s="175"/>
      <c r="E195" s="120"/>
      <c r="F195" s="175"/>
      <c r="G195" s="176"/>
      <c r="H195" s="147"/>
    </row>
    <row r="196" customFormat="false" ht="14.25" hidden="false" customHeight="false" outlineLevel="0" collapsed="false">
      <c r="A196" s="147"/>
      <c r="B196" s="156"/>
      <c r="C196" s="169"/>
      <c r="D196" s="175"/>
      <c r="E196" s="120"/>
      <c r="F196" s="175"/>
      <c r="G196" s="176"/>
      <c r="H196" s="147"/>
    </row>
    <row r="197" customFormat="false" ht="14.25" hidden="false" customHeight="false" outlineLevel="0" collapsed="false">
      <c r="A197" s="147"/>
      <c r="B197" s="156"/>
      <c r="C197" s="169"/>
      <c r="D197" s="175"/>
      <c r="E197" s="120"/>
      <c r="F197" s="175"/>
      <c r="G197" s="176"/>
      <c r="H197" s="147"/>
    </row>
    <row r="198" customFormat="false" ht="14.25" hidden="false" customHeight="false" outlineLevel="0" collapsed="false">
      <c r="A198" s="147"/>
      <c r="B198" s="193"/>
      <c r="C198" s="194"/>
      <c r="D198" s="153"/>
      <c r="E198" s="153"/>
      <c r="F198" s="153"/>
      <c r="G198" s="154"/>
      <c r="H198" s="147"/>
    </row>
    <row r="199" customFormat="false" ht="15" hidden="false" customHeight="false" outlineLevel="0" collapsed="false">
      <c r="A199" s="147"/>
      <c r="B199" s="155" t="s">
        <v>235</v>
      </c>
      <c r="C199" s="156"/>
      <c r="D199" s="157"/>
      <c r="E199" s="158" t="str">
        <f aca="false">"Entgelt des Jahres "&amp;'A. Allgemeine Informationen'!$C$14</f>
        <v>Entgelt des Jahres 2018</v>
      </c>
      <c r="F199" s="158"/>
      <c r="G199" s="159" t="s">
        <v>209</v>
      </c>
      <c r="H199" s="147"/>
    </row>
    <row r="200" customFormat="false" ht="15" hidden="false" customHeight="false" outlineLevel="0" collapsed="false">
      <c r="A200" s="147"/>
      <c r="B200" s="160" t="s">
        <v>199</v>
      </c>
      <c r="C200" s="156" t="s">
        <v>101</v>
      </c>
      <c r="D200" s="161"/>
      <c r="E200" s="162"/>
      <c r="F200" s="162"/>
      <c r="G200" s="163" t="s">
        <v>210</v>
      </c>
      <c r="H200" s="147"/>
    </row>
    <row r="201" customFormat="false" ht="24.75" hidden="false" customHeight="true" outlineLevel="0" collapsed="false">
      <c r="A201" s="147"/>
      <c r="B201" s="164"/>
      <c r="C201" s="165" t="s">
        <v>211</v>
      </c>
      <c r="D201" s="166" t="s">
        <v>212</v>
      </c>
      <c r="E201" s="167" t="s">
        <v>213</v>
      </c>
      <c r="F201" s="167" t="s">
        <v>212</v>
      </c>
      <c r="G201" s="168"/>
      <c r="H201" s="147"/>
    </row>
    <row r="202" customFormat="false" ht="15" hidden="false" customHeight="false" outlineLevel="0" collapsed="false">
      <c r="A202" s="147"/>
      <c r="B202" s="164" t="s">
        <v>214</v>
      </c>
      <c r="C202" s="169"/>
      <c r="D202" s="170" t="s">
        <v>215</v>
      </c>
      <c r="E202" s="171"/>
      <c r="F202" s="172" t="s">
        <v>216</v>
      </c>
      <c r="G202" s="173" t="n">
        <f aca="false">C202*E202</f>
        <v>0</v>
      </c>
      <c r="H202" s="147"/>
    </row>
    <row r="203" customFormat="false" ht="15" hidden="false" customHeight="false" outlineLevel="0" collapsed="false">
      <c r="A203" s="147"/>
      <c r="B203" s="164" t="s">
        <v>217</v>
      </c>
      <c r="C203" s="169"/>
      <c r="D203" s="170" t="s">
        <v>218</v>
      </c>
      <c r="E203" s="171"/>
      <c r="F203" s="172" t="s">
        <v>219</v>
      </c>
      <c r="G203" s="173" t="n">
        <f aca="false">C203*E203/100</f>
        <v>0</v>
      </c>
      <c r="H203" s="174" t="str">
        <f aca="false">IF(C200="bitte wählen"," ",C200)</f>
        <v> </v>
      </c>
    </row>
    <row r="204" customFormat="false" ht="14.25" hidden="false" customHeight="false" outlineLevel="0" collapsed="false">
      <c r="A204" s="147"/>
      <c r="B204" s="164" t="s">
        <v>220</v>
      </c>
      <c r="C204" s="169"/>
      <c r="D204" s="120"/>
      <c r="E204" s="171"/>
      <c r="F204" s="175"/>
      <c r="G204" s="176"/>
      <c r="H204" s="147"/>
    </row>
    <row r="205" customFormat="false" ht="24.75" hidden="false" customHeight="true" outlineLevel="0" collapsed="false">
      <c r="A205" s="147"/>
      <c r="B205" s="178" t="s">
        <v>221</v>
      </c>
      <c r="C205" s="179"/>
      <c r="D205" s="180"/>
      <c r="E205" s="181"/>
      <c r="F205" s="177"/>
      <c r="G205" s="182"/>
      <c r="H205" s="147"/>
    </row>
    <row r="206" customFormat="false" ht="14.25" hidden="false" customHeight="false" outlineLevel="0" collapsed="false">
      <c r="A206" s="147"/>
      <c r="B206" s="156"/>
      <c r="C206" s="169"/>
      <c r="D206" s="120"/>
      <c r="E206" s="171"/>
      <c r="F206" s="175"/>
      <c r="G206" s="176"/>
      <c r="H206" s="147"/>
    </row>
    <row r="207" customFormat="false" ht="14.25" hidden="false" customHeight="false" outlineLevel="0" collapsed="false">
      <c r="A207" s="147"/>
      <c r="B207" s="156"/>
      <c r="C207" s="169"/>
      <c r="D207" s="120"/>
      <c r="E207" s="171"/>
      <c r="F207" s="175"/>
      <c r="G207" s="176"/>
      <c r="H207" s="147"/>
    </row>
    <row r="208" customFormat="false" ht="14.25" hidden="false" customHeight="false" outlineLevel="0" collapsed="false">
      <c r="A208" s="147"/>
      <c r="B208" s="156"/>
      <c r="C208" s="169"/>
      <c r="D208" s="120"/>
      <c r="E208" s="171"/>
      <c r="F208" s="175"/>
      <c r="G208" s="176"/>
      <c r="H208" s="147"/>
    </row>
    <row r="209" customFormat="false" ht="14.25" hidden="false" customHeight="false" outlineLevel="0" collapsed="false">
      <c r="A209" s="147"/>
      <c r="B209" s="156"/>
      <c r="C209" s="169"/>
      <c r="D209" s="120"/>
      <c r="E209" s="171"/>
      <c r="F209" s="175"/>
      <c r="G209" s="176"/>
      <c r="H209" s="147"/>
    </row>
    <row r="210" customFormat="false" ht="14.25" hidden="false" customHeight="false" outlineLevel="0" collapsed="false">
      <c r="A210" s="147"/>
      <c r="B210" s="156"/>
      <c r="C210" s="169"/>
      <c r="D210" s="120"/>
      <c r="E210" s="171"/>
      <c r="F210" s="175"/>
      <c r="G210" s="176"/>
      <c r="H210" s="147"/>
    </row>
    <row r="211" customFormat="false" ht="14.25" hidden="false" customHeight="false" outlineLevel="0" collapsed="false">
      <c r="A211" s="147"/>
      <c r="B211" s="185"/>
      <c r="C211" s="153"/>
      <c r="D211" s="153"/>
      <c r="E211" s="153"/>
      <c r="F211" s="153"/>
      <c r="G211" s="154"/>
      <c r="H211" s="147"/>
    </row>
    <row r="212" customFormat="false" ht="15" hidden="false" customHeight="false" outlineLevel="0" collapsed="false">
      <c r="A212" s="147"/>
      <c r="B212" s="187" t="s">
        <v>236</v>
      </c>
      <c r="C212" s="188"/>
      <c r="D212" s="147"/>
      <c r="E212" s="195" t="str">
        <f aca="false">"Entgelt des Jahres "&amp;'A. Allgemeine Informationen'!$C$14</f>
        <v>Entgelt des Jahres 2018</v>
      </c>
      <c r="F212" s="195"/>
      <c r="G212" s="159" t="s">
        <v>209</v>
      </c>
      <c r="H212" s="147"/>
    </row>
    <row r="213" customFormat="false" ht="15" hidden="false" customHeight="false" outlineLevel="0" collapsed="false">
      <c r="A213" s="147"/>
      <c r="B213" s="160" t="s">
        <v>199</v>
      </c>
      <c r="C213" s="156" t="s">
        <v>101</v>
      </c>
      <c r="D213" s="147"/>
      <c r="E213" s="190"/>
      <c r="F213" s="162"/>
      <c r="G213" s="163" t="s">
        <v>210</v>
      </c>
      <c r="H213" s="147"/>
    </row>
    <row r="214" customFormat="false" ht="24.75" hidden="false" customHeight="true" outlineLevel="0" collapsed="false">
      <c r="A214" s="147"/>
      <c r="B214" s="164"/>
      <c r="C214" s="165" t="s">
        <v>211</v>
      </c>
      <c r="D214" s="167" t="s">
        <v>212</v>
      </c>
      <c r="E214" s="191" t="s">
        <v>213</v>
      </c>
      <c r="F214" s="167" t="s">
        <v>212</v>
      </c>
      <c r="G214" s="168"/>
      <c r="H214" s="147"/>
    </row>
    <row r="215" customFormat="false" ht="15" hidden="false" customHeight="false" outlineLevel="0" collapsed="false">
      <c r="A215" s="147"/>
      <c r="B215" s="164" t="s">
        <v>214</v>
      </c>
      <c r="C215" s="169"/>
      <c r="D215" s="172" t="s">
        <v>215</v>
      </c>
      <c r="E215" s="120"/>
      <c r="F215" s="172" t="s">
        <v>216</v>
      </c>
      <c r="G215" s="173" t="n">
        <f aca="false">C215*E215</f>
        <v>0</v>
      </c>
      <c r="H215" s="147"/>
    </row>
    <row r="216" customFormat="false" ht="15" hidden="false" customHeight="false" outlineLevel="0" collapsed="false">
      <c r="A216" s="147"/>
      <c r="B216" s="164" t="s">
        <v>217</v>
      </c>
      <c r="C216" s="169"/>
      <c r="D216" s="172" t="s">
        <v>218</v>
      </c>
      <c r="E216" s="120"/>
      <c r="F216" s="172" t="s">
        <v>219</v>
      </c>
      <c r="G216" s="173" t="n">
        <f aca="false">C216*E216/100</f>
        <v>0</v>
      </c>
      <c r="H216" s="174" t="str">
        <f aca="false">IF(C213="bitte wählen"," ",C213)</f>
        <v> </v>
      </c>
    </row>
    <row r="217" customFormat="false" ht="14.25" hidden="false" customHeight="false" outlineLevel="0" collapsed="false">
      <c r="A217" s="147"/>
      <c r="B217" s="164" t="s">
        <v>220</v>
      </c>
      <c r="C217" s="169"/>
      <c r="D217" s="175"/>
      <c r="E217" s="120"/>
      <c r="F217" s="175"/>
      <c r="G217" s="176"/>
      <c r="H217" s="147"/>
    </row>
    <row r="218" customFormat="false" ht="24.75" hidden="false" customHeight="true" outlineLevel="0" collapsed="false">
      <c r="A218" s="147"/>
      <c r="B218" s="178" t="s">
        <v>221</v>
      </c>
      <c r="C218" s="179"/>
      <c r="D218" s="177"/>
      <c r="E218" s="192"/>
      <c r="F218" s="177"/>
      <c r="G218" s="182"/>
      <c r="H218" s="147"/>
    </row>
    <row r="219" customFormat="false" ht="14.25" hidden="false" customHeight="false" outlineLevel="0" collapsed="false">
      <c r="A219" s="147"/>
      <c r="B219" s="156"/>
      <c r="C219" s="169"/>
      <c r="D219" s="175"/>
      <c r="E219" s="120"/>
      <c r="F219" s="175"/>
      <c r="G219" s="176"/>
      <c r="H219" s="147"/>
    </row>
    <row r="220" customFormat="false" ht="14.25" hidden="false" customHeight="false" outlineLevel="0" collapsed="false">
      <c r="A220" s="147"/>
      <c r="B220" s="156"/>
      <c r="C220" s="169"/>
      <c r="D220" s="175"/>
      <c r="E220" s="120"/>
      <c r="F220" s="175"/>
      <c r="G220" s="176"/>
      <c r="H220" s="147"/>
    </row>
    <row r="221" customFormat="false" ht="14.25" hidden="false" customHeight="false" outlineLevel="0" collapsed="false">
      <c r="A221" s="147"/>
      <c r="B221" s="156"/>
      <c r="C221" s="169"/>
      <c r="D221" s="175"/>
      <c r="E221" s="120"/>
      <c r="F221" s="175"/>
      <c r="G221" s="176"/>
      <c r="H221" s="147"/>
    </row>
    <row r="222" customFormat="false" ht="14.25" hidden="false" customHeight="false" outlineLevel="0" collapsed="false">
      <c r="A222" s="147"/>
      <c r="B222" s="156"/>
      <c r="C222" s="169"/>
      <c r="D222" s="175"/>
      <c r="E222" s="120"/>
      <c r="F222" s="175"/>
      <c r="G222" s="176"/>
      <c r="H222" s="147"/>
    </row>
    <row r="223" customFormat="false" ht="14.25" hidden="false" customHeight="false" outlineLevel="0" collapsed="false">
      <c r="A223" s="147"/>
      <c r="B223" s="156"/>
      <c r="C223" s="169"/>
      <c r="D223" s="175"/>
      <c r="E223" s="120"/>
      <c r="F223" s="175"/>
      <c r="G223" s="176"/>
      <c r="H223" s="147"/>
    </row>
    <row r="224" customFormat="false" ht="14.25" hidden="false" customHeight="false" outlineLevel="0" collapsed="false">
      <c r="A224" s="147"/>
      <c r="B224" s="193"/>
      <c r="C224" s="194"/>
      <c r="D224" s="153"/>
      <c r="E224" s="153"/>
      <c r="F224" s="153"/>
      <c r="G224" s="154"/>
      <c r="H224" s="147"/>
    </row>
    <row r="225" customFormat="false" ht="15" hidden="false" customHeight="false" outlineLevel="0" collapsed="false">
      <c r="A225" s="147"/>
      <c r="B225" s="155" t="s">
        <v>237</v>
      </c>
      <c r="C225" s="156"/>
      <c r="D225" s="157"/>
      <c r="E225" s="158" t="str">
        <f aca="false">"Entgelt des Jahres "&amp;'A. Allgemeine Informationen'!$C$14</f>
        <v>Entgelt des Jahres 2018</v>
      </c>
      <c r="F225" s="158"/>
      <c r="G225" s="159" t="s">
        <v>209</v>
      </c>
      <c r="H225" s="147"/>
    </row>
    <row r="226" customFormat="false" ht="15" hidden="false" customHeight="false" outlineLevel="0" collapsed="false">
      <c r="A226" s="147"/>
      <c r="B226" s="160" t="s">
        <v>199</v>
      </c>
      <c r="C226" s="156" t="s">
        <v>101</v>
      </c>
      <c r="D226" s="161"/>
      <c r="E226" s="162"/>
      <c r="F226" s="162"/>
      <c r="G226" s="163" t="s">
        <v>210</v>
      </c>
      <c r="H226" s="147"/>
    </row>
    <row r="227" customFormat="false" ht="24.75" hidden="false" customHeight="true" outlineLevel="0" collapsed="false">
      <c r="A227" s="147"/>
      <c r="B227" s="164"/>
      <c r="C227" s="165" t="s">
        <v>211</v>
      </c>
      <c r="D227" s="166" t="s">
        <v>212</v>
      </c>
      <c r="E227" s="167" t="s">
        <v>213</v>
      </c>
      <c r="F227" s="167" t="s">
        <v>212</v>
      </c>
      <c r="G227" s="168"/>
      <c r="H227" s="147"/>
    </row>
    <row r="228" customFormat="false" ht="15" hidden="false" customHeight="false" outlineLevel="0" collapsed="false">
      <c r="A228" s="147"/>
      <c r="B228" s="164" t="s">
        <v>214</v>
      </c>
      <c r="C228" s="169"/>
      <c r="D228" s="170" t="s">
        <v>215</v>
      </c>
      <c r="E228" s="171"/>
      <c r="F228" s="172" t="s">
        <v>216</v>
      </c>
      <c r="G228" s="173" t="n">
        <f aca="false">C228*E228</f>
        <v>0</v>
      </c>
      <c r="H228" s="147"/>
    </row>
    <row r="229" customFormat="false" ht="15" hidden="false" customHeight="false" outlineLevel="0" collapsed="false">
      <c r="A229" s="147"/>
      <c r="B229" s="164" t="s">
        <v>217</v>
      </c>
      <c r="C229" s="169"/>
      <c r="D229" s="170" t="s">
        <v>218</v>
      </c>
      <c r="E229" s="171"/>
      <c r="F229" s="172" t="s">
        <v>219</v>
      </c>
      <c r="G229" s="173" t="n">
        <f aca="false">C229*E229/100</f>
        <v>0</v>
      </c>
      <c r="H229" s="174" t="str">
        <f aca="false">IF(C226="bitte wählen"," ",C226)</f>
        <v> </v>
      </c>
    </row>
    <row r="230" customFormat="false" ht="14.25" hidden="false" customHeight="false" outlineLevel="0" collapsed="false">
      <c r="A230" s="147"/>
      <c r="B230" s="164" t="s">
        <v>220</v>
      </c>
      <c r="C230" s="169"/>
      <c r="D230" s="120"/>
      <c r="E230" s="171"/>
      <c r="F230" s="175"/>
      <c r="G230" s="176"/>
      <c r="H230" s="147"/>
    </row>
    <row r="231" customFormat="false" ht="24.75" hidden="false" customHeight="true" outlineLevel="0" collapsed="false">
      <c r="A231" s="147"/>
      <c r="B231" s="178" t="s">
        <v>221</v>
      </c>
      <c r="C231" s="179"/>
      <c r="D231" s="180"/>
      <c r="E231" s="181"/>
      <c r="F231" s="177"/>
      <c r="G231" s="182"/>
      <c r="H231" s="147"/>
    </row>
    <row r="232" customFormat="false" ht="14.25" hidden="false" customHeight="false" outlineLevel="0" collapsed="false">
      <c r="A232" s="147"/>
      <c r="B232" s="156"/>
      <c r="C232" s="169"/>
      <c r="D232" s="120"/>
      <c r="E232" s="171"/>
      <c r="F232" s="175"/>
      <c r="G232" s="176"/>
      <c r="H232" s="147"/>
    </row>
    <row r="233" customFormat="false" ht="14.25" hidden="false" customHeight="false" outlineLevel="0" collapsed="false">
      <c r="A233" s="147"/>
      <c r="B233" s="156"/>
      <c r="C233" s="169"/>
      <c r="D233" s="120"/>
      <c r="E233" s="171"/>
      <c r="F233" s="175"/>
      <c r="G233" s="176"/>
      <c r="H233" s="147"/>
    </row>
    <row r="234" customFormat="false" ht="14.25" hidden="false" customHeight="false" outlineLevel="0" collapsed="false">
      <c r="A234" s="147"/>
      <c r="B234" s="156"/>
      <c r="C234" s="169"/>
      <c r="D234" s="120"/>
      <c r="E234" s="171"/>
      <c r="F234" s="175"/>
      <c r="G234" s="176"/>
      <c r="H234" s="147"/>
    </row>
    <row r="235" customFormat="false" ht="14.25" hidden="false" customHeight="false" outlineLevel="0" collapsed="false">
      <c r="A235" s="147"/>
      <c r="B235" s="156"/>
      <c r="C235" s="169"/>
      <c r="D235" s="120"/>
      <c r="E235" s="171"/>
      <c r="F235" s="175"/>
      <c r="G235" s="176"/>
      <c r="H235" s="147"/>
    </row>
    <row r="236" customFormat="false" ht="14.25" hidden="false" customHeight="false" outlineLevel="0" collapsed="false">
      <c r="A236" s="147"/>
      <c r="B236" s="156"/>
      <c r="C236" s="169"/>
      <c r="D236" s="120"/>
      <c r="E236" s="171"/>
      <c r="F236" s="175"/>
      <c r="G236" s="176"/>
      <c r="H236" s="147"/>
    </row>
    <row r="237" customFormat="false" ht="14.25" hidden="false" customHeight="false" outlineLevel="0" collapsed="false">
      <c r="A237" s="147"/>
      <c r="B237" s="185"/>
      <c r="C237" s="153"/>
      <c r="D237" s="153"/>
      <c r="E237" s="153"/>
      <c r="F237" s="153"/>
      <c r="G237" s="154"/>
      <c r="H237" s="147"/>
    </row>
    <row r="238" customFormat="false" ht="15" hidden="false" customHeight="false" outlineLevel="0" collapsed="false">
      <c r="A238" s="147"/>
      <c r="B238" s="187" t="s">
        <v>238</v>
      </c>
      <c r="C238" s="188"/>
      <c r="D238" s="147"/>
      <c r="E238" s="195" t="str">
        <f aca="false">"Entgelt des Jahres "&amp;'A. Allgemeine Informationen'!$C$14</f>
        <v>Entgelt des Jahres 2018</v>
      </c>
      <c r="F238" s="195"/>
      <c r="G238" s="159" t="s">
        <v>209</v>
      </c>
      <c r="H238" s="147"/>
    </row>
    <row r="239" customFormat="false" ht="15" hidden="false" customHeight="false" outlineLevel="0" collapsed="false">
      <c r="A239" s="147"/>
      <c r="B239" s="160" t="s">
        <v>199</v>
      </c>
      <c r="C239" s="156" t="s">
        <v>101</v>
      </c>
      <c r="D239" s="147"/>
      <c r="E239" s="190"/>
      <c r="F239" s="162"/>
      <c r="G239" s="163" t="s">
        <v>210</v>
      </c>
      <c r="H239" s="147"/>
    </row>
    <row r="240" customFormat="false" ht="24.75" hidden="false" customHeight="true" outlineLevel="0" collapsed="false">
      <c r="A240" s="147"/>
      <c r="B240" s="164"/>
      <c r="C240" s="165" t="s">
        <v>211</v>
      </c>
      <c r="D240" s="167" t="s">
        <v>212</v>
      </c>
      <c r="E240" s="191" t="s">
        <v>213</v>
      </c>
      <c r="F240" s="167" t="s">
        <v>212</v>
      </c>
      <c r="G240" s="168"/>
      <c r="H240" s="147"/>
    </row>
    <row r="241" customFormat="false" ht="15" hidden="false" customHeight="false" outlineLevel="0" collapsed="false">
      <c r="A241" s="147"/>
      <c r="B241" s="164" t="s">
        <v>214</v>
      </c>
      <c r="C241" s="169"/>
      <c r="D241" s="172" t="s">
        <v>215</v>
      </c>
      <c r="E241" s="120"/>
      <c r="F241" s="172" t="s">
        <v>216</v>
      </c>
      <c r="G241" s="173" t="n">
        <f aca="false">C241*E241</f>
        <v>0</v>
      </c>
      <c r="H241" s="147"/>
    </row>
    <row r="242" customFormat="false" ht="15" hidden="false" customHeight="false" outlineLevel="0" collapsed="false">
      <c r="A242" s="147"/>
      <c r="B242" s="164" t="s">
        <v>217</v>
      </c>
      <c r="C242" s="169"/>
      <c r="D242" s="172" t="s">
        <v>218</v>
      </c>
      <c r="E242" s="120"/>
      <c r="F242" s="172" t="s">
        <v>219</v>
      </c>
      <c r="G242" s="173" t="n">
        <f aca="false">C242*E242/100</f>
        <v>0</v>
      </c>
      <c r="H242" s="174" t="str">
        <f aca="false">IF(C239="bitte wählen"," ",C239)</f>
        <v> </v>
      </c>
    </row>
    <row r="243" customFormat="false" ht="14.25" hidden="false" customHeight="false" outlineLevel="0" collapsed="false">
      <c r="A243" s="147"/>
      <c r="B243" s="164" t="s">
        <v>220</v>
      </c>
      <c r="C243" s="169"/>
      <c r="D243" s="175"/>
      <c r="E243" s="120"/>
      <c r="F243" s="175"/>
      <c r="G243" s="176"/>
      <c r="H243" s="147"/>
    </row>
    <row r="244" customFormat="false" ht="24.75" hidden="false" customHeight="true" outlineLevel="0" collapsed="false">
      <c r="A244" s="147"/>
      <c r="B244" s="178" t="s">
        <v>221</v>
      </c>
      <c r="C244" s="179"/>
      <c r="D244" s="177"/>
      <c r="E244" s="192"/>
      <c r="F244" s="177"/>
      <c r="G244" s="182"/>
      <c r="H244" s="147"/>
    </row>
    <row r="245" customFormat="false" ht="14.25" hidden="false" customHeight="false" outlineLevel="0" collapsed="false">
      <c r="A245" s="147"/>
      <c r="B245" s="156"/>
      <c r="C245" s="169"/>
      <c r="D245" s="175"/>
      <c r="E245" s="120"/>
      <c r="F245" s="175"/>
      <c r="G245" s="176"/>
      <c r="H245" s="147"/>
    </row>
    <row r="246" customFormat="false" ht="14.25" hidden="false" customHeight="false" outlineLevel="0" collapsed="false">
      <c r="A246" s="147"/>
      <c r="B246" s="156"/>
      <c r="C246" s="169"/>
      <c r="D246" s="175"/>
      <c r="E246" s="120"/>
      <c r="F246" s="175"/>
      <c r="G246" s="176"/>
      <c r="H246" s="147"/>
    </row>
    <row r="247" customFormat="false" ht="14.25" hidden="false" customHeight="false" outlineLevel="0" collapsed="false">
      <c r="A247" s="147"/>
      <c r="B247" s="156"/>
      <c r="C247" s="169"/>
      <c r="D247" s="175"/>
      <c r="E247" s="120"/>
      <c r="F247" s="175"/>
      <c r="G247" s="176"/>
      <c r="H247" s="147"/>
    </row>
    <row r="248" customFormat="false" ht="14.25" hidden="false" customHeight="false" outlineLevel="0" collapsed="false">
      <c r="A248" s="147"/>
      <c r="B248" s="156"/>
      <c r="C248" s="169"/>
      <c r="D248" s="175"/>
      <c r="E248" s="120"/>
      <c r="F248" s="175"/>
      <c r="G248" s="176"/>
      <c r="H248" s="147"/>
    </row>
    <row r="249" customFormat="false" ht="14.25" hidden="false" customHeight="false" outlineLevel="0" collapsed="false">
      <c r="A249" s="147"/>
      <c r="B249" s="156"/>
      <c r="C249" s="169"/>
      <c r="D249" s="175"/>
      <c r="E249" s="120"/>
      <c r="F249" s="175"/>
      <c r="G249" s="176"/>
      <c r="H249" s="147"/>
    </row>
    <row r="250" customFormat="false" ht="14.25" hidden="false" customHeight="false" outlineLevel="0" collapsed="false">
      <c r="A250" s="147"/>
      <c r="B250" s="193"/>
      <c r="C250" s="194"/>
      <c r="D250" s="153"/>
      <c r="E250" s="153"/>
      <c r="F250" s="153"/>
      <c r="G250" s="154"/>
      <c r="H250" s="147"/>
    </row>
    <row r="251" customFormat="false" ht="15" hidden="false" customHeight="false" outlineLevel="0" collapsed="false">
      <c r="A251" s="147"/>
      <c r="B251" s="155" t="s">
        <v>239</v>
      </c>
      <c r="C251" s="156"/>
      <c r="D251" s="157"/>
      <c r="E251" s="158" t="str">
        <f aca="false">"Entgelt des Jahres "&amp;'A. Allgemeine Informationen'!$C$14</f>
        <v>Entgelt des Jahres 2018</v>
      </c>
      <c r="F251" s="158"/>
      <c r="G251" s="159" t="s">
        <v>209</v>
      </c>
      <c r="H251" s="147"/>
    </row>
    <row r="252" customFormat="false" ht="15" hidden="false" customHeight="false" outlineLevel="0" collapsed="false">
      <c r="A252" s="147"/>
      <c r="B252" s="160" t="s">
        <v>199</v>
      </c>
      <c r="C252" s="156" t="s">
        <v>101</v>
      </c>
      <c r="D252" s="161"/>
      <c r="E252" s="162"/>
      <c r="F252" s="162"/>
      <c r="G252" s="163" t="s">
        <v>210</v>
      </c>
      <c r="H252" s="147"/>
    </row>
    <row r="253" customFormat="false" ht="24.75" hidden="false" customHeight="true" outlineLevel="0" collapsed="false">
      <c r="A253" s="147"/>
      <c r="B253" s="164"/>
      <c r="C253" s="165" t="s">
        <v>211</v>
      </c>
      <c r="D253" s="166" t="s">
        <v>212</v>
      </c>
      <c r="E253" s="167" t="s">
        <v>213</v>
      </c>
      <c r="F253" s="167" t="s">
        <v>212</v>
      </c>
      <c r="G253" s="168"/>
      <c r="H253" s="147"/>
    </row>
    <row r="254" customFormat="false" ht="15" hidden="false" customHeight="false" outlineLevel="0" collapsed="false">
      <c r="A254" s="147"/>
      <c r="B254" s="164" t="s">
        <v>214</v>
      </c>
      <c r="C254" s="169"/>
      <c r="D254" s="170" t="s">
        <v>215</v>
      </c>
      <c r="E254" s="171"/>
      <c r="F254" s="172" t="s">
        <v>216</v>
      </c>
      <c r="G254" s="173" t="n">
        <f aca="false">C254*E254</f>
        <v>0</v>
      </c>
      <c r="H254" s="147"/>
    </row>
    <row r="255" customFormat="false" ht="15" hidden="false" customHeight="false" outlineLevel="0" collapsed="false">
      <c r="A255" s="147"/>
      <c r="B255" s="164" t="s">
        <v>217</v>
      </c>
      <c r="C255" s="169"/>
      <c r="D255" s="170" t="s">
        <v>218</v>
      </c>
      <c r="E255" s="171"/>
      <c r="F255" s="172" t="s">
        <v>219</v>
      </c>
      <c r="G255" s="173" t="n">
        <f aca="false">C255*E255/100</f>
        <v>0</v>
      </c>
      <c r="H255" s="174" t="str">
        <f aca="false">IF(C252="bitte wählen"," ",C252)</f>
        <v> </v>
      </c>
    </row>
    <row r="256" customFormat="false" ht="14.25" hidden="false" customHeight="false" outlineLevel="0" collapsed="false">
      <c r="A256" s="147"/>
      <c r="B256" s="164" t="s">
        <v>220</v>
      </c>
      <c r="C256" s="169"/>
      <c r="D256" s="120"/>
      <c r="E256" s="171"/>
      <c r="F256" s="175"/>
      <c r="G256" s="176"/>
      <c r="H256" s="147"/>
    </row>
    <row r="257" customFormat="false" ht="24.75" hidden="false" customHeight="true" outlineLevel="0" collapsed="false">
      <c r="A257" s="147"/>
      <c r="B257" s="178" t="s">
        <v>221</v>
      </c>
      <c r="C257" s="179"/>
      <c r="D257" s="180"/>
      <c r="E257" s="181"/>
      <c r="F257" s="177"/>
      <c r="G257" s="182"/>
      <c r="H257" s="147"/>
    </row>
    <row r="258" customFormat="false" ht="14.25" hidden="false" customHeight="false" outlineLevel="0" collapsed="false">
      <c r="A258" s="147"/>
      <c r="B258" s="156"/>
      <c r="C258" s="169"/>
      <c r="D258" s="120"/>
      <c r="E258" s="171"/>
      <c r="F258" s="175"/>
      <c r="G258" s="176"/>
      <c r="H258" s="147"/>
    </row>
    <row r="259" customFormat="false" ht="14.25" hidden="false" customHeight="false" outlineLevel="0" collapsed="false">
      <c r="A259" s="147"/>
      <c r="B259" s="156"/>
      <c r="C259" s="169"/>
      <c r="D259" s="120"/>
      <c r="E259" s="171"/>
      <c r="F259" s="175"/>
      <c r="G259" s="176"/>
      <c r="H259" s="147"/>
    </row>
    <row r="260" customFormat="false" ht="14.25" hidden="false" customHeight="false" outlineLevel="0" collapsed="false">
      <c r="A260" s="147"/>
      <c r="B260" s="156"/>
      <c r="C260" s="169"/>
      <c r="D260" s="120"/>
      <c r="E260" s="171"/>
      <c r="F260" s="175"/>
      <c r="G260" s="176"/>
      <c r="H260" s="147"/>
    </row>
    <row r="261" customFormat="false" ht="14.25" hidden="false" customHeight="false" outlineLevel="0" collapsed="false">
      <c r="A261" s="147"/>
      <c r="B261" s="156"/>
      <c r="C261" s="169"/>
      <c r="D261" s="120"/>
      <c r="E261" s="171"/>
      <c r="F261" s="175"/>
      <c r="G261" s="176"/>
      <c r="H261" s="147"/>
    </row>
    <row r="262" customFormat="false" ht="14.25" hidden="false" customHeight="false" outlineLevel="0" collapsed="false">
      <c r="A262" s="147"/>
      <c r="B262" s="156"/>
      <c r="C262" s="169"/>
      <c r="D262" s="120"/>
      <c r="E262" s="171"/>
      <c r="F262" s="175"/>
      <c r="G262" s="176"/>
      <c r="H262" s="147"/>
    </row>
    <row r="263" customFormat="false" ht="14.25" hidden="false" customHeight="false" outlineLevel="0" collapsed="false">
      <c r="A263" s="147"/>
      <c r="B263" s="185"/>
      <c r="C263" s="153"/>
      <c r="D263" s="153"/>
      <c r="E263" s="153"/>
      <c r="F263" s="153"/>
      <c r="G263" s="154"/>
      <c r="H263" s="147"/>
    </row>
    <row r="264" customFormat="false" ht="15" hidden="false" customHeight="false" outlineLevel="0" collapsed="false">
      <c r="A264" s="147"/>
      <c r="B264" s="155" t="s">
        <v>240</v>
      </c>
      <c r="C264" s="156"/>
      <c r="D264" s="157"/>
      <c r="E264" s="195" t="str">
        <f aca="false">"Entgelt des Jahres "&amp;'A. Allgemeine Informationen'!$C$14</f>
        <v>Entgelt des Jahres 2018</v>
      </c>
      <c r="F264" s="195"/>
      <c r="G264" s="159" t="s">
        <v>209</v>
      </c>
      <c r="H264" s="147"/>
    </row>
    <row r="265" customFormat="false" ht="15" hidden="false" customHeight="false" outlineLevel="0" collapsed="false">
      <c r="A265" s="147"/>
      <c r="B265" s="160" t="s">
        <v>199</v>
      </c>
      <c r="C265" s="156" t="s">
        <v>101</v>
      </c>
      <c r="D265" s="161"/>
      <c r="E265" s="190"/>
      <c r="F265" s="162"/>
      <c r="G265" s="163" t="s">
        <v>210</v>
      </c>
      <c r="H265" s="147"/>
    </row>
    <row r="266" customFormat="false" ht="24.75" hidden="false" customHeight="true" outlineLevel="0" collapsed="false">
      <c r="A266" s="147"/>
      <c r="B266" s="164"/>
      <c r="C266" s="165" t="s">
        <v>211</v>
      </c>
      <c r="D266" s="166" t="s">
        <v>212</v>
      </c>
      <c r="E266" s="191" t="s">
        <v>213</v>
      </c>
      <c r="F266" s="167" t="s">
        <v>212</v>
      </c>
      <c r="G266" s="168"/>
      <c r="H266" s="147"/>
    </row>
    <row r="267" customFormat="false" ht="15" hidden="false" customHeight="false" outlineLevel="0" collapsed="false">
      <c r="A267" s="147"/>
      <c r="B267" s="164" t="s">
        <v>214</v>
      </c>
      <c r="C267" s="169"/>
      <c r="D267" s="170" t="s">
        <v>215</v>
      </c>
      <c r="E267" s="120"/>
      <c r="F267" s="172" t="s">
        <v>216</v>
      </c>
      <c r="G267" s="173" t="n">
        <f aca="false">C267*E267</f>
        <v>0</v>
      </c>
      <c r="H267" s="147"/>
    </row>
    <row r="268" customFormat="false" ht="15" hidden="false" customHeight="false" outlineLevel="0" collapsed="false">
      <c r="A268" s="147"/>
      <c r="B268" s="164" t="s">
        <v>217</v>
      </c>
      <c r="C268" s="169"/>
      <c r="D268" s="170" t="s">
        <v>218</v>
      </c>
      <c r="E268" s="120"/>
      <c r="F268" s="172" t="s">
        <v>219</v>
      </c>
      <c r="G268" s="173" t="n">
        <f aca="false">C268*E268/100</f>
        <v>0</v>
      </c>
      <c r="H268" s="174" t="str">
        <f aca="false">IF(C265="bitte wählen"," ",C265)</f>
        <v> </v>
      </c>
    </row>
    <row r="269" customFormat="false" ht="14.25" hidden="false" customHeight="false" outlineLevel="0" collapsed="false">
      <c r="A269" s="147"/>
      <c r="B269" s="164" t="s">
        <v>220</v>
      </c>
      <c r="C269" s="169"/>
      <c r="D269" s="120"/>
      <c r="E269" s="120"/>
      <c r="F269" s="175"/>
      <c r="G269" s="176"/>
      <c r="H269" s="147"/>
    </row>
    <row r="270" customFormat="false" ht="24.75" hidden="false" customHeight="true" outlineLevel="0" collapsed="false">
      <c r="A270" s="147"/>
      <c r="B270" s="178" t="s">
        <v>221</v>
      </c>
      <c r="C270" s="179"/>
      <c r="D270" s="180"/>
      <c r="E270" s="192"/>
      <c r="F270" s="177"/>
      <c r="G270" s="182"/>
      <c r="H270" s="147"/>
    </row>
    <row r="271" customFormat="false" ht="14.25" hidden="false" customHeight="false" outlineLevel="0" collapsed="false">
      <c r="A271" s="147"/>
      <c r="B271" s="156"/>
      <c r="C271" s="169"/>
      <c r="D271" s="120"/>
      <c r="E271" s="120"/>
      <c r="F271" s="175"/>
      <c r="G271" s="176"/>
      <c r="H271" s="147"/>
    </row>
    <row r="272" customFormat="false" ht="14.25" hidden="false" customHeight="false" outlineLevel="0" collapsed="false">
      <c r="A272" s="147"/>
      <c r="B272" s="156"/>
      <c r="C272" s="169"/>
      <c r="D272" s="120"/>
      <c r="E272" s="120"/>
      <c r="F272" s="175"/>
      <c r="G272" s="176"/>
      <c r="H272" s="147"/>
    </row>
    <row r="273" customFormat="false" ht="14.25" hidden="false" customHeight="false" outlineLevel="0" collapsed="false">
      <c r="A273" s="147"/>
      <c r="B273" s="156"/>
      <c r="C273" s="169"/>
      <c r="D273" s="120"/>
      <c r="E273" s="120"/>
      <c r="F273" s="175"/>
      <c r="G273" s="176"/>
      <c r="H273" s="147"/>
    </row>
    <row r="274" customFormat="false" ht="14.25" hidden="false" customHeight="false" outlineLevel="0" collapsed="false">
      <c r="A274" s="147"/>
      <c r="B274" s="156"/>
      <c r="C274" s="169"/>
      <c r="D274" s="120"/>
      <c r="E274" s="120"/>
      <c r="F274" s="175"/>
      <c r="G274" s="176"/>
      <c r="H274" s="147"/>
    </row>
    <row r="275" customFormat="false" ht="14.25" hidden="false" customHeight="false" outlineLevel="0" collapsed="false">
      <c r="A275" s="147"/>
      <c r="B275" s="156"/>
      <c r="C275" s="169"/>
      <c r="D275" s="120"/>
      <c r="E275" s="120"/>
      <c r="F275" s="175"/>
      <c r="G275" s="176"/>
      <c r="H275" s="147"/>
    </row>
    <row r="276" customFormat="false" ht="14.25" hidden="false" customHeight="false" outlineLevel="0" collapsed="false">
      <c r="A276" s="147"/>
      <c r="B276" s="147"/>
      <c r="C276" s="147"/>
      <c r="D276" s="147"/>
      <c r="E276" s="147"/>
      <c r="F276" s="147"/>
      <c r="G276" s="148"/>
      <c r="H276" s="147"/>
    </row>
  </sheetData>
  <sheetProtection sheet="true" password="a253" objects="true" scenarios="true"/>
  <mergeCells count="21">
    <mergeCell ref="E15:F15"/>
    <mergeCell ref="E17:F17"/>
    <mergeCell ref="E30:F30"/>
    <mergeCell ref="E43:F43"/>
    <mergeCell ref="E56:F56"/>
    <mergeCell ref="E69:F69"/>
    <mergeCell ref="E82:F82"/>
    <mergeCell ref="E95:F95"/>
    <mergeCell ref="E108:F108"/>
    <mergeCell ref="E121:F121"/>
    <mergeCell ref="E134:F134"/>
    <mergeCell ref="E147:F147"/>
    <mergeCell ref="E160:F160"/>
    <mergeCell ref="E173:F173"/>
    <mergeCell ref="E186:F186"/>
    <mergeCell ref="E199:F199"/>
    <mergeCell ref="E212:F212"/>
    <mergeCell ref="E225:F225"/>
    <mergeCell ref="E238:F238"/>
    <mergeCell ref="E251:F251"/>
    <mergeCell ref="E264:F264"/>
  </mergeCells>
  <dataValidations count="3">
    <dataValidation allowBlank="true" error="Bitte eine Dezimalzahl größer oder gleich Null eintragen!" errorStyle="stop" operator="greaterThanOrEqual" showDropDown="false" showErrorMessage="true" showInputMessage="true" sqref="E20:E24 G20:G23 E25:E28 E33:E37 G33:G36 E38:E41 E46:E50 G46:G49 E51:E54 E59:E63 G59:G62 E64:E67 E72:E76 G72:G75 E77:E80 E85:E89 G85:G88 E90:E93 E98:E102 G98:G101 E103:E106 E111:E115 G111:G114 E116:E119 E124:E128 G124:G127 E129:E132 E137:E141 G137:G140 E142:E145 E150:E154 G150:G153 E155:E158 E163:E167 G163:G166 E168:E171 E176:E180 G176:G179 E181:E184 E189:E193 G189:G192 E194:E197 E202:E206 G202:G205 E207:E210 E215:E219 G215:G218 E220:E223 E228:E232 G228:G231 E233:E236 E241:E245 G241:G244 E246:E249 E254:E258 G254:G257 E259:E262 E267:E271 G267:G270 E272:E275" type="decimal">
      <formula1>0</formula1>
      <formula2>0</formula2>
    </dataValidation>
    <dataValidation allowBlank="true" error="Bitte eine Dezimalzahl größer Null eintragen!" errorStyle="stop" operator="greaterThan" showDropDown="false" showErrorMessage="true" showInputMessage="true" sqref="C20:C28 C33:C41 C46:C54 C59:C67 C72:C80 C85:C93 C98:C106 C111:C119 C124:C132 C137:C145 C150:C158 C163:C171 C176:C184 C189:C197 C202:C210 C215:C223 C228:C236 C241:C249 C254:C262 C267:C275" type="decimal">
      <formula1>0</formula1>
      <formula2>0</formula2>
    </dataValidation>
    <dataValidation allowBlank="true" errorStyle="stop" operator="between" showDropDown="false" showErrorMessage="true" showInputMessage="true" sqref="C18 C31 C44 C57 C70 C83 C96 C109 C122 C135 C148 C161 C174 C187 C200 C213 C226 C239 C252 C265" type="list">
      <formula1>"bitte wählen,HöS,HöS/HS,HS,HS/MS,MS,MS/NS,NS"</formula1>
      <formula2>0</formula2>
    </dataValidation>
  </dataValidation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3" pageOrder="downThenOver" orientation="portrait" blackAndWhite="false" draft="false" cellComments="none" horizontalDpi="300" verticalDpi="300" copies="1"/>
  <headerFooter differentFirst="false" differentOddEven="false">
    <oddHeader/>
    <oddFooter>&amp;R&amp;12Seite &amp;P von &amp;N</oddFooter>
  </headerFooter>
  <rowBreaks count="2" manualBreakCount="2">
    <brk id="55" man="true" max="16383" min="0"/>
    <brk id="10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4.25" zeroHeight="false" outlineLevelRow="0" outlineLevelCol="0"/>
  <cols>
    <col collapsed="false" customWidth="true" hidden="false" outlineLevel="0" max="1" min="1" style="143" width="3.62"/>
    <col collapsed="false" customWidth="true" hidden="false" outlineLevel="0" max="2" min="2" style="143" width="29.62"/>
    <col collapsed="false" customWidth="true" hidden="false" outlineLevel="0" max="4" min="3" style="196" width="15.5"/>
    <col collapsed="false" customWidth="true" hidden="false" outlineLevel="0" max="5" min="5" style="144" width="12.88"/>
    <col collapsed="false" customWidth="true" hidden="false" outlineLevel="0" max="6" min="6" style="197" width="14.12"/>
    <col collapsed="false" customWidth="true" hidden="false" outlineLevel="0" max="7" min="7" style="143" width="22.5"/>
    <col collapsed="false" customWidth="true" hidden="false" outlineLevel="0" max="8" min="8" style="144" width="12.88"/>
    <col collapsed="false" customWidth="true" hidden="false" outlineLevel="0" max="9" min="9" style="197" width="14.12"/>
    <col collapsed="false" customWidth="true" hidden="false" outlineLevel="0" max="10" min="10" style="143" width="22.5"/>
    <col collapsed="false" customWidth="true" hidden="false" outlineLevel="0" max="11" min="11" style="144" width="13.38"/>
    <col collapsed="false" customWidth="true" hidden="false" outlineLevel="0" max="12" min="12" style="143" width="22.5"/>
    <col collapsed="false" customWidth="true" hidden="false" outlineLevel="0" max="13" min="13" style="144" width="26.88"/>
    <col collapsed="false" customWidth="true" hidden="false" outlineLevel="0" max="14" min="14" style="144" width="22.5"/>
    <col collapsed="false" customWidth="true" hidden="false" outlineLevel="0" max="15" min="15" style="144" width="26.88"/>
    <col collapsed="false" customWidth="true" hidden="false" outlineLevel="0" max="16" min="16" style="144" width="22.5"/>
    <col collapsed="false" customWidth="true" hidden="false" outlineLevel="0" max="17" min="17" style="144" width="26.88"/>
    <col collapsed="false" customWidth="true" hidden="false" outlineLevel="0" max="18" min="18" style="144" width="22.5"/>
    <col collapsed="false" customWidth="true" hidden="false" outlineLevel="0" max="23" min="19" style="196" width="18.12"/>
    <col collapsed="false" customWidth="true" hidden="false" outlineLevel="0" max="24" min="24" style="196" width="20.38"/>
    <col collapsed="false" customWidth="true" hidden="false" outlineLevel="0" max="25" min="25" style="198" width="21.13"/>
    <col collapsed="false" customWidth="true" hidden="false" outlineLevel="0" max="26" min="26" style="198" width="18.12"/>
    <col collapsed="false" customWidth="true" hidden="false" outlineLevel="0" max="27" min="27" style="198" width="20.62"/>
    <col collapsed="false" customWidth="true" hidden="false" outlineLevel="0" max="28" min="28" style="198" width="18.12"/>
    <col collapsed="false" customWidth="true" hidden="false" outlineLevel="0" max="29" min="29" style="198" width="24.5"/>
    <col collapsed="false" customWidth="true" hidden="false" outlineLevel="0" max="30" min="30" style="143" width="3.62"/>
    <col collapsed="false" customWidth="false" hidden="false" outlineLevel="0" max="16384" min="31" style="143" width="10"/>
  </cols>
  <sheetData>
    <row r="1" customFormat="false" ht="15" hidden="false" customHeight="false" outlineLevel="0" collapsed="false">
      <c r="B1" s="39"/>
      <c r="C1" s="199"/>
      <c r="D1" s="199"/>
      <c r="F1" s="200"/>
      <c r="G1" s="39"/>
      <c r="H1" s="201"/>
      <c r="I1" s="200"/>
      <c r="J1" s="113"/>
      <c r="K1" s="201"/>
      <c r="L1" s="39"/>
      <c r="M1" s="201"/>
      <c r="N1" s="201"/>
      <c r="O1" s="201"/>
      <c r="P1" s="201"/>
      <c r="Q1" s="201"/>
      <c r="R1" s="201"/>
      <c r="S1" s="199"/>
      <c r="T1" s="199"/>
      <c r="U1" s="199"/>
      <c r="V1" s="199"/>
      <c r="W1" s="199"/>
      <c r="X1" s="199"/>
    </row>
    <row r="2" customFormat="false" ht="15.75" hidden="false" customHeight="false" outlineLevel="0" collapsed="false">
      <c r="A2" s="145" t="s">
        <v>241</v>
      </c>
    </row>
    <row r="3" customFormat="false" ht="14.25" hidden="false" customHeight="false" outlineLevel="0" collapsed="false">
      <c r="A3" s="147"/>
      <c r="B3" s="147"/>
      <c r="C3" s="202"/>
      <c r="D3" s="202"/>
      <c r="E3" s="148"/>
      <c r="F3" s="203"/>
      <c r="G3" s="147"/>
      <c r="H3" s="148"/>
      <c r="I3" s="203"/>
      <c r="J3" s="147"/>
      <c r="K3" s="148"/>
      <c r="L3" s="147"/>
      <c r="M3" s="148"/>
      <c r="N3" s="148"/>
      <c r="O3" s="148"/>
      <c r="P3" s="148"/>
      <c r="Q3" s="148"/>
      <c r="R3" s="148"/>
      <c r="S3" s="202"/>
      <c r="T3" s="202"/>
      <c r="U3" s="202"/>
      <c r="V3" s="202"/>
      <c r="W3" s="202"/>
      <c r="X3" s="202"/>
      <c r="Y3" s="204"/>
      <c r="Z3" s="204"/>
      <c r="AA3" s="204"/>
      <c r="AB3" s="204"/>
      <c r="AC3" s="204"/>
      <c r="AD3" s="205"/>
    </row>
    <row r="4" customFormat="false" ht="105.75" hidden="false" customHeight="true" outlineLevel="0" collapsed="false">
      <c r="A4" s="147"/>
      <c r="B4" s="118" t="s">
        <v>242</v>
      </c>
      <c r="C4" s="206" t="s">
        <v>243</v>
      </c>
      <c r="D4" s="206" t="str">
        <f aca="false">"Im Jahr " &amp; 'A. Allgemeine Informationen'!C14 &amp; " nachzurüstende Wechselrichter**
[Anzahl]"</f>
        <v>Im Jahr 2018 nachzurüstende Wechselrichter**
[Anzahl]</v>
      </c>
      <c r="E4" s="207" t="s">
        <v>244</v>
      </c>
      <c r="F4" s="207"/>
      <c r="G4" s="207"/>
      <c r="H4" s="207" t="s">
        <v>245</v>
      </c>
      <c r="I4" s="207"/>
      <c r="J4" s="207"/>
      <c r="K4" s="189" t="s">
        <v>246</v>
      </c>
      <c r="L4" s="189"/>
      <c r="M4" s="208" t="s">
        <v>247</v>
      </c>
      <c r="N4" s="208"/>
      <c r="O4" s="208"/>
      <c r="P4" s="208"/>
      <c r="Q4" s="208"/>
      <c r="R4" s="208"/>
      <c r="S4" s="209" t="str">
        <f aca="false">"Leistungserbringer für die angegebenen im Jahr "&amp;'A. Allgemeine Informationen'!C14&amp;"
nachzurüstenden Wechselrichter"</f>
        <v>Leistungserbringer für die angegebenen im Jahr 2018
nachzurüstenden Wechselrichter</v>
      </c>
      <c r="T4" s="209"/>
      <c r="U4" s="209"/>
      <c r="V4" s="209"/>
      <c r="W4" s="209"/>
      <c r="X4" s="209"/>
      <c r="Y4" s="210" t="str">
        <f aca="false">"Plan-Kosten für die Nachrüstung von Wechselrichtern des Jahres "&amp;'A. Allgemeine Informationen'!C14&amp;CHAR(10)&amp;"GESAMT"&amp;CHAR(10)&amp;"[EUR]"</f>
        <v>Plan-Kosten für die Nachrüstung von Wechselrichtern des Jahres 2018
GESAMT
[EUR]</v>
      </c>
      <c r="Z4" s="210" t="s">
        <v>248</v>
      </c>
      <c r="AA4" s="210" t="s">
        <v>249</v>
      </c>
      <c r="AB4" s="210" t="s">
        <v>250</v>
      </c>
      <c r="AC4" s="210" t="s">
        <v>251</v>
      </c>
      <c r="AD4" s="147"/>
    </row>
    <row r="5" customFormat="false" ht="125.25" hidden="false" customHeight="true" outlineLevel="0" collapsed="false">
      <c r="A5" s="147"/>
      <c r="B5" s="118"/>
      <c r="C5" s="206"/>
      <c r="D5" s="206"/>
      <c r="E5" s="208" t="s">
        <v>252</v>
      </c>
      <c r="F5" s="211" t="s">
        <v>253</v>
      </c>
      <c r="G5" s="118" t="s">
        <v>254</v>
      </c>
      <c r="H5" s="208" t="s">
        <v>252</v>
      </c>
      <c r="I5" s="211" t="s">
        <v>253</v>
      </c>
      <c r="J5" s="118" t="s">
        <v>254</v>
      </c>
      <c r="K5" s="212" t="s">
        <v>255</v>
      </c>
      <c r="L5" s="118" t="s">
        <v>254</v>
      </c>
      <c r="M5" s="213" t="s">
        <v>256</v>
      </c>
      <c r="N5" s="118" t="s">
        <v>254</v>
      </c>
      <c r="O5" s="213" t="s">
        <v>256</v>
      </c>
      <c r="P5" s="118" t="s">
        <v>254</v>
      </c>
      <c r="Q5" s="213" t="s">
        <v>256</v>
      </c>
      <c r="R5" s="118" t="s">
        <v>254</v>
      </c>
      <c r="S5" s="206" t="str">
        <f aca="false">"Im Jahr "&amp;'A. Allgemeine Informationen'!C14&amp;" nachzurüstende Wechselrichter
[Anzahl]"</f>
        <v>Im Jahr 2018 nachzurüstende Wechselrichter
[Anzahl]</v>
      </c>
      <c r="T5" s="206" t="s">
        <v>257</v>
      </c>
      <c r="U5" s="206" t="s">
        <v>258</v>
      </c>
      <c r="V5" s="206" t="s">
        <v>259</v>
      </c>
      <c r="W5" s="206" t="s">
        <v>260</v>
      </c>
      <c r="X5" s="206" t="s">
        <v>261</v>
      </c>
      <c r="Y5" s="210"/>
      <c r="Z5" s="210"/>
      <c r="AA5" s="210"/>
      <c r="AB5" s="210"/>
      <c r="AC5" s="210"/>
      <c r="AD5" s="147"/>
    </row>
    <row r="6" customFormat="false" ht="15" hidden="false" customHeight="true" outlineLevel="0" collapsed="false">
      <c r="A6" s="147"/>
      <c r="B6" s="214" t="s">
        <v>262</v>
      </c>
      <c r="C6" s="215"/>
      <c r="D6" s="215"/>
      <c r="E6" s="215"/>
      <c r="F6" s="215"/>
      <c r="G6" s="215"/>
      <c r="H6" s="215"/>
      <c r="I6" s="215"/>
      <c r="J6" s="215"/>
      <c r="K6" s="215"/>
      <c r="L6" s="215"/>
      <c r="M6" s="215"/>
      <c r="N6" s="215"/>
      <c r="O6" s="215"/>
      <c r="P6" s="215"/>
      <c r="Q6" s="215"/>
      <c r="R6" s="215"/>
      <c r="S6" s="215"/>
      <c r="T6" s="215"/>
      <c r="U6" s="215"/>
      <c r="V6" s="215"/>
      <c r="W6" s="215"/>
      <c r="X6" s="215"/>
      <c r="Y6" s="215"/>
      <c r="Z6" s="215"/>
      <c r="AA6" s="215"/>
      <c r="AB6" s="215"/>
      <c r="AC6" s="216"/>
      <c r="AD6" s="147"/>
    </row>
    <row r="7" customFormat="false" ht="30" hidden="false" customHeight="true" outlineLevel="0" collapsed="false">
      <c r="A7" s="147"/>
      <c r="B7" s="217" t="s">
        <v>263</v>
      </c>
      <c r="C7" s="218"/>
      <c r="D7" s="218"/>
      <c r="E7" s="219"/>
      <c r="F7" s="171"/>
      <c r="G7" s="213" t="s">
        <v>101</v>
      </c>
      <c r="H7" s="219"/>
      <c r="I7" s="171"/>
      <c r="J7" s="213" t="s">
        <v>101</v>
      </c>
      <c r="K7" s="219"/>
      <c r="L7" s="213" t="s">
        <v>101</v>
      </c>
      <c r="M7" s="219"/>
      <c r="N7" s="213" t="s">
        <v>101</v>
      </c>
      <c r="O7" s="219"/>
      <c r="P7" s="213" t="s">
        <v>101</v>
      </c>
      <c r="Q7" s="220"/>
      <c r="R7" s="213" t="s">
        <v>101</v>
      </c>
      <c r="S7" s="221" t="n">
        <f aca="false">D7</f>
        <v>0</v>
      </c>
      <c r="T7" s="222"/>
      <c r="U7" s="222"/>
      <c r="V7" s="222"/>
      <c r="W7" s="222"/>
      <c r="X7" s="222"/>
      <c r="Y7" s="223" t="n">
        <f aca="false">(D7*E7*F7)+(D7*H7*I7)+(D7*K7)+(D7*M7)+(D7*O7)+(D7*Q7)</f>
        <v>0</v>
      </c>
      <c r="Z7" s="169"/>
      <c r="AA7" s="223" t="n">
        <f aca="false">(Y7-Z7)/2</f>
        <v>0</v>
      </c>
      <c r="AB7" s="169"/>
      <c r="AC7" s="223" t="n">
        <f aca="false">AA7-AB7</f>
        <v>0</v>
      </c>
      <c r="AD7" s="147"/>
    </row>
    <row r="8" customFormat="false" ht="30" hidden="false" customHeight="true" outlineLevel="0" collapsed="false">
      <c r="A8" s="147"/>
      <c r="B8" s="217" t="s">
        <v>264</v>
      </c>
      <c r="C8" s="218"/>
      <c r="D8" s="218"/>
      <c r="E8" s="219"/>
      <c r="F8" s="171"/>
      <c r="G8" s="213" t="s">
        <v>101</v>
      </c>
      <c r="H8" s="219"/>
      <c r="I8" s="171"/>
      <c r="J8" s="213" t="s">
        <v>101</v>
      </c>
      <c r="K8" s="219"/>
      <c r="L8" s="213" t="s">
        <v>101</v>
      </c>
      <c r="M8" s="219"/>
      <c r="N8" s="213" t="s">
        <v>101</v>
      </c>
      <c r="O8" s="219"/>
      <c r="P8" s="213" t="s">
        <v>101</v>
      </c>
      <c r="Q8" s="220"/>
      <c r="R8" s="213" t="s">
        <v>101</v>
      </c>
      <c r="S8" s="221" t="n">
        <f aca="false">D8</f>
        <v>0</v>
      </c>
      <c r="T8" s="222"/>
      <c r="U8" s="222"/>
      <c r="V8" s="222"/>
      <c r="W8" s="222"/>
      <c r="X8" s="222"/>
      <c r="Y8" s="223" t="n">
        <f aca="false">(D8*E8*F8)+(D8*H8*I8)+(D8*K8)+(D8*M8)+(D8*O8)+(D8*Q8)</f>
        <v>0</v>
      </c>
      <c r="Z8" s="169"/>
      <c r="AA8" s="223" t="n">
        <f aca="false">(Y8-Z8)/2</f>
        <v>0</v>
      </c>
      <c r="AB8" s="169"/>
      <c r="AC8" s="223" t="n">
        <f aca="false">AA8-AB8</f>
        <v>0</v>
      </c>
      <c r="AD8" s="147"/>
    </row>
    <row r="9" customFormat="false" ht="30" hidden="false" customHeight="true" outlineLevel="0" collapsed="false">
      <c r="A9" s="147"/>
      <c r="B9" s="217" t="s">
        <v>265</v>
      </c>
      <c r="C9" s="176"/>
      <c r="D9" s="176"/>
      <c r="E9" s="224"/>
      <c r="F9" s="120"/>
      <c r="G9" s="213" t="s">
        <v>101</v>
      </c>
      <c r="H9" s="224"/>
      <c r="I9" s="120"/>
      <c r="J9" s="213" t="s">
        <v>101</v>
      </c>
      <c r="K9" s="224"/>
      <c r="L9" s="213" t="s">
        <v>101</v>
      </c>
      <c r="M9" s="224"/>
      <c r="N9" s="213" t="s">
        <v>101</v>
      </c>
      <c r="O9" s="224"/>
      <c r="P9" s="213" t="s">
        <v>101</v>
      </c>
      <c r="Q9" s="225"/>
      <c r="R9" s="213" t="s">
        <v>101</v>
      </c>
      <c r="S9" s="221" t="n">
        <f aca="false">D9</f>
        <v>0</v>
      </c>
      <c r="T9" s="169"/>
      <c r="U9" s="169"/>
      <c r="V9" s="169"/>
      <c r="W9" s="169"/>
      <c r="X9" s="222"/>
      <c r="Y9" s="223" t="n">
        <f aca="false">(D9*E9*F9)+(D9*H9*I9)+(D9*K9)+(D9*M9)+(D9*O9)+(D9*Q9)</f>
        <v>0</v>
      </c>
      <c r="Z9" s="169"/>
      <c r="AA9" s="223" t="n">
        <f aca="false">(Y9-Z9)/2</f>
        <v>0</v>
      </c>
      <c r="AB9" s="169"/>
      <c r="AC9" s="223" t="n">
        <f aca="false">AA9-AB9</f>
        <v>0</v>
      </c>
      <c r="AD9" s="147"/>
    </row>
    <row r="10" customFormat="false" ht="30" hidden="false" customHeight="true" outlineLevel="0" collapsed="false">
      <c r="A10" s="147"/>
      <c r="B10" s="226" t="s">
        <v>266</v>
      </c>
      <c r="C10" s="176"/>
      <c r="D10" s="176"/>
      <c r="E10" s="224"/>
      <c r="F10" s="120"/>
      <c r="G10" s="213" t="s">
        <v>101</v>
      </c>
      <c r="H10" s="224"/>
      <c r="I10" s="120"/>
      <c r="J10" s="213" t="s">
        <v>101</v>
      </c>
      <c r="K10" s="224"/>
      <c r="L10" s="213" t="s">
        <v>101</v>
      </c>
      <c r="M10" s="224"/>
      <c r="N10" s="213" t="s">
        <v>101</v>
      </c>
      <c r="O10" s="224"/>
      <c r="P10" s="213" t="s">
        <v>101</v>
      </c>
      <c r="Q10" s="225"/>
      <c r="R10" s="213" t="s">
        <v>101</v>
      </c>
      <c r="S10" s="221" t="n">
        <f aca="false">D10</f>
        <v>0</v>
      </c>
      <c r="T10" s="169"/>
      <c r="U10" s="169"/>
      <c r="V10" s="169"/>
      <c r="W10" s="169"/>
      <c r="X10" s="222"/>
      <c r="Y10" s="223" t="n">
        <f aca="false">(D10*E10*F10)+(D10*H10*I10)+(D10*K10)+(D10*M10)+(D10*O10)+(D10*Q10)</f>
        <v>0</v>
      </c>
      <c r="Z10" s="169"/>
      <c r="AA10" s="223" t="n">
        <f aca="false">(Y10-Z10)/2</f>
        <v>0</v>
      </c>
      <c r="AB10" s="169"/>
      <c r="AC10" s="223" t="n">
        <f aca="false">AA10-AB10</f>
        <v>0</v>
      </c>
      <c r="AD10" s="147"/>
    </row>
    <row r="11" customFormat="false" ht="15" hidden="false" customHeight="false" outlineLevel="0" collapsed="false">
      <c r="A11" s="147"/>
      <c r="B11" s="214"/>
      <c r="C11" s="215"/>
      <c r="D11" s="215"/>
      <c r="E11" s="215"/>
      <c r="F11" s="215"/>
      <c r="G11" s="215"/>
      <c r="H11" s="215"/>
      <c r="I11" s="215"/>
      <c r="J11" s="215"/>
      <c r="K11" s="215"/>
      <c r="L11" s="215"/>
      <c r="M11" s="215"/>
      <c r="N11" s="215"/>
      <c r="O11" s="215"/>
      <c r="P11" s="215"/>
      <c r="Q11" s="215"/>
      <c r="R11" s="215"/>
      <c r="S11" s="215"/>
      <c r="T11" s="215"/>
      <c r="U11" s="215"/>
      <c r="V11" s="215"/>
      <c r="W11" s="215"/>
      <c r="X11" s="215"/>
      <c r="Y11" s="215"/>
      <c r="Z11" s="215"/>
      <c r="AA11" s="215"/>
      <c r="AB11" s="227" t="s">
        <v>267</v>
      </c>
      <c r="AC11" s="228" t="n">
        <f aca="false">SUM(AC7:AC10)</f>
        <v>0</v>
      </c>
      <c r="AD11" s="147"/>
    </row>
    <row r="12" customFormat="false" ht="15" hidden="false" customHeight="true" outlineLevel="0" collapsed="false">
      <c r="A12" s="147"/>
      <c r="B12" s="214" t="s">
        <v>268</v>
      </c>
      <c r="C12" s="229"/>
      <c r="D12" s="229"/>
      <c r="E12" s="229"/>
      <c r="F12" s="229"/>
      <c r="G12" s="229"/>
      <c r="H12" s="229"/>
      <c r="I12" s="229"/>
      <c r="J12" s="229"/>
      <c r="K12" s="229"/>
      <c r="L12" s="229"/>
      <c r="M12" s="229"/>
      <c r="N12" s="229"/>
      <c r="O12" s="229"/>
      <c r="P12" s="229"/>
      <c r="Q12" s="229"/>
      <c r="R12" s="229"/>
      <c r="S12" s="229"/>
      <c r="T12" s="229"/>
      <c r="U12" s="229"/>
      <c r="V12" s="229"/>
      <c r="W12" s="229"/>
      <c r="X12" s="229"/>
      <c r="Y12" s="229"/>
      <c r="Z12" s="229"/>
      <c r="AA12" s="229"/>
      <c r="AB12" s="229"/>
      <c r="AC12" s="230"/>
      <c r="AD12" s="147"/>
    </row>
    <row r="13" customFormat="false" ht="30" hidden="false" customHeight="true" outlineLevel="0" collapsed="false">
      <c r="A13" s="147"/>
      <c r="B13" s="217" t="s">
        <v>263</v>
      </c>
      <c r="C13" s="218"/>
      <c r="D13" s="218"/>
      <c r="E13" s="219"/>
      <c r="F13" s="171"/>
      <c r="G13" s="213" t="s">
        <v>101</v>
      </c>
      <c r="H13" s="219"/>
      <c r="I13" s="171"/>
      <c r="J13" s="213" t="s">
        <v>101</v>
      </c>
      <c r="K13" s="219"/>
      <c r="L13" s="213" t="s">
        <v>101</v>
      </c>
      <c r="M13" s="219"/>
      <c r="N13" s="213" t="s">
        <v>101</v>
      </c>
      <c r="O13" s="219"/>
      <c r="P13" s="213" t="s">
        <v>101</v>
      </c>
      <c r="Q13" s="220"/>
      <c r="R13" s="213" t="s">
        <v>101</v>
      </c>
      <c r="S13" s="221" t="n">
        <f aca="false">D13</f>
        <v>0</v>
      </c>
      <c r="T13" s="222"/>
      <c r="U13" s="222"/>
      <c r="V13" s="222"/>
      <c r="W13" s="222"/>
      <c r="X13" s="222"/>
      <c r="Y13" s="223" t="n">
        <f aca="false">(D13*E13*F13)+(D13*H13*I13)+(D13*K13)+(D13*M13)+(D13*O13)+(D13*Q13)</f>
        <v>0</v>
      </c>
      <c r="Z13" s="169"/>
      <c r="AA13" s="223" t="n">
        <f aca="false">(Y13-Z13)/2</f>
        <v>0</v>
      </c>
      <c r="AB13" s="169"/>
      <c r="AC13" s="223" t="n">
        <f aca="false">AA13-AB13</f>
        <v>0</v>
      </c>
      <c r="AD13" s="147"/>
    </row>
    <row r="14" customFormat="false" ht="30" hidden="false" customHeight="true" outlineLevel="0" collapsed="false">
      <c r="A14" s="147"/>
      <c r="B14" s="217" t="s">
        <v>264</v>
      </c>
      <c r="C14" s="218"/>
      <c r="D14" s="218"/>
      <c r="E14" s="219"/>
      <c r="F14" s="171"/>
      <c r="G14" s="213" t="s">
        <v>101</v>
      </c>
      <c r="H14" s="219"/>
      <c r="I14" s="171"/>
      <c r="J14" s="213" t="s">
        <v>101</v>
      </c>
      <c r="K14" s="219"/>
      <c r="L14" s="213" t="s">
        <v>101</v>
      </c>
      <c r="M14" s="219"/>
      <c r="N14" s="213" t="s">
        <v>101</v>
      </c>
      <c r="O14" s="219"/>
      <c r="P14" s="213" t="s">
        <v>101</v>
      </c>
      <c r="Q14" s="220"/>
      <c r="R14" s="213" t="s">
        <v>101</v>
      </c>
      <c r="S14" s="221" t="n">
        <f aca="false">D14</f>
        <v>0</v>
      </c>
      <c r="T14" s="222"/>
      <c r="U14" s="222"/>
      <c r="V14" s="222"/>
      <c r="W14" s="222"/>
      <c r="X14" s="222"/>
      <c r="Y14" s="223" t="n">
        <f aca="false">(D14*E14*F14)+(D14*H14*I14)+(D14*K14)+(D14*M14)+(D14*O14)+(D14*Q14)</f>
        <v>0</v>
      </c>
      <c r="Z14" s="169"/>
      <c r="AA14" s="223" t="n">
        <f aca="false">(Y14-Z14)/2</f>
        <v>0</v>
      </c>
      <c r="AB14" s="169"/>
      <c r="AC14" s="223" t="n">
        <f aca="false">AA14-AB14</f>
        <v>0</v>
      </c>
      <c r="AD14" s="147"/>
    </row>
    <row r="15" customFormat="false" ht="30" hidden="false" customHeight="true" outlineLevel="0" collapsed="false">
      <c r="A15" s="147"/>
      <c r="B15" s="217" t="s">
        <v>265</v>
      </c>
      <c r="C15" s="176"/>
      <c r="D15" s="176"/>
      <c r="E15" s="224"/>
      <c r="F15" s="120"/>
      <c r="G15" s="213" t="s">
        <v>101</v>
      </c>
      <c r="H15" s="224"/>
      <c r="I15" s="120"/>
      <c r="J15" s="213" t="s">
        <v>101</v>
      </c>
      <c r="K15" s="224"/>
      <c r="L15" s="213" t="s">
        <v>101</v>
      </c>
      <c r="M15" s="224"/>
      <c r="N15" s="213" t="s">
        <v>101</v>
      </c>
      <c r="O15" s="224"/>
      <c r="P15" s="213" t="s">
        <v>101</v>
      </c>
      <c r="Q15" s="225"/>
      <c r="R15" s="213" t="s">
        <v>101</v>
      </c>
      <c r="S15" s="221" t="n">
        <f aca="false">D15</f>
        <v>0</v>
      </c>
      <c r="T15" s="169"/>
      <c r="U15" s="169"/>
      <c r="V15" s="169"/>
      <c r="W15" s="169"/>
      <c r="X15" s="222"/>
      <c r="Y15" s="223" t="n">
        <f aca="false">(D15*E15*F15)+(D15*H15*I15)+(D15*K15)+(D15*M15)+(D15*O15)+(D15*Q15)</f>
        <v>0</v>
      </c>
      <c r="Z15" s="169"/>
      <c r="AA15" s="223" t="n">
        <f aca="false">(Y15-Z15)/2</f>
        <v>0</v>
      </c>
      <c r="AB15" s="169"/>
      <c r="AC15" s="223" t="n">
        <f aca="false">AA15-AB15</f>
        <v>0</v>
      </c>
      <c r="AD15" s="147"/>
    </row>
    <row r="16" customFormat="false" ht="30" hidden="false" customHeight="true" outlineLevel="0" collapsed="false">
      <c r="A16" s="147"/>
      <c r="B16" s="226" t="s">
        <v>266</v>
      </c>
      <c r="C16" s="176"/>
      <c r="D16" s="176"/>
      <c r="E16" s="224"/>
      <c r="F16" s="120"/>
      <c r="G16" s="213" t="s">
        <v>101</v>
      </c>
      <c r="H16" s="224"/>
      <c r="I16" s="120"/>
      <c r="J16" s="213" t="s">
        <v>101</v>
      </c>
      <c r="K16" s="224"/>
      <c r="L16" s="213" t="s">
        <v>101</v>
      </c>
      <c r="M16" s="224"/>
      <c r="N16" s="213" t="s">
        <v>101</v>
      </c>
      <c r="O16" s="224"/>
      <c r="P16" s="213" t="s">
        <v>101</v>
      </c>
      <c r="Q16" s="225"/>
      <c r="R16" s="213" t="s">
        <v>101</v>
      </c>
      <c r="S16" s="221" t="n">
        <f aca="false">D16</f>
        <v>0</v>
      </c>
      <c r="T16" s="169"/>
      <c r="U16" s="169"/>
      <c r="V16" s="169"/>
      <c r="W16" s="169"/>
      <c r="X16" s="222"/>
      <c r="Y16" s="223" t="n">
        <f aca="false">(D16*E16*F16)+(D16*H16*I16)+(D16*K16)+(D16*M16)+(D16*O16)+(D16*Q16)</f>
        <v>0</v>
      </c>
      <c r="Z16" s="169"/>
      <c r="AA16" s="223" t="n">
        <f aca="false">(Y16-Z16)/2</f>
        <v>0</v>
      </c>
      <c r="AB16" s="169"/>
      <c r="AC16" s="223" t="n">
        <f aca="false">AA16-AB16</f>
        <v>0</v>
      </c>
      <c r="AD16" s="147"/>
    </row>
    <row r="17" customFormat="false" ht="15" hidden="false" customHeight="false" outlineLevel="0" collapsed="false">
      <c r="A17" s="147"/>
      <c r="B17" s="214"/>
      <c r="C17" s="215"/>
      <c r="D17" s="215"/>
      <c r="E17" s="215"/>
      <c r="F17" s="215"/>
      <c r="G17" s="215"/>
      <c r="H17" s="215"/>
      <c r="I17" s="215"/>
      <c r="J17" s="215"/>
      <c r="K17" s="215"/>
      <c r="L17" s="215"/>
      <c r="M17" s="215"/>
      <c r="N17" s="215"/>
      <c r="O17" s="215"/>
      <c r="P17" s="215"/>
      <c r="Q17" s="215"/>
      <c r="R17" s="215"/>
      <c r="S17" s="215"/>
      <c r="T17" s="215"/>
      <c r="U17" s="215"/>
      <c r="V17" s="215"/>
      <c r="W17" s="215"/>
      <c r="X17" s="215"/>
      <c r="Y17" s="215"/>
      <c r="Z17" s="215"/>
      <c r="AA17" s="215"/>
      <c r="AB17" s="227" t="s">
        <v>267</v>
      </c>
      <c r="AC17" s="228" t="n">
        <f aca="false">SUM(AC13:AC16)</f>
        <v>0</v>
      </c>
      <c r="AD17" s="147"/>
    </row>
    <row r="18" customFormat="false" ht="15" hidden="false" customHeight="true" outlineLevel="0" collapsed="false">
      <c r="A18" s="147"/>
      <c r="B18" s="214" t="s">
        <v>269</v>
      </c>
      <c r="C18" s="215"/>
      <c r="D18" s="215"/>
      <c r="E18" s="215"/>
      <c r="F18" s="215"/>
      <c r="G18" s="215"/>
      <c r="H18" s="215"/>
      <c r="I18" s="215"/>
      <c r="J18" s="215"/>
      <c r="K18" s="215"/>
      <c r="L18" s="215"/>
      <c r="M18" s="215"/>
      <c r="N18" s="215"/>
      <c r="O18" s="215"/>
      <c r="P18" s="215"/>
      <c r="Q18" s="215"/>
      <c r="R18" s="215"/>
      <c r="S18" s="215"/>
      <c r="T18" s="215"/>
      <c r="U18" s="215"/>
      <c r="V18" s="215"/>
      <c r="W18" s="215"/>
      <c r="X18" s="215"/>
      <c r="Y18" s="215"/>
      <c r="Z18" s="215"/>
      <c r="AA18" s="215"/>
      <c r="AB18" s="215"/>
      <c r="AC18" s="216"/>
      <c r="AD18" s="147"/>
    </row>
    <row r="19" customFormat="false" ht="30" hidden="false" customHeight="true" outlineLevel="0" collapsed="false">
      <c r="A19" s="147"/>
      <c r="B19" s="217" t="s">
        <v>270</v>
      </c>
      <c r="C19" s="218"/>
      <c r="D19" s="218"/>
      <c r="E19" s="219"/>
      <c r="F19" s="171"/>
      <c r="G19" s="213" t="s">
        <v>101</v>
      </c>
      <c r="H19" s="219"/>
      <c r="I19" s="171"/>
      <c r="J19" s="213" t="s">
        <v>101</v>
      </c>
      <c r="K19" s="219"/>
      <c r="L19" s="213" t="s">
        <v>101</v>
      </c>
      <c r="M19" s="219"/>
      <c r="N19" s="213" t="s">
        <v>101</v>
      </c>
      <c r="O19" s="219"/>
      <c r="P19" s="213" t="s">
        <v>101</v>
      </c>
      <c r="Q19" s="220"/>
      <c r="R19" s="213" t="s">
        <v>101</v>
      </c>
      <c r="S19" s="221" t="n">
        <f aca="false">D19</f>
        <v>0</v>
      </c>
      <c r="T19" s="222"/>
      <c r="U19" s="222"/>
      <c r="V19" s="222"/>
      <c r="W19" s="222"/>
      <c r="X19" s="222"/>
      <c r="Y19" s="223" t="n">
        <f aca="false">(D19*E19*F19)+(D19*H19*I19)+(D19*K19)+(D19*M19)+(D19*O19)+(D19*Q19)</f>
        <v>0</v>
      </c>
      <c r="Z19" s="169"/>
      <c r="AA19" s="223" t="n">
        <f aca="false">(Y19-Z19)/2</f>
        <v>0</v>
      </c>
      <c r="AB19" s="169"/>
      <c r="AC19" s="223" t="n">
        <f aca="false">AA19-AB19</f>
        <v>0</v>
      </c>
      <c r="AD19" s="147"/>
    </row>
    <row r="20" customFormat="false" ht="30" hidden="false" customHeight="true" outlineLevel="0" collapsed="false">
      <c r="A20" s="147"/>
      <c r="B20" s="217" t="s">
        <v>271</v>
      </c>
      <c r="C20" s="176"/>
      <c r="D20" s="176"/>
      <c r="E20" s="224"/>
      <c r="F20" s="120"/>
      <c r="G20" s="213" t="s">
        <v>101</v>
      </c>
      <c r="H20" s="224"/>
      <c r="I20" s="120"/>
      <c r="J20" s="213" t="s">
        <v>101</v>
      </c>
      <c r="K20" s="224"/>
      <c r="L20" s="213" t="s">
        <v>101</v>
      </c>
      <c r="M20" s="224"/>
      <c r="N20" s="213" t="s">
        <v>101</v>
      </c>
      <c r="O20" s="224"/>
      <c r="P20" s="213" t="s">
        <v>101</v>
      </c>
      <c r="Q20" s="225"/>
      <c r="R20" s="213" t="s">
        <v>101</v>
      </c>
      <c r="S20" s="221" t="n">
        <f aca="false">D20</f>
        <v>0</v>
      </c>
      <c r="T20" s="169"/>
      <c r="U20" s="169"/>
      <c r="V20" s="169"/>
      <c r="W20" s="169"/>
      <c r="X20" s="222"/>
      <c r="Y20" s="223" t="n">
        <f aca="false">(D20*E20*F20)+(D20*H20*I20)+(D20*K20)+(D20*M20)+(D20*O20)+(D20*Q20)</f>
        <v>0</v>
      </c>
      <c r="Z20" s="169"/>
      <c r="AA20" s="223" t="n">
        <f aca="false">(Y20-Z20)/2</f>
        <v>0</v>
      </c>
      <c r="AB20" s="169"/>
      <c r="AC20" s="223" t="n">
        <f aca="false">AA20-AB20</f>
        <v>0</v>
      </c>
      <c r="AD20" s="147"/>
    </row>
    <row r="21" customFormat="false" ht="30" hidden="false" customHeight="true" outlineLevel="0" collapsed="false">
      <c r="A21" s="147"/>
      <c r="B21" s="226" t="s">
        <v>266</v>
      </c>
      <c r="C21" s="176"/>
      <c r="D21" s="176"/>
      <c r="E21" s="224"/>
      <c r="F21" s="120"/>
      <c r="G21" s="213" t="s">
        <v>101</v>
      </c>
      <c r="H21" s="224"/>
      <c r="I21" s="120"/>
      <c r="J21" s="213" t="s">
        <v>101</v>
      </c>
      <c r="K21" s="224"/>
      <c r="L21" s="213" t="s">
        <v>101</v>
      </c>
      <c r="M21" s="224"/>
      <c r="N21" s="213" t="s">
        <v>101</v>
      </c>
      <c r="O21" s="224"/>
      <c r="P21" s="213" t="s">
        <v>101</v>
      </c>
      <c r="Q21" s="225"/>
      <c r="R21" s="213" t="s">
        <v>101</v>
      </c>
      <c r="S21" s="221" t="n">
        <f aca="false">D21</f>
        <v>0</v>
      </c>
      <c r="T21" s="169"/>
      <c r="U21" s="169"/>
      <c r="V21" s="169"/>
      <c r="W21" s="169"/>
      <c r="X21" s="222"/>
      <c r="Y21" s="223" t="n">
        <f aca="false">(D21*E21*F21)+(D21*H21*I21)+(D21*K21)+(D21*M21)+(D21*O21)+(D21*Q21)</f>
        <v>0</v>
      </c>
      <c r="Z21" s="169"/>
      <c r="AA21" s="223" t="n">
        <f aca="false">(Y21-Z21)/2</f>
        <v>0</v>
      </c>
      <c r="AB21" s="169"/>
      <c r="AC21" s="223" t="n">
        <f aca="false">AA21-AB21</f>
        <v>0</v>
      </c>
      <c r="AD21" s="147"/>
    </row>
    <row r="22" customFormat="false" ht="15" hidden="false" customHeight="false" outlineLevel="0" collapsed="false">
      <c r="A22" s="147"/>
      <c r="B22" s="214"/>
      <c r="C22" s="215"/>
      <c r="D22" s="215"/>
      <c r="E22" s="215"/>
      <c r="F22" s="215"/>
      <c r="G22" s="215"/>
      <c r="H22" s="215"/>
      <c r="I22" s="215"/>
      <c r="J22" s="215"/>
      <c r="K22" s="215"/>
      <c r="L22" s="215"/>
      <c r="M22" s="215"/>
      <c r="N22" s="215"/>
      <c r="O22" s="215"/>
      <c r="P22" s="215"/>
      <c r="Q22" s="215"/>
      <c r="R22" s="215"/>
      <c r="S22" s="215"/>
      <c r="T22" s="215"/>
      <c r="U22" s="215"/>
      <c r="V22" s="215"/>
      <c r="W22" s="215"/>
      <c r="X22" s="215"/>
      <c r="Y22" s="215"/>
      <c r="Z22" s="215"/>
      <c r="AA22" s="215"/>
      <c r="AB22" s="227" t="s">
        <v>267</v>
      </c>
      <c r="AC22" s="231" t="n">
        <f aca="false">SUM(AC19:AC21)</f>
        <v>0</v>
      </c>
      <c r="AD22" s="147"/>
    </row>
    <row r="23" customFormat="false" ht="15" hidden="false" customHeight="false" outlineLevel="0" collapsed="false">
      <c r="A23" s="147"/>
      <c r="B23" s="232" t="s">
        <v>272</v>
      </c>
      <c r="C23" s="202"/>
      <c r="D23" s="202"/>
      <c r="E23" s="148"/>
      <c r="F23" s="203"/>
      <c r="G23" s="147"/>
      <c r="H23" s="148"/>
      <c r="I23" s="203"/>
      <c r="J23" s="147"/>
      <c r="K23" s="148"/>
      <c r="L23" s="147"/>
      <c r="M23" s="148"/>
      <c r="N23" s="148"/>
      <c r="O23" s="148"/>
      <c r="P23" s="148"/>
      <c r="Q23" s="148"/>
      <c r="R23" s="148"/>
      <c r="S23" s="202"/>
      <c r="T23" s="202"/>
      <c r="U23" s="202"/>
      <c r="V23" s="202"/>
      <c r="W23" s="202"/>
      <c r="X23" s="202"/>
      <c r="Y23" s="233"/>
      <c r="Z23" s="234"/>
      <c r="AA23" s="233"/>
      <c r="AB23" s="235" t="s">
        <v>273</v>
      </c>
      <c r="AC23" s="236" t="n">
        <f aca="false">AC22+AC17+AC11</f>
        <v>0</v>
      </c>
      <c r="AD23" s="147"/>
    </row>
    <row r="24" customFormat="false" ht="15" hidden="false" customHeight="false" outlineLevel="0" collapsed="false">
      <c r="A24" s="147"/>
      <c r="B24" s="232" t="str">
        <f aca="false">"**Die Anzahl der im Jahr "&amp;'A. Allgemeine Informationen'!C14&amp;" nachzurüstenden Wechselrichter für das Netzgebiet ist der Bundesnetzagentur durch einen anlagenscharfen Umrüstungsplan nachzuweisen."</f>
        <v>**Die Anzahl der im Jahr 2018 nachzurüstenden Wechselrichter für das Netzgebiet ist der Bundesnetzagentur durch einen anlagenscharfen Umrüstungsplan nachzuweisen.</v>
      </c>
      <c r="C24" s="202"/>
      <c r="D24" s="202"/>
      <c r="E24" s="148"/>
      <c r="F24" s="203"/>
      <c r="G24" s="147"/>
      <c r="H24" s="148"/>
      <c r="I24" s="203"/>
      <c r="J24" s="147"/>
      <c r="K24" s="148"/>
      <c r="L24" s="147"/>
      <c r="M24" s="148"/>
      <c r="N24" s="148"/>
      <c r="O24" s="148"/>
      <c r="P24" s="148"/>
      <c r="Q24" s="148"/>
      <c r="R24" s="148"/>
      <c r="S24" s="202"/>
      <c r="T24" s="202"/>
      <c r="U24" s="202"/>
      <c r="V24" s="202"/>
      <c r="W24" s="202"/>
      <c r="X24" s="202"/>
      <c r="Y24" s="233"/>
      <c r="Z24" s="233"/>
      <c r="AA24" s="233"/>
      <c r="AB24" s="233"/>
      <c r="AC24" s="233"/>
      <c r="AD24" s="147"/>
    </row>
  </sheetData>
  <sheetProtection sheet="true" password="a253" objects="true" scenarios="true" formatColumns="false"/>
  <mergeCells count="13">
    <mergeCell ref="B4:B5"/>
    <mergeCell ref="C4:C5"/>
    <mergeCell ref="D4:D5"/>
    <mergeCell ref="E4:G4"/>
    <mergeCell ref="H4:J4"/>
    <mergeCell ref="K4:L4"/>
    <mergeCell ref="M4:R4"/>
    <mergeCell ref="S4:X4"/>
    <mergeCell ref="Y4:Y5"/>
    <mergeCell ref="Z4:Z5"/>
    <mergeCell ref="AA4:AA5"/>
    <mergeCell ref="AB4:AB5"/>
    <mergeCell ref="AC4:AC5"/>
  </mergeCells>
  <dataValidations count="3">
    <dataValidation allowBlank="true" error="Bitte eine Dezimalzahl größer oder gleich Null eintragen!" errorStyle="stop" operator="greaterThanOrEqual" showDropDown="false" showErrorMessage="true" showInputMessage="true" sqref="Y7:AC10 Y11 AA11 AC11 Y13:AC15 Y16:Y17 AA16:AA17 AC16:AC17 Y19:AC21 Y22 AA22 AC22" type="decimal">
      <formula1>0</formula1>
      <formula2>0</formula2>
    </dataValidation>
    <dataValidation allowBlank="true" error="Bitte eine Dezimalzahl größer oder gleich Null eintragen!" errorStyle="stop" operator="greaterThanOrEqual" showDropDown="false" showErrorMessage="true" showInputMessage="true" sqref="V5" type="none">
      <formula1>0</formula1>
      <formula2>0</formula2>
    </dataValidation>
    <dataValidation allowBlank="true" error="Bitte eine Dezimalzahl größer oder gleich Null eintragen!" errorStyle="stop" operator="greaterThanOrEqual" showDropDown="false" showErrorMessage="true" showInputMessage="true" sqref="G7:G10 J7:J10 L7:L10 N7:N10 P7:P10 R7:R10 G13:G16 J13:J16 L13:L16 N13:N16 P13:P16 R13:R16 G19:G21 J19:J21 L19:L21 N19:N21 P19:P21 R19:R21" type="list">
      <formula1>"bitte wählen,einheitlich pauschaler Kostensatz,Durchschnittssatz individueller Werte"</formula1>
      <formula2>0</formula2>
    </dataValidation>
  </dataValidation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R&amp;12Seite &amp;P von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4.25" zeroHeight="false" outlineLevelRow="0" outlineLevelCol="0"/>
  <cols>
    <col collapsed="false" customWidth="true" hidden="false" outlineLevel="0" max="1" min="1" style="143" width="3.25"/>
    <col collapsed="false" customWidth="true" hidden="false" outlineLevel="0" max="2" min="2" style="143" width="38"/>
    <col collapsed="false" customWidth="true" hidden="false" outlineLevel="0" max="3" min="3" style="198" width="22.25"/>
    <col collapsed="false" customWidth="true" hidden="false" outlineLevel="0" max="4" min="4" style="198" width="21.5"/>
    <col collapsed="false" customWidth="true" hidden="false" outlineLevel="0" max="5" min="5" style="198" width="22.5"/>
    <col collapsed="false" customWidth="false" hidden="false" outlineLevel="0" max="16384" min="6" style="143" width="10"/>
  </cols>
  <sheetData>
    <row r="1" customFormat="false" ht="15" hidden="false" customHeight="false" outlineLevel="0" collapsed="false">
      <c r="B1" s="39"/>
    </row>
    <row r="2" customFormat="false" ht="15.75" hidden="false" customHeight="false" outlineLevel="0" collapsed="false">
      <c r="A2" s="145" t="s">
        <v>274</v>
      </c>
    </row>
    <row r="3" customFormat="false" ht="14.25" hidden="false" customHeight="false" outlineLevel="0" collapsed="false">
      <c r="B3" s="147"/>
      <c r="C3" s="204"/>
      <c r="D3" s="204"/>
      <c r="E3" s="204"/>
    </row>
    <row r="4" customFormat="false" ht="105.75" hidden="false" customHeight="true" outlineLevel="0" collapsed="false">
      <c r="B4" s="118" t="s">
        <v>242</v>
      </c>
      <c r="C4" s="210" t="s">
        <v>275</v>
      </c>
      <c r="D4" s="210" t="s">
        <v>276</v>
      </c>
      <c r="E4" s="210" t="s">
        <v>277</v>
      </c>
    </row>
    <row r="5" customFormat="false" ht="30" hidden="false" customHeight="true" outlineLevel="0" collapsed="false">
      <c r="B5" s="214" t="s">
        <v>278</v>
      </c>
      <c r="C5" s="215"/>
      <c r="D5" s="215"/>
      <c r="E5" s="216"/>
    </row>
    <row r="6" customFormat="false" ht="30" hidden="false" customHeight="true" outlineLevel="0" collapsed="false">
      <c r="B6" s="217" t="s">
        <v>279</v>
      </c>
      <c r="C6" s="176"/>
      <c r="D6" s="176"/>
      <c r="E6" s="237" t="n">
        <f aca="false">D6</f>
        <v>0</v>
      </c>
    </row>
    <row r="7" customFormat="false" ht="30" hidden="false" customHeight="true" outlineLevel="0" collapsed="false">
      <c r="B7" s="217" t="s">
        <v>280</v>
      </c>
      <c r="C7" s="176"/>
      <c r="D7" s="176"/>
      <c r="E7" s="237" t="n">
        <f aca="false">D7</f>
        <v>0</v>
      </c>
    </row>
    <row r="8" customFormat="false" ht="30" hidden="false" customHeight="true" outlineLevel="0" collapsed="false">
      <c r="B8" s="217" t="s">
        <v>281</v>
      </c>
      <c r="C8" s="176"/>
      <c r="D8" s="176"/>
      <c r="E8" s="237" t="n">
        <f aca="false">D8</f>
        <v>0</v>
      </c>
    </row>
    <row r="9" customFormat="false" ht="30" hidden="false" customHeight="true" outlineLevel="0" collapsed="false">
      <c r="B9" s="217" t="s">
        <v>282</v>
      </c>
      <c r="C9" s="176"/>
      <c r="D9" s="176"/>
      <c r="E9" s="237" t="n">
        <f aca="false">D9</f>
        <v>0</v>
      </c>
    </row>
    <row r="10" customFormat="false" ht="30" hidden="false" customHeight="true" outlineLevel="0" collapsed="false">
      <c r="B10" s="217" t="s">
        <v>283</v>
      </c>
      <c r="C10" s="176"/>
      <c r="D10" s="176"/>
      <c r="E10" s="237" t="n">
        <f aca="false">D10</f>
        <v>0</v>
      </c>
    </row>
    <row r="11" customFormat="false" ht="30" hidden="false" customHeight="true" outlineLevel="0" collapsed="false">
      <c r="B11" s="217" t="s">
        <v>284</v>
      </c>
      <c r="C11" s="176"/>
      <c r="D11" s="176"/>
      <c r="E11" s="237" t="n">
        <f aca="false">D11</f>
        <v>0</v>
      </c>
    </row>
    <row r="12" customFormat="false" ht="30" hidden="false" customHeight="true" outlineLevel="0" collapsed="false">
      <c r="B12" s="226" t="s">
        <v>285</v>
      </c>
      <c r="C12" s="176"/>
      <c r="D12" s="176"/>
      <c r="E12" s="237" t="n">
        <f aca="false">D12</f>
        <v>0</v>
      </c>
    </row>
    <row r="13" customFormat="false" ht="15" hidden="false" customHeight="true" outlineLevel="0" collapsed="false">
      <c r="B13" s="155"/>
      <c r="C13" s="238"/>
      <c r="D13" s="238"/>
      <c r="E13" s="239"/>
    </row>
    <row r="14" customFormat="false" ht="30" hidden="false" customHeight="true" outlineLevel="0" collapsed="false">
      <c r="B14" s="214" t="s">
        <v>286</v>
      </c>
      <c r="C14" s="229"/>
      <c r="D14" s="229"/>
      <c r="E14" s="240"/>
    </row>
    <row r="15" customFormat="false" ht="30" hidden="false" customHeight="true" outlineLevel="0" collapsed="false">
      <c r="B15" s="217" t="s">
        <v>279</v>
      </c>
      <c r="C15" s="176"/>
      <c r="D15" s="176"/>
      <c r="E15" s="237" t="n">
        <f aca="false">D15</f>
        <v>0</v>
      </c>
    </row>
    <row r="16" customFormat="false" ht="30" hidden="false" customHeight="true" outlineLevel="0" collapsed="false">
      <c r="B16" s="217" t="s">
        <v>280</v>
      </c>
      <c r="C16" s="176"/>
      <c r="D16" s="176"/>
      <c r="E16" s="237" t="n">
        <f aca="false">D16</f>
        <v>0</v>
      </c>
    </row>
    <row r="17" customFormat="false" ht="30" hidden="false" customHeight="true" outlineLevel="0" collapsed="false">
      <c r="B17" s="217" t="s">
        <v>281</v>
      </c>
      <c r="C17" s="176"/>
      <c r="D17" s="176"/>
      <c r="E17" s="237" t="n">
        <f aca="false">D17</f>
        <v>0</v>
      </c>
    </row>
    <row r="18" customFormat="false" ht="30" hidden="false" customHeight="true" outlineLevel="0" collapsed="false">
      <c r="B18" s="217" t="s">
        <v>282</v>
      </c>
      <c r="C18" s="176"/>
      <c r="D18" s="176"/>
      <c r="E18" s="237" t="n">
        <f aca="false">D18</f>
        <v>0</v>
      </c>
    </row>
    <row r="19" customFormat="false" ht="30" hidden="false" customHeight="true" outlineLevel="0" collapsed="false">
      <c r="B19" s="217" t="s">
        <v>283</v>
      </c>
      <c r="C19" s="176"/>
      <c r="D19" s="176"/>
      <c r="E19" s="237" t="n">
        <f aca="false">D19</f>
        <v>0</v>
      </c>
    </row>
    <row r="20" customFormat="false" ht="30" hidden="false" customHeight="true" outlineLevel="0" collapsed="false">
      <c r="B20" s="217" t="s">
        <v>284</v>
      </c>
      <c r="C20" s="176"/>
      <c r="D20" s="176"/>
      <c r="E20" s="237" t="n">
        <f aca="false">D20</f>
        <v>0</v>
      </c>
    </row>
    <row r="21" customFormat="false" ht="30" hidden="false" customHeight="true" outlineLevel="0" collapsed="false">
      <c r="B21" s="226" t="s">
        <v>285</v>
      </c>
      <c r="C21" s="176"/>
      <c r="D21" s="176"/>
      <c r="E21" s="237" t="n">
        <f aca="false">D21</f>
        <v>0</v>
      </c>
    </row>
    <row r="22" customFormat="false" ht="15" hidden="false" customHeight="true" outlineLevel="0" collapsed="false">
      <c r="B22" s="155"/>
      <c r="C22" s="238"/>
      <c r="D22" s="238"/>
      <c r="E22" s="239"/>
    </row>
    <row r="23" customFormat="false" ht="30" hidden="false" customHeight="true" outlineLevel="0" collapsed="false">
      <c r="B23" s="214" t="s">
        <v>287</v>
      </c>
      <c r="C23" s="215"/>
      <c r="D23" s="215"/>
      <c r="E23" s="241"/>
    </row>
    <row r="24" customFormat="false" ht="30" hidden="false" customHeight="true" outlineLevel="0" collapsed="false">
      <c r="B24" s="217" t="s">
        <v>279</v>
      </c>
      <c r="C24" s="176"/>
      <c r="D24" s="176"/>
      <c r="E24" s="237" t="n">
        <f aca="false">D24</f>
        <v>0</v>
      </c>
    </row>
    <row r="25" customFormat="false" ht="30" hidden="false" customHeight="true" outlineLevel="0" collapsed="false">
      <c r="B25" s="217" t="s">
        <v>280</v>
      </c>
      <c r="C25" s="176"/>
      <c r="D25" s="176"/>
      <c r="E25" s="237" t="n">
        <f aca="false">D25</f>
        <v>0</v>
      </c>
    </row>
    <row r="26" customFormat="false" ht="30" hidden="false" customHeight="true" outlineLevel="0" collapsed="false">
      <c r="B26" s="217" t="s">
        <v>281</v>
      </c>
      <c r="C26" s="176"/>
      <c r="D26" s="176"/>
      <c r="E26" s="237" t="n">
        <f aca="false">D26</f>
        <v>0</v>
      </c>
    </row>
    <row r="27" customFormat="false" ht="30" hidden="false" customHeight="true" outlineLevel="0" collapsed="false">
      <c r="B27" s="217" t="s">
        <v>282</v>
      </c>
      <c r="C27" s="176"/>
      <c r="D27" s="176"/>
      <c r="E27" s="237" t="n">
        <f aca="false">D27</f>
        <v>0</v>
      </c>
    </row>
    <row r="28" customFormat="false" ht="30" hidden="false" customHeight="true" outlineLevel="0" collapsed="false">
      <c r="B28" s="217" t="s">
        <v>283</v>
      </c>
      <c r="C28" s="176"/>
      <c r="D28" s="176"/>
      <c r="E28" s="237" t="n">
        <f aca="false">D28</f>
        <v>0</v>
      </c>
    </row>
    <row r="29" customFormat="false" ht="30" hidden="false" customHeight="true" outlineLevel="0" collapsed="false">
      <c r="B29" s="217" t="s">
        <v>284</v>
      </c>
      <c r="C29" s="176"/>
      <c r="D29" s="176"/>
      <c r="E29" s="237" t="n">
        <f aca="false">D29</f>
        <v>0</v>
      </c>
    </row>
    <row r="30" customFormat="false" ht="30" hidden="false" customHeight="true" outlineLevel="0" collapsed="false">
      <c r="B30" s="226" t="s">
        <v>285</v>
      </c>
      <c r="C30" s="176"/>
      <c r="D30" s="176"/>
      <c r="E30" s="237" t="n">
        <f aca="false">D30</f>
        <v>0</v>
      </c>
    </row>
    <row r="31" customFormat="false" ht="15" hidden="false" customHeight="true" outlineLevel="0" collapsed="false">
      <c r="B31" s="155"/>
      <c r="C31" s="238"/>
      <c r="D31" s="238"/>
      <c r="E31" s="239"/>
    </row>
    <row r="32" customFormat="false" ht="30" hidden="false" customHeight="true" outlineLevel="0" collapsed="false">
      <c r="B32" s="214" t="s">
        <v>288</v>
      </c>
      <c r="C32" s="215"/>
      <c r="D32" s="215"/>
      <c r="E32" s="241"/>
    </row>
    <row r="33" customFormat="false" ht="30" hidden="false" customHeight="true" outlineLevel="0" collapsed="false">
      <c r="B33" s="217" t="s">
        <v>279</v>
      </c>
      <c r="C33" s="176"/>
      <c r="D33" s="176"/>
      <c r="E33" s="237" t="n">
        <f aca="false">D33</f>
        <v>0</v>
      </c>
    </row>
    <row r="34" customFormat="false" ht="30" hidden="false" customHeight="true" outlineLevel="0" collapsed="false">
      <c r="B34" s="217" t="s">
        <v>280</v>
      </c>
      <c r="C34" s="176"/>
      <c r="D34" s="176"/>
      <c r="E34" s="237" t="n">
        <f aca="false">D34</f>
        <v>0</v>
      </c>
    </row>
    <row r="35" customFormat="false" ht="30" hidden="false" customHeight="true" outlineLevel="0" collapsed="false">
      <c r="B35" s="217" t="s">
        <v>281</v>
      </c>
      <c r="C35" s="176"/>
      <c r="D35" s="176"/>
      <c r="E35" s="237" t="n">
        <f aca="false">D35</f>
        <v>0</v>
      </c>
    </row>
    <row r="36" customFormat="false" ht="30" hidden="false" customHeight="true" outlineLevel="0" collapsed="false">
      <c r="B36" s="217" t="s">
        <v>282</v>
      </c>
      <c r="C36" s="176"/>
      <c r="D36" s="176"/>
      <c r="E36" s="237" t="n">
        <f aca="false">D36</f>
        <v>0</v>
      </c>
    </row>
    <row r="37" customFormat="false" ht="30" hidden="false" customHeight="true" outlineLevel="0" collapsed="false">
      <c r="B37" s="217" t="s">
        <v>283</v>
      </c>
      <c r="C37" s="176"/>
      <c r="D37" s="176"/>
      <c r="E37" s="237" t="n">
        <f aca="false">D37</f>
        <v>0</v>
      </c>
    </row>
    <row r="38" customFormat="false" ht="30" hidden="false" customHeight="true" outlineLevel="0" collapsed="false">
      <c r="B38" s="217" t="s">
        <v>284</v>
      </c>
      <c r="C38" s="176"/>
      <c r="D38" s="176"/>
      <c r="E38" s="237" t="n">
        <f aca="false">D38</f>
        <v>0</v>
      </c>
    </row>
    <row r="39" customFormat="false" ht="30" hidden="false" customHeight="true" outlineLevel="0" collapsed="false">
      <c r="B39" s="226" t="s">
        <v>285</v>
      </c>
      <c r="C39" s="176"/>
      <c r="D39" s="176"/>
      <c r="E39" s="237" t="n">
        <f aca="false">D39</f>
        <v>0</v>
      </c>
    </row>
    <row r="40" customFormat="false" ht="15" hidden="false" customHeight="true" outlineLevel="0" collapsed="false">
      <c r="B40" s="242"/>
      <c r="C40" s="242"/>
      <c r="D40" s="242"/>
      <c r="E40" s="242"/>
    </row>
    <row r="41" customFormat="false" ht="30" hidden="false" customHeight="true" outlineLevel="0" collapsed="false">
      <c r="D41" s="243" t="n">
        <f aca="false">SUM(D6:D39)</f>
        <v>0</v>
      </c>
      <c r="E41" s="243" t="n">
        <f aca="false">SUM(E6:E39)</f>
        <v>0</v>
      </c>
    </row>
    <row r="43" customFormat="false" ht="30" hidden="false" customHeight="true" outlineLevel="0" collapsed="false">
      <c r="E43" s="243" t="n">
        <f aca="false">D41-E41</f>
        <v>0</v>
      </c>
    </row>
  </sheetData>
  <sheetProtection sheet="true" password="a253" objects="true" scenarios="true" formatColumns="false"/>
  <dataValidations count="1">
    <dataValidation allowBlank="true" error="Bitte eine Dezimalzahl größer oder gleich Null eintragen!" errorStyle="stop" operator="greaterThanOrEqual" showDropDown="false" showErrorMessage="true" showInputMessage="true" sqref="E6:E12 E15:E21 E24:E30 E33:E39" type="decimal">
      <formula1>0</formula1>
      <formula2>0</formula2>
    </dataValidation>
  </dataValidation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R&amp;12Seite &amp;P von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true" hidden="false" outlineLevel="0" max="1" min="1" style="244" width="3.62"/>
    <col collapsed="false" customWidth="true" hidden="false" outlineLevel="0" max="2" min="2" style="244" width="15.62"/>
    <col collapsed="false" customWidth="true" hidden="false" outlineLevel="0" max="3" min="3" style="244" width="50.62"/>
    <col collapsed="false" customWidth="true" hidden="false" outlineLevel="0" max="4" min="4" style="244" width="25.62"/>
    <col collapsed="false" customWidth="true" hidden="false" outlineLevel="0" max="5" min="5" style="244" width="3.62"/>
    <col collapsed="false" customWidth="true" hidden="false" outlineLevel="0" max="8" min="6" style="244" width="10.62"/>
    <col collapsed="false" customWidth="false" hidden="false" outlineLevel="0" max="16384" min="9" style="244" width="11"/>
  </cols>
  <sheetData>
    <row r="1" customFormat="false" ht="15" hidden="false" customHeight="false" outlineLevel="0" collapsed="false">
      <c r="B1" s="39"/>
      <c r="D1" s="113"/>
      <c r="E1" s="113"/>
    </row>
    <row r="2" customFormat="false" ht="15.75" hidden="false" customHeight="false" outlineLevel="0" collapsed="false">
      <c r="A2" s="245" t="s">
        <v>289</v>
      </c>
    </row>
    <row r="3" customFormat="false" ht="14.25" hidden="false" customHeight="false" outlineLevel="0" collapsed="false">
      <c r="A3" s="98"/>
      <c r="B3" s="98"/>
      <c r="C3" s="98"/>
      <c r="D3" s="98"/>
      <c r="E3" s="98"/>
    </row>
    <row r="4" customFormat="false" ht="14.25" hidden="false" customHeight="false" outlineLevel="0" collapsed="false">
      <c r="A4" s="98"/>
      <c r="B4" s="98"/>
      <c r="C4" s="98"/>
      <c r="D4" s="98"/>
      <c r="E4" s="98"/>
    </row>
    <row r="5" customFormat="false" ht="15" hidden="false" customHeight="false" outlineLevel="0" collapsed="false">
      <c r="A5" s="98"/>
      <c r="B5" s="246"/>
      <c r="C5" s="98"/>
      <c r="D5" s="98"/>
      <c r="E5" s="98"/>
    </row>
    <row r="6" customFormat="false" ht="30" hidden="false" customHeight="false" outlineLevel="0" collapsed="false">
      <c r="A6" s="98"/>
      <c r="B6" s="98"/>
      <c r="C6" s="247" t="s">
        <v>290</v>
      </c>
      <c r="D6" s="126" t="n">
        <f aca="false">SUM(D9:D108)</f>
        <v>0</v>
      </c>
      <c r="E6" s="98"/>
    </row>
    <row r="7" customFormat="false" ht="14.25" hidden="false" customHeight="false" outlineLevel="0" collapsed="false">
      <c r="A7" s="98"/>
      <c r="B7" s="248"/>
      <c r="C7" s="249"/>
      <c r="D7" s="249"/>
      <c r="E7" s="98"/>
    </row>
    <row r="8" customFormat="false" ht="55.5" hidden="false" customHeight="true" outlineLevel="0" collapsed="false">
      <c r="A8" s="98"/>
      <c r="B8" s="250" t="s">
        <v>291</v>
      </c>
      <c r="C8" s="251" t="s">
        <v>292</v>
      </c>
      <c r="D8" s="250" t="str">
        <f aca="false">"Investitionsmaßnahmen"&amp;CHAR(10)&amp;"Plan-Kapitalkosten " &amp; 'A. Allgemeine Informationen'!C14 &amp;CHAR(10)&amp;"[EUR]"</f>
        <v>Investitionsmaßnahmen
Plan-Kapitalkosten 2018
[EUR]</v>
      </c>
      <c r="E8" s="98"/>
    </row>
    <row r="9" customFormat="false" ht="14.25" hidden="false" customHeight="false" outlineLevel="0" collapsed="false">
      <c r="A9" s="98"/>
      <c r="B9" s="252"/>
      <c r="C9" s="252"/>
      <c r="D9" s="253"/>
      <c r="E9" s="98"/>
    </row>
    <row r="10" customFormat="false" ht="14.25" hidden="false" customHeight="false" outlineLevel="0" collapsed="false">
      <c r="A10" s="98"/>
      <c r="B10" s="252"/>
      <c r="C10" s="252"/>
      <c r="D10" s="253"/>
      <c r="E10" s="98"/>
    </row>
    <row r="11" customFormat="false" ht="14.25" hidden="false" customHeight="false" outlineLevel="0" collapsed="false">
      <c r="A11" s="98"/>
      <c r="B11" s="252"/>
      <c r="C11" s="252"/>
      <c r="D11" s="253"/>
      <c r="E11" s="98"/>
    </row>
    <row r="12" customFormat="false" ht="14.25" hidden="false" customHeight="false" outlineLevel="0" collapsed="false">
      <c r="A12" s="98"/>
      <c r="B12" s="252"/>
      <c r="C12" s="252"/>
      <c r="D12" s="253"/>
      <c r="E12" s="98"/>
    </row>
    <row r="13" customFormat="false" ht="14.25" hidden="false" customHeight="false" outlineLevel="0" collapsed="false">
      <c r="A13" s="98"/>
      <c r="B13" s="252"/>
      <c r="C13" s="252"/>
      <c r="D13" s="253"/>
      <c r="E13" s="98"/>
    </row>
    <row r="14" customFormat="false" ht="14.25" hidden="false" customHeight="false" outlineLevel="0" collapsed="false">
      <c r="A14" s="98"/>
      <c r="B14" s="252"/>
      <c r="C14" s="252"/>
      <c r="D14" s="253"/>
      <c r="E14" s="98"/>
    </row>
    <row r="15" customFormat="false" ht="14.25" hidden="false" customHeight="false" outlineLevel="0" collapsed="false">
      <c r="A15" s="98"/>
      <c r="B15" s="252"/>
      <c r="C15" s="252"/>
      <c r="D15" s="253"/>
      <c r="E15" s="98"/>
    </row>
    <row r="16" customFormat="false" ht="14.25" hidden="false" customHeight="false" outlineLevel="0" collapsed="false">
      <c r="A16" s="98"/>
      <c r="B16" s="252"/>
      <c r="C16" s="252"/>
      <c r="D16" s="253"/>
      <c r="E16" s="98"/>
    </row>
    <row r="17" customFormat="false" ht="14.25" hidden="false" customHeight="false" outlineLevel="0" collapsed="false">
      <c r="A17" s="98"/>
      <c r="B17" s="252"/>
      <c r="C17" s="252"/>
      <c r="D17" s="253"/>
      <c r="E17" s="98"/>
    </row>
    <row r="18" customFormat="false" ht="14.25" hidden="false" customHeight="false" outlineLevel="0" collapsed="false">
      <c r="A18" s="98"/>
      <c r="B18" s="252"/>
      <c r="C18" s="252"/>
      <c r="D18" s="253"/>
      <c r="E18" s="98"/>
    </row>
    <row r="19" customFormat="false" ht="14.25" hidden="false" customHeight="false" outlineLevel="0" collapsed="false">
      <c r="A19" s="98"/>
      <c r="B19" s="252"/>
      <c r="C19" s="252"/>
      <c r="D19" s="253"/>
      <c r="E19" s="98"/>
    </row>
    <row r="20" customFormat="false" ht="14.25" hidden="false" customHeight="false" outlineLevel="0" collapsed="false">
      <c r="A20" s="98"/>
      <c r="B20" s="252"/>
      <c r="C20" s="252"/>
      <c r="D20" s="253"/>
      <c r="E20" s="98"/>
    </row>
    <row r="21" customFormat="false" ht="14.25" hidden="false" customHeight="false" outlineLevel="0" collapsed="false">
      <c r="A21" s="98"/>
      <c r="B21" s="252"/>
      <c r="C21" s="252"/>
      <c r="D21" s="253"/>
      <c r="E21" s="98"/>
    </row>
    <row r="22" customFormat="false" ht="14.25" hidden="false" customHeight="false" outlineLevel="0" collapsed="false">
      <c r="A22" s="98"/>
      <c r="B22" s="252"/>
      <c r="C22" s="252"/>
      <c r="D22" s="253"/>
      <c r="E22" s="98"/>
    </row>
    <row r="23" customFormat="false" ht="14.25" hidden="false" customHeight="false" outlineLevel="0" collapsed="false">
      <c r="A23" s="98"/>
      <c r="B23" s="252"/>
      <c r="C23" s="252"/>
      <c r="D23" s="253"/>
      <c r="E23" s="98"/>
    </row>
    <row r="24" customFormat="false" ht="14.25" hidden="false" customHeight="false" outlineLevel="0" collapsed="false">
      <c r="A24" s="98"/>
      <c r="B24" s="252"/>
      <c r="C24" s="252"/>
      <c r="D24" s="253"/>
      <c r="E24" s="98"/>
    </row>
    <row r="25" customFormat="false" ht="14.25" hidden="false" customHeight="false" outlineLevel="0" collapsed="false">
      <c r="A25" s="98"/>
      <c r="B25" s="252"/>
      <c r="C25" s="252"/>
      <c r="D25" s="253"/>
      <c r="E25" s="98"/>
    </row>
    <row r="26" customFormat="false" ht="14.25" hidden="false" customHeight="false" outlineLevel="0" collapsed="false">
      <c r="A26" s="98"/>
      <c r="B26" s="252"/>
      <c r="C26" s="252"/>
      <c r="D26" s="253"/>
      <c r="E26" s="98"/>
    </row>
    <row r="27" customFormat="false" ht="14.25" hidden="false" customHeight="false" outlineLevel="0" collapsed="false">
      <c r="A27" s="98"/>
      <c r="B27" s="252"/>
      <c r="C27" s="252"/>
      <c r="D27" s="253"/>
      <c r="E27" s="98"/>
    </row>
    <row r="28" customFormat="false" ht="14.25" hidden="false" customHeight="false" outlineLevel="0" collapsed="false">
      <c r="A28" s="98"/>
      <c r="B28" s="252"/>
      <c r="C28" s="252"/>
      <c r="D28" s="253"/>
      <c r="E28" s="98"/>
    </row>
    <row r="29" customFormat="false" ht="14.25" hidden="false" customHeight="false" outlineLevel="0" collapsed="false">
      <c r="A29" s="98"/>
      <c r="B29" s="252"/>
      <c r="C29" s="252"/>
      <c r="D29" s="253"/>
      <c r="E29" s="98"/>
    </row>
    <row r="30" customFormat="false" ht="14.25" hidden="false" customHeight="false" outlineLevel="0" collapsed="false">
      <c r="A30" s="98"/>
      <c r="B30" s="252"/>
      <c r="C30" s="252"/>
      <c r="D30" s="253"/>
      <c r="E30" s="98"/>
    </row>
    <row r="31" customFormat="false" ht="14.25" hidden="false" customHeight="false" outlineLevel="0" collapsed="false">
      <c r="A31" s="98"/>
      <c r="B31" s="252"/>
      <c r="C31" s="252"/>
      <c r="D31" s="253"/>
      <c r="E31" s="98"/>
    </row>
    <row r="32" customFormat="false" ht="14.25" hidden="false" customHeight="false" outlineLevel="0" collapsed="false">
      <c r="A32" s="98"/>
      <c r="B32" s="252"/>
      <c r="C32" s="252"/>
      <c r="D32" s="253"/>
      <c r="E32" s="98"/>
    </row>
    <row r="33" customFormat="false" ht="14.25" hidden="false" customHeight="false" outlineLevel="0" collapsed="false">
      <c r="A33" s="98"/>
      <c r="B33" s="252"/>
      <c r="C33" s="252"/>
      <c r="D33" s="253"/>
      <c r="E33" s="98"/>
    </row>
    <row r="34" customFormat="false" ht="14.25" hidden="false" customHeight="false" outlineLevel="0" collapsed="false">
      <c r="A34" s="98"/>
      <c r="B34" s="252"/>
      <c r="C34" s="252"/>
      <c r="D34" s="253"/>
      <c r="E34" s="98"/>
    </row>
    <row r="35" customFormat="false" ht="14.25" hidden="false" customHeight="false" outlineLevel="0" collapsed="false">
      <c r="A35" s="98"/>
      <c r="B35" s="252"/>
      <c r="C35" s="252"/>
      <c r="D35" s="253"/>
      <c r="E35" s="98"/>
    </row>
    <row r="36" customFormat="false" ht="14.25" hidden="false" customHeight="false" outlineLevel="0" collapsed="false">
      <c r="A36" s="98"/>
      <c r="B36" s="252"/>
      <c r="C36" s="252"/>
      <c r="D36" s="253"/>
      <c r="E36" s="98"/>
    </row>
    <row r="37" customFormat="false" ht="14.25" hidden="false" customHeight="false" outlineLevel="0" collapsed="false">
      <c r="A37" s="98"/>
      <c r="B37" s="252"/>
      <c r="C37" s="252"/>
      <c r="D37" s="253"/>
      <c r="E37" s="98"/>
    </row>
    <row r="38" customFormat="false" ht="14.25" hidden="false" customHeight="false" outlineLevel="0" collapsed="false">
      <c r="A38" s="98"/>
      <c r="B38" s="252"/>
      <c r="C38" s="252"/>
      <c r="D38" s="253"/>
      <c r="E38" s="98"/>
    </row>
    <row r="39" customFormat="false" ht="14.25" hidden="false" customHeight="false" outlineLevel="0" collapsed="false">
      <c r="A39" s="98"/>
      <c r="B39" s="252"/>
      <c r="C39" s="252"/>
      <c r="D39" s="253"/>
      <c r="E39" s="98"/>
    </row>
    <row r="40" customFormat="false" ht="14.25" hidden="false" customHeight="false" outlineLevel="0" collapsed="false">
      <c r="A40" s="98"/>
      <c r="B40" s="252"/>
      <c r="C40" s="252"/>
      <c r="D40" s="253"/>
      <c r="E40" s="98"/>
    </row>
    <row r="41" customFormat="false" ht="14.25" hidden="false" customHeight="false" outlineLevel="0" collapsed="false">
      <c r="A41" s="98"/>
      <c r="B41" s="252"/>
      <c r="C41" s="252"/>
      <c r="D41" s="253"/>
      <c r="E41" s="98"/>
    </row>
    <row r="42" customFormat="false" ht="14.25" hidden="false" customHeight="false" outlineLevel="0" collapsed="false">
      <c r="A42" s="98"/>
      <c r="B42" s="252"/>
      <c r="C42" s="252"/>
      <c r="D42" s="253"/>
      <c r="E42" s="98"/>
    </row>
    <row r="43" customFormat="false" ht="14.25" hidden="false" customHeight="false" outlineLevel="0" collapsed="false">
      <c r="A43" s="98"/>
      <c r="B43" s="252"/>
      <c r="C43" s="252"/>
      <c r="D43" s="253"/>
      <c r="E43" s="98"/>
    </row>
    <row r="44" customFormat="false" ht="14.25" hidden="false" customHeight="false" outlineLevel="0" collapsed="false">
      <c r="A44" s="98"/>
      <c r="B44" s="252"/>
      <c r="C44" s="252"/>
      <c r="D44" s="253"/>
      <c r="E44" s="98"/>
    </row>
    <row r="45" customFormat="false" ht="14.25" hidden="false" customHeight="false" outlineLevel="0" collapsed="false">
      <c r="A45" s="98"/>
      <c r="B45" s="252"/>
      <c r="C45" s="252"/>
      <c r="D45" s="253"/>
      <c r="E45" s="98"/>
    </row>
    <row r="46" customFormat="false" ht="14.25" hidden="false" customHeight="false" outlineLevel="0" collapsed="false">
      <c r="A46" s="98"/>
      <c r="B46" s="252"/>
      <c r="C46" s="252"/>
      <c r="D46" s="253"/>
      <c r="E46" s="98"/>
    </row>
    <row r="47" customFormat="false" ht="14.25" hidden="false" customHeight="false" outlineLevel="0" collapsed="false">
      <c r="A47" s="98"/>
      <c r="B47" s="252"/>
      <c r="C47" s="252"/>
      <c r="D47" s="253"/>
      <c r="E47" s="98"/>
    </row>
    <row r="48" customFormat="false" ht="14.25" hidden="false" customHeight="false" outlineLevel="0" collapsed="false">
      <c r="A48" s="98"/>
      <c r="B48" s="252"/>
      <c r="C48" s="252"/>
      <c r="D48" s="253"/>
      <c r="E48" s="98"/>
    </row>
    <row r="49" customFormat="false" ht="14.25" hidden="false" customHeight="false" outlineLevel="0" collapsed="false">
      <c r="A49" s="98"/>
      <c r="B49" s="252"/>
      <c r="C49" s="252"/>
      <c r="D49" s="253"/>
      <c r="E49" s="98"/>
    </row>
    <row r="50" customFormat="false" ht="14.25" hidden="false" customHeight="false" outlineLevel="0" collapsed="false">
      <c r="A50" s="98"/>
      <c r="B50" s="252"/>
      <c r="C50" s="252"/>
      <c r="D50" s="253"/>
      <c r="E50" s="98"/>
    </row>
    <row r="51" customFormat="false" ht="14.25" hidden="false" customHeight="false" outlineLevel="0" collapsed="false">
      <c r="A51" s="98"/>
      <c r="B51" s="252"/>
      <c r="C51" s="252"/>
      <c r="D51" s="253"/>
      <c r="E51" s="98"/>
    </row>
    <row r="52" customFormat="false" ht="14.25" hidden="false" customHeight="false" outlineLevel="0" collapsed="false">
      <c r="A52" s="98"/>
      <c r="B52" s="252"/>
      <c r="C52" s="252"/>
      <c r="D52" s="253"/>
      <c r="E52" s="98"/>
    </row>
    <row r="53" customFormat="false" ht="14.25" hidden="false" customHeight="false" outlineLevel="0" collapsed="false">
      <c r="A53" s="98"/>
      <c r="B53" s="252"/>
      <c r="C53" s="252"/>
      <c r="D53" s="253"/>
      <c r="E53" s="98"/>
    </row>
    <row r="54" customFormat="false" ht="14.25" hidden="false" customHeight="false" outlineLevel="0" collapsed="false">
      <c r="A54" s="98"/>
      <c r="B54" s="252"/>
      <c r="C54" s="252"/>
      <c r="D54" s="253"/>
      <c r="E54" s="98"/>
    </row>
    <row r="55" customFormat="false" ht="14.25" hidden="false" customHeight="false" outlineLevel="0" collapsed="false">
      <c r="A55" s="98"/>
      <c r="B55" s="252"/>
      <c r="C55" s="252"/>
      <c r="D55" s="253"/>
      <c r="E55" s="98"/>
    </row>
    <row r="56" customFormat="false" ht="14.25" hidden="false" customHeight="false" outlineLevel="0" collapsed="false">
      <c r="A56" s="98"/>
      <c r="B56" s="252"/>
      <c r="C56" s="252"/>
      <c r="D56" s="253"/>
      <c r="E56" s="98"/>
    </row>
    <row r="57" customFormat="false" ht="14.25" hidden="false" customHeight="false" outlineLevel="0" collapsed="false">
      <c r="A57" s="98"/>
      <c r="B57" s="252"/>
      <c r="C57" s="252"/>
      <c r="D57" s="253"/>
      <c r="E57" s="98"/>
    </row>
    <row r="58" customFormat="false" ht="14.25" hidden="false" customHeight="false" outlineLevel="0" collapsed="false">
      <c r="A58" s="98"/>
      <c r="B58" s="252"/>
      <c r="C58" s="252"/>
      <c r="D58" s="253"/>
      <c r="E58" s="98"/>
    </row>
    <row r="59" customFormat="false" ht="14.25" hidden="false" customHeight="false" outlineLevel="0" collapsed="false">
      <c r="A59" s="98"/>
      <c r="B59" s="252"/>
      <c r="C59" s="252"/>
      <c r="D59" s="253"/>
      <c r="E59" s="98"/>
    </row>
    <row r="60" customFormat="false" ht="14.25" hidden="false" customHeight="false" outlineLevel="0" collapsed="false">
      <c r="A60" s="98"/>
      <c r="B60" s="252"/>
      <c r="C60" s="252"/>
      <c r="D60" s="253"/>
      <c r="E60" s="98"/>
    </row>
    <row r="61" customFormat="false" ht="14.25" hidden="false" customHeight="false" outlineLevel="0" collapsed="false">
      <c r="A61" s="98"/>
      <c r="B61" s="252"/>
      <c r="C61" s="252"/>
      <c r="D61" s="253"/>
      <c r="E61" s="98"/>
    </row>
    <row r="62" customFormat="false" ht="14.25" hidden="false" customHeight="false" outlineLevel="0" collapsed="false">
      <c r="A62" s="98"/>
      <c r="B62" s="252"/>
      <c r="C62" s="252"/>
      <c r="D62" s="253"/>
      <c r="E62" s="98"/>
    </row>
    <row r="63" customFormat="false" ht="14.25" hidden="false" customHeight="false" outlineLevel="0" collapsed="false">
      <c r="A63" s="98"/>
      <c r="B63" s="252"/>
      <c r="C63" s="252"/>
      <c r="D63" s="253"/>
      <c r="E63" s="98"/>
    </row>
    <row r="64" customFormat="false" ht="14.25" hidden="false" customHeight="false" outlineLevel="0" collapsed="false">
      <c r="A64" s="98"/>
      <c r="B64" s="252"/>
      <c r="C64" s="252"/>
      <c r="D64" s="253"/>
      <c r="E64" s="98"/>
    </row>
    <row r="65" customFormat="false" ht="14.25" hidden="false" customHeight="false" outlineLevel="0" collapsed="false">
      <c r="A65" s="98"/>
      <c r="B65" s="252"/>
      <c r="C65" s="252"/>
      <c r="D65" s="253"/>
      <c r="E65" s="98"/>
    </row>
    <row r="66" customFormat="false" ht="14.25" hidden="false" customHeight="false" outlineLevel="0" collapsed="false">
      <c r="A66" s="98"/>
      <c r="B66" s="252"/>
      <c r="C66" s="252"/>
      <c r="D66" s="253"/>
      <c r="E66" s="98"/>
    </row>
    <row r="67" customFormat="false" ht="14.25" hidden="false" customHeight="false" outlineLevel="0" collapsed="false">
      <c r="A67" s="98"/>
      <c r="B67" s="252"/>
      <c r="C67" s="252"/>
      <c r="D67" s="253"/>
      <c r="E67" s="98"/>
    </row>
    <row r="68" customFormat="false" ht="14.25" hidden="false" customHeight="false" outlineLevel="0" collapsed="false">
      <c r="A68" s="98"/>
      <c r="B68" s="252"/>
      <c r="C68" s="252"/>
      <c r="D68" s="253"/>
      <c r="E68" s="98"/>
    </row>
    <row r="69" customFormat="false" ht="14.25" hidden="false" customHeight="false" outlineLevel="0" collapsed="false">
      <c r="A69" s="98"/>
      <c r="B69" s="252"/>
      <c r="C69" s="252"/>
      <c r="D69" s="253"/>
      <c r="E69" s="98"/>
    </row>
    <row r="70" customFormat="false" ht="14.25" hidden="false" customHeight="false" outlineLevel="0" collapsed="false">
      <c r="A70" s="98"/>
      <c r="B70" s="252"/>
      <c r="C70" s="252"/>
      <c r="D70" s="253"/>
      <c r="E70" s="98"/>
    </row>
    <row r="71" customFormat="false" ht="14.25" hidden="false" customHeight="false" outlineLevel="0" collapsed="false">
      <c r="A71" s="98"/>
      <c r="B71" s="252"/>
      <c r="C71" s="252"/>
      <c r="D71" s="253"/>
      <c r="E71" s="98"/>
    </row>
    <row r="72" customFormat="false" ht="14.25" hidden="false" customHeight="false" outlineLevel="0" collapsed="false">
      <c r="A72" s="98"/>
      <c r="B72" s="252"/>
      <c r="C72" s="252"/>
      <c r="D72" s="253"/>
      <c r="E72" s="98"/>
    </row>
    <row r="73" customFormat="false" ht="14.25" hidden="false" customHeight="false" outlineLevel="0" collapsed="false">
      <c r="A73" s="98"/>
      <c r="B73" s="252"/>
      <c r="C73" s="252"/>
      <c r="D73" s="253"/>
      <c r="E73" s="98"/>
    </row>
    <row r="74" customFormat="false" ht="14.25" hidden="false" customHeight="false" outlineLevel="0" collapsed="false">
      <c r="A74" s="98"/>
      <c r="B74" s="252"/>
      <c r="C74" s="252"/>
      <c r="D74" s="253"/>
      <c r="E74" s="98"/>
    </row>
    <row r="75" customFormat="false" ht="14.25" hidden="false" customHeight="false" outlineLevel="0" collapsed="false">
      <c r="A75" s="98"/>
      <c r="B75" s="252"/>
      <c r="C75" s="252"/>
      <c r="D75" s="253"/>
      <c r="E75" s="98"/>
    </row>
    <row r="76" customFormat="false" ht="14.25" hidden="false" customHeight="false" outlineLevel="0" collapsed="false">
      <c r="A76" s="98"/>
      <c r="B76" s="252"/>
      <c r="C76" s="252"/>
      <c r="D76" s="253"/>
      <c r="E76" s="98"/>
    </row>
    <row r="77" customFormat="false" ht="14.25" hidden="false" customHeight="false" outlineLevel="0" collapsed="false">
      <c r="A77" s="98"/>
      <c r="B77" s="252"/>
      <c r="C77" s="252"/>
      <c r="D77" s="253"/>
      <c r="E77" s="98"/>
    </row>
    <row r="78" customFormat="false" ht="14.25" hidden="false" customHeight="false" outlineLevel="0" collapsed="false">
      <c r="A78" s="98"/>
      <c r="B78" s="252"/>
      <c r="C78" s="252"/>
      <c r="D78" s="253"/>
      <c r="E78" s="98"/>
    </row>
    <row r="79" customFormat="false" ht="14.25" hidden="false" customHeight="false" outlineLevel="0" collapsed="false">
      <c r="A79" s="98"/>
      <c r="B79" s="252"/>
      <c r="C79" s="252"/>
      <c r="D79" s="253"/>
      <c r="E79" s="98"/>
    </row>
    <row r="80" customFormat="false" ht="14.25" hidden="false" customHeight="false" outlineLevel="0" collapsed="false">
      <c r="A80" s="98"/>
      <c r="B80" s="252"/>
      <c r="C80" s="252"/>
      <c r="D80" s="253"/>
      <c r="E80" s="98"/>
    </row>
    <row r="81" customFormat="false" ht="14.25" hidden="false" customHeight="false" outlineLevel="0" collapsed="false">
      <c r="A81" s="98"/>
      <c r="B81" s="252"/>
      <c r="C81" s="252"/>
      <c r="D81" s="253"/>
      <c r="E81" s="98"/>
    </row>
    <row r="82" customFormat="false" ht="14.25" hidden="false" customHeight="false" outlineLevel="0" collapsed="false">
      <c r="A82" s="98"/>
      <c r="B82" s="252"/>
      <c r="C82" s="252"/>
      <c r="D82" s="253"/>
      <c r="E82" s="98"/>
    </row>
    <row r="83" customFormat="false" ht="14.25" hidden="false" customHeight="false" outlineLevel="0" collapsed="false">
      <c r="A83" s="98"/>
      <c r="B83" s="252"/>
      <c r="C83" s="252"/>
      <c r="D83" s="253"/>
      <c r="E83" s="98"/>
    </row>
    <row r="84" customFormat="false" ht="14.25" hidden="false" customHeight="false" outlineLevel="0" collapsed="false">
      <c r="A84" s="98"/>
      <c r="B84" s="252"/>
      <c r="C84" s="252"/>
      <c r="D84" s="253"/>
      <c r="E84" s="98"/>
    </row>
    <row r="85" customFormat="false" ht="14.25" hidden="false" customHeight="false" outlineLevel="0" collapsed="false">
      <c r="A85" s="98"/>
      <c r="B85" s="252"/>
      <c r="C85" s="252"/>
      <c r="D85" s="253"/>
      <c r="E85" s="98"/>
    </row>
    <row r="86" customFormat="false" ht="14.25" hidden="false" customHeight="false" outlineLevel="0" collapsed="false">
      <c r="A86" s="98"/>
      <c r="B86" s="252"/>
      <c r="C86" s="252"/>
      <c r="D86" s="253"/>
      <c r="E86" s="98"/>
    </row>
    <row r="87" customFormat="false" ht="14.25" hidden="false" customHeight="false" outlineLevel="0" collapsed="false">
      <c r="A87" s="98"/>
      <c r="B87" s="252"/>
      <c r="C87" s="252"/>
      <c r="D87" s="253"/>
      <c r="E87" s="98"/>
    </row>
    <row r="88" customFormat="false" ht="14.25" hidden="false" customHeight="false" outlineLevel="0" collapsed="false">
      <c r="A88" s="98"/>
      <c r="B88" s="252"/>
      <c r="C88" s="252"/>
      <c r="D88" s="253"/>
      <c r="E88" s="98"/>
    </row>
    <row r="89" customFormat="false" ht="14.25" hidden="false" customHeight="false" outlineLevel="0" collapsed="false">
      <c r="A89" s="98"/>
      <c r="B89" s="252"/>
      <c r="C89" s="252"/>
      <c r="D89" s="253"/>
      <c r="E89" s="98"/>
    </row>
    <row r="90" customFormat="false" ht="14.25" hidden="false" customHeight="false" outlineLevel="0" collapsed="false">
      <c r="A90" s="98"/>
      <c r="B90" s="252"/>
      <c r="C90" s="252"/>
      <c r="D90" s="253"/>
      <c r="E90" s="98"/>
    </row>
    <row r="91" customFormat="false" ht="14.25" hidden="false" customHeight="false" outlineLevel="0" collapsed="false">
      <c r="A91" s="98"/>
      <c r="B91" s="252"/>
      <c r="C91" s="252"/>
      <c r="D91" s="253"/>
      <c r="E91" s="98"/>
    </row>
    <row r="92" customFormat="false" ht="14.25" hidden="false" customHeight="false" outlineLevel="0" collapsed="false">
      <c r="A92" s="98"/>
      <c r="B92" s="252"/>
      <c r="C92" s="252"/>
      <c r="D92" s="253"/>
      <c r="E92" s="98"/>
    </row>
    <row r="93" customFormat="false" ht="14.25" hidden="false" customHeight="false" outlineLevel="0" collapsed="false">
      <c r="A93" s="98"/>
      <c r="B93" s="252"/>
      <c r="C93" s="252"/>
      <c r="D93" s="253"/>
      <c r="E93" s="98"/>
    </row>
    <row r="94" customFormat="false" ht="14.25" hidden="false" customHeight="false" outlineLevel="0" collapsed="false">
      <c r="A94" s="98"/>
      <c r="B94" s="252"/>
      <c r="C94" s="252"/>
      <c r="D94" s="253"/>
      <c r="E94" s="98"/>
    </row>
    <row r="95" customFormat="false" ht="14.25" hidden="false" customHeight="false" outlineLevel="0" collapsed="false">
      <c r="A95" s="98"/>
      <c r="B95" s="252"/>
      <c r="C95" s="252"/>
      <c r="D95" s="253"/>
      <c r="E95" s="98"/>
    </row>
    <row r="96" customFormat="false" ht="14.25" hidden="false" customHeight="false" outlineLevel="0" collapsed="false">
      <c r="A96" s="98"/>
      <c r="B96" s="252"/>
      <c r="C96" s="252"/>
      <c r="D96" s="253"/>
      <c r="E96" s="98"/>
    </row>
    <row r="97" customFormat="false" ht="14.25" hidden="false" customHeight="false" outlineLevel="0" collapsed="false">
      <c r="A97" s="98"/>
      <c r="B97" s="252"/>
      <c r="C97" s="252"/>
      <c r="D97" s="253"/>
      <c r="E97" s="98"/>
    </row>
    <row r="98" customFormat="false" ht="14.25" hidden="false" customHeight="false" outlineLevel="0" collapsed="false">
      <c r="A98" s="98"/>
      <c r="B98" s="252"/>
      <c r="C98" s="252"/>
      <c r="D98" s="253"/>
      <c r="E98" s="98"/>
    </row>
    <row r="99" customFormat="false" ht="14.25" hidden="false" customHeight="false" outlineLevel="0" collapsed="false">
      <c r="A99" s="98"/>
      <c r="B99" s="252"/>
      <c r="C99" s="252"/>
      <c r="D99" s="253"/>
      <c r="E99" s="98"/>
    </row>
    <row r="100" customFormat="false" ht="14.25" hidden="false" customHeight="false" outlineLevel="0" collapsed="false">
      <c r="A100" s="98"/>
      <c r="B100" s="252"/>
      <c r="C100" s="252"/>
      <c r="D100" s="253"/>
      <c r="E100" s="98"/>
    </row>
    <row r="101" customFormat="false" ht="14.25" hidden="false" customHeight="false" outlineLevel="0" collapsed="false">
      <c r="A101" s="98"/>
      <c r="B101" s="252"/>
      <c r="C101" s="252"/>
      <c r="D101" s="253"/>
      <c r="E101" s="98"/>
    </row>
    <row r="102" customFormat="false" ht="14.25" hidden="false" customHeight="false" outlineLevel="0" collapsed="false">
      <c r="A102" s="98"/>
      <c r="B102" s="252"/>
      <c r="C102" s="252"/>
      <c r="D102" s="253"/>
      <c r="E102" s="98"/>
    </row>
    <row r="103" customFormat="false" ht="14.25" hidden="false" customHeight="false" outlineLevel="0" collapsed="false">
      <c r="A103" s="98"/>
      <c r="B103" s="252"/>
      <c r="C103" s="252"/>
      <c r="D103" s="253"/>
      <c r="E103" s="98"/>
    </row>
    <row r="104" customFormat="false" ht="14.25" hidden="false" customHeight="false" outlineLevel="0" collapsed="false">
      <c r="A104" s="98"/>
      <c r="B104" s="252"/>
      <c r="C104" s="252"/>
      <c r="D104" s="253"/>
      <c r="E104" s="98"/>
    </row>
    <row r="105" customFormat="false" ht="14.25" hidden="false" customHeight="false" outlineLevel="0" collapsed="false">
      <c r="A105" s="98"/>
      <c r="B105" s="252"/>
      <c r="C105" s="252"/>
      <c r="D105" s="253"/>
      <c r="E105" s="98"/>
    </row>
    <row r="106" customFormat="false" ht="14.25" hidden="false" customHeight="false" outlineLevel="0" collapsed="false">
      <c r="A106" s="98"/>
      <c r="B106" s="252"/>
      <c r="C106" s="252"/>
      <c r="D106" s="253"/>
      <c r="E106" s="98"/>
    </row>
    <row r="107" customFormat="false" ht="14.25" hidden="false" customHeight="false" outlineLevel="0" collapsed="false">
      <c r="A107" s="98"/>
      <c r="B107" s="252"/>
      <c r="C107" s="252"/>
      <c r="D107" s="253"/>
      <c r="E107" s="98"/>
    </row>
    <row r="108" customFormat="false" ht="14.25" hidden="false" customHeight="false" outlineLevel="0" collapsed="false">
      <c r="A108" s="98"/>
      <c r="B108" s="252"/>
      <c r="C108" s="252"/>
      <c r="D108" s="253"/>
      <c r="E108" s="98"/>
    </row>
    <row r="109" customFormat="false" ht="14.25" hidden="false" customHeight="false" outlineLevel="0" collapsed="false">
      <c r="A109" s="98"/>
      <c r="B109" s="98"/>
      <c r="C109" s="98"/>
      <c r="D109" s="98"/>
      <c r="E109" s="98"/>
    </row>
  </sheetData>
  <sheetProtection sheet="true" password="a253" objects="true" scenarios="true"/>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2" pageOrder="downThenOver" orientation="portrait" blackAndWhite="false" draft="false" cellComments="none" horizontalDpi="300" verticalDpi="300" copies="1"/>
  <headerFooter differentFirst="false" differentOddEven="false">
    <oddHeader/>
    <oddFooter>&amp;R&amp;12Seite &amp;P von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4.25" zeroHeight="false" outlineLevelRow="0" outlineLevelCol="0"/>
  <cols>
    <col collapsed="false" customWidth="true" hidden="false" outlineLevel="0" max="1" min="1" style="112" width="3.62"/>
    <col collapsed="false" customWidth="true" hidden="false" outlineLevel="0" max="2" min="2" style="112" width="45.62"/>
    <col collapsed="false" customWidth="true" hidden="false" outlineLevel="0" max="8" min="3" style="112" width="18.63"/>
    <col collapsed="false" customWidth="true" hidden="false" outlineLevel="0" max="10" min="9" style="112" width="21.13"/>
    <col collapsed="false" customWidth="true" hidden="false" outlineLevel="0" max="11" min="11" style="112" width="24.62"/>
    <col collapsed="false" customWidth="true" hidden="false" outlineLevel="0" max="12" min="12" style="112" width="18.63"/>
    <col collapsed="false" customWidth="true" hidden="false" outlineLevel="0" max="13" min="13" style="112" width="3.62"/>
    <col collapsed="false" customWidth="false" hidden="false" outlineLevel="0" max="16384" min="14" style="112" width="10"/>
  </cols>
  <sheetData>
    <row r="1" customFormat="false" ht="15" hidden="false" customHeight="false" outlineLevel="0" collapsed="false">
      <c r="B1" s="39"/>
      <c r="C1" s="39"/>
      <c r="D1" s="39"/>
      <c r="E1" s="39"/>
      <c r="F1" s="39"/>
      <c r="G1" s="39"/>
      <c r="I1" s="113"/>
    </row>
    <row r="2" customFormat="false" ht="15.75" hidden="false" customHeight="false" outlineLevel="0" collapsed="false">
      <c r="A2" s="114" t="s">
        <v>293</v>
      </c>
    </row>
    <row r="3" customFormat="false" ht="14.25" hidden="false" customHeight="false" outlineLevel="0" collapsed="false">
      <c r="A3" s="130"/>
      <c r="B3" s="130"/>
      <c r="C3" s="130"/>
      <c r="D3" s="130"/>
      <c r="E3" s="130"/>
      <c r="F3" s="130"/>
      <c r="G3" s="130"/>
      <c r="H3" s="131"/>
      <c r="I3" s="131"/>
      <c r="J3" s="131"/>
      <c r="K3" s="131"/>
      <c r="L3" s="131"/>
      <c r="M3" s="131"/>
    </row>
    <row r="4" customFormat="false" ht="82.5" hidden="false" customHeight="true" outlineLevel="0" collapsed="false">
      <c r="A4" s="130"/>
      <c r="B4" s="254" t="s">
        <v>294</v>
      </c>
      <c r="C4" s="255" t="s">
        <v>295</v>
      </c>
      <c r="D4" s="255" t="s">
        <v>296</v>
      </c>
      <c r="E4" s="255" t="s">
        <v>297</v>
      </c>
      <c r="F4" s="255" t="s">
        <v>298</v>
      </c>
      <c r="G4" s="255" t="s">
        <v>299</v>
      </c>
      <c r="H4" s="255" t="s">
        <v>300</v>
      </c>
      <c r="I4" s="255" t="s">
        <v>301</v>
      </c>
      <c r="J4" s="255" t="s">
        <v>302</v>
      </c>
      <c r="K4" s="255" t="s">
        <v>303</v>
      </c>
      <c r="L4" s="255" t="s">
        <v>304</v>
      </c>
      <c r="M4" s="131"/>
    </row>
    <row r="5" customFormat="false" ht="14.25" hidden="false" customHeight="false" outlineLevel="0" collapsed="false">
      <c r="A5" s="130"/>
      <c r="B5" s="256" t="s">
        <v>305</v>
      </c>
      <c r="C5" s="257" t="n">
        <f aca="false">'Anlage 2-4'!C5</f>
        <v>0</v>
      </c>
      <c r="D5" s="258"/>
      <c r="E5" s="258"/>
      <c r="F5" s="257" t="n">
        <f aca="false">H15</f>
        <v>0</v>
      </c>
      <c r="G5" s="138" t="n">
        <f aca="false">SUM(C5:F5)</f>
        <v>0</v>
      </c>
      <c r="H5" s="136"/>
      <c r="I5" s="136"/>
      <c r="J5" s="258"/>
      <c r="K5" s="257" t="n">
        <f aca="false">G5-SUM(H5:J5)</f>
        <v>0</v>
      </c>
      <c r="L5" s="138" t="n">
        <f aca="false">SUM(H5:K5)</f>
        <v>0</v>
      </c>
      <c r="M5" s="131"/>
    </row>
    <row r="6" customFormat="false" ht="14.25" hidden="false" customHeight="false" outlineLevel="0" collapsed="false">
      <c r="A6" s="130"/>
      <c r="B6" s="256" t="s">
        <v>306</v>
      </c>
      <c r="C6" s="257" t="n">
        <f aca="false">'Anlage 2-4'!C6</f>
        <v>0</v>
      </c>
      <c r="D6" s="257" t="n">
        <f aca="false">I5</f>
        <v>0</v>
      </c>
      <c r="E6" s="257" t="n">
        <f aca="false">SUM(H17:H21)</f>
        <v>0</v>
      </c>
      <c r="F6" s="257" t="n">
        <f aca="false">H22</f>
        <v>0</v>
      </c>
      <c r="G6" s="138" t="n">
        <f aca="false">SUM(C6:F6)</f>
        <v>0</v>
      </c>
      <c r="H6" s="136"/>
      <c r="I6" s="136"/>
      <c r="J6" s="257" t="n">
        <f aca="false">F5</f>
        <v>0</v>
      </c>
      <c r="K6" s="257" t="n">
        <f aca="false">G6-SUM(H6:J6)</f>
        <v>0</v>
      </c>
      <c r="L6" s="138" t="n">
        <f aca="false">SUM(H6:K6)</f>
        <v>0</v>
      </c>
      <c r="M6" s="131"/>
    </row>
    <row r="7" customFormat="false" ht="14.25" hidden="false" customHeight="false" outlineLevel="0" collapsed="false">
      <c r="A7" s="130"/>
      <c r="B7" s="259" t="s">
        <v>307</v>
      </c>
      <c r="C7" s="257" t="n">
        <f aca="false">'Anlage 2-4'!C7</f>
        <v>0</v>
      </c>
      <c r="D7" s="257" t="n">
        <f aca="false">I6</f>
        <v>0</v>
      </c>
      <c r="E7" s="257" t="n">
        <f aca="false">SUM(H24:H28)</f>
        <v>0</v>
      </c>
      <c r="F7" s="257" t="n">
        <f aca="false">H29</f>
        <v>0</v>
      </c>
      <c r="G7" s="138" t="n">
        <f aca="false">SUM(C7:F7)</f>
        <v>0</v>
      </c>
      <c r="H7" s="136"/>
      <c r="I7" s="136"/>
      <c r="J7" s="257" t="n">
        <f aca="false">F6</f>
        <v>0</v>
      </c>
      <c r="K7" s="257" t="n">
        <f aca="false">G7-SUM(H7:J7)</f>
        <v>0</v>
      </c>
      <c r="L7" s="138" t="n">
        <f aca="false">SUM(H7:K7)</f>
        <v>0</v>
      </c>
      <c r="M7" s="131"/>
    </row>
    <row r="8" customFormat="false" ht="14.25" hidden="false" customHeight="false" outlineLevel="0" collapsed="false">
      <c r="A8" s="130"/>
      <c r="B8" s="256" t="s">
        <v>308</v>
      </c>
      <c r="C8" s="257" t="n">
        <f aca="false">'Anlage 2-4'!C8</f>
        <v>0</v>
      </c>
      <c r="D8" s="257" t="n">
        <f aca="false">I7</f>
        <v>0</v>
      </c>
      <c r="E8" s="257" t="n">
        <f aca="false">SUM(H31:H35)</f>
        <v>0</v>
      </c>
      <c r="F8" s="257" t="n">
        <f aca="false">H36</f>
        <v>0</v>
      </c>
      <c r="G8" s="138" t="n">
        <f aca="false">SUM(C8:F8)</f>
        <v>0</v>
      </c>
      <c r="H8" s="136"/>
      <c r="I8" s="136"/>
      <c r="J8" s="257" t="n">
        <f aca="false">F7</f>
        <v>0</v>
      </c>
      <c r="K8" s="257" t="n">
        <f aca="false">G8-SUM(H8:J8)</f>
        <v>0</v>
      </c>
      <c r="L8" s="138" t="n">
        <f aca="false">SUM(H8:K8)</f>
        <v>0</v>
      </c>
      <c r="M8" s="131"/>
    </row>
    <row r="9" customFormat="false" ht="14.25" hidden="false" customHeight="false" outlineLevel="0" collapsed="false">
      <c r="A9" s="130"/>
      <c r="B9" s="256" t="s">
        <v>309</v>
      </c>
      <c r="C9" s="257" t="n">
        <f aca="false">'Anlage 2-4'!C9</f>
        <v>0</v>
      </c>
      <c r="D9" s="257" t="n">
        <f aca="false">I8</f>
        <v>0</v>
      </c>
      <c r="E9" s="257" t="n">
        <f aca="false">SUM(H38:H42)</f>
        <v>0</v>
      </c>
      <c r="F9" s="257" t="n">
        <f aca="false">H43</f>
        <v>0</v>
      </c>
      <c r="G9" s="138" t="n">
        <f aca="false">SUM(C9:F9)</f>
        <v>0</v>
      </c>
      <c r="H9" s="136"/>
      <c r="I9" s="136"/>
      <c r="J9" s="257" t="n">
        <f aca="false">F8</f>
        <v>0</v>
      </c>
      <c r="K9" s="257" t="n">
        <f aca="false">G9-SUM(H9:J9)</f>
        <v>0</v>
      </c>
      <c r="L9" s="138" t="n">
        <f aca="false">SUM(H9:K9)</f>
        <v>0</v>
      </c>
      <c r="M9" s="131"/>
    </row>
    <row r="10" customFormat="false" ht="14.25" hidden="false" customHeight="false" outlineLevel="0" collapsed="false">
      <c r="A10" s="130"/>
      <c r="B10" s="256" t="s">
        <v>310</v>
      </c>
      <c r="C10" s="257" t="n">
        <f aca="false">'Anlage 2-4'!C10</f>
        <v>0</v>
      </c>
      <c r="D10" s="257" t="n">
        <f aca="false">I9</f>
        <v>0</v>
      </c>
      <c r="E10" s="257" t="n">
        <f aca="false">SUM(H45:H49)</f>
        <v>0</v>
      </c>
      <c r="F10" s="257" t="n">
        <f aca="false">H50</f>
        <v>0</v>
      </c>
      <c r="G10" s="138" t="n">
        <f aca="false">SUM(C10:F10)</f>
        <v>0</v>
      </c>
      <c r="H10" s="136"/>
      <c r="I10" s="136"/>
      <c r="J10" s="257" t="n">
        <f aca="false">F9</f>
        <v>0</v>
      </c>
      <c r="K10" s="257" t="n">
        <f aca="false">G10-SUM(H10:J10)</f>
        <v>0</v>
      </c>
      <c r="L10" s="138" t="n">
        <f aca="false">SUM(H10:K10)</f>
        <v>0</v>
      </c>
      <c r="M10" s="131"/>
    </row>
    <row r="11" customFormat="false" ht="14.25" hidden="false" customHeight="false" outlineLevel="0" collapsed="false">
      <c r="A11" s="130"/>
      <c r="B11" s="256" t="s">
        <v>311</v>
      </c>
      <c r="C11" s="257" t="n">
        <f aca="false">'Anlage 2-4'!C11</f>
        <v>0</v>
      </c>
      <c r="D11" s="257" t="n">
        <f aca="false">I10</f>
        <v>0</v>
      </c>
      <c r="E11" s="257" t="n">
        <f aca="false">SUM(H52:H56)</f>
        <v>0</v>
      </c>
      <c r="F11" s="258"/>
      <c r="G11" s="138" t="n">
        <f aca="false">SUM(C11:F11)</f>
        <v>0</v>
      </c>
      <c r="H11" s="136"/>
      <c r="I11" s="136"/>
      <c r="J11" s="257" t="n">
        <f aca="false">F10</f>
        <v>0</v>
      </c>
      <c r="K11" s="257" t="n">
        <f aca="false">G11-SUM(H11:J11)</f>
        <v>0</v>
      </c>
      <c r="L11" s="138" t="n">
        <f aca="false">SUM(H11:K11)</f>
        <v>0</v>
      </c>
      <c r="M11" s="131"/>
    </row>
    <row r="12" customFormat="false" ht="30" hidden="false" customHeight="true" outlineLevel="0" collapsed="false">
      <c r="A12" s="130"/>
      <c r="B12" s="130"/>
      <c r="C12" s="130"/>
      <c r="D12" s="130"/>
      <c r="E12" s="130"/>
      <c r="F12" s="130"/>
      <c r="G12" s="131"/>
      <c r="H12" s="131"/>
      <c r="I12" s="131"/>
      <c r="J12" s="131"/>
      <c r="K12" s="131"/>
      <c r="L12" s="131"/>
      <c r="M12" s="131"/>
    </row>
    <row r="13" customFormat="false" ht="123.75" hidden="false" customHeight="true" outlineLevel="0" collapsed="false">
      <c r="A13" s="130"/>
      <c r="B13" s="254" t="s">
        <v>294</v>
      </c>
      <c r="C13" s="118" t="s">
        <v>312</v>
      </c>
      <c r="D13" s="118" t="s">
        <v>313</v>
      </c>
      <c r="E13" s="118" t="str">
        <f aca="false">"Netzentgelte der vorgel. Netz- oder Umspannebene: Leistungspreis des Jahres "&amp;'A. Allgemeine Informationen'!C14 &amp;CHAR(10)&amp;"[EUR/kW]"</f>
        <v>Netzentgelte der vorgel. Netz- oder Umspannebene: Leistungspreis des Jahres 2018
[EUR/kW]</v>
      </c>
      <c r="F13" s="118" t="str">
        <f aca="false">"Netzentgelte der vorgel. Netz- oder Umspannebene: Arbeitspreis des Jahres "&amp;'A. Allgemeine Informationen'!C14&amp;CHAR(10)&amp;"[Cent/kWh]"</f>
        <v>Netzentgelte der vorgel. Netz- oder Umspannebene: Arbeitspreis des Jahres 2018
[Cent/kWh]</v>
      </c>
      <c r="G13" s="118" t="str">
        <f aca="false">"ungekürzte Plan-Vermeidungs-leistung für das Kalenderjahr " &amp; 'A. Allgemeine Informationen'!$C$14 &amp;CHAR(10)&amp;"[kW]"</f>
        <v>ungekürzte Plan-Vermeidungs-leistung für das Kalenderjahr 2018
[kW]</v>
      </c>
      <c r="H13" s="118" t="str">
        <f aca="false">"ungekürzte Plan-Vermeidungsarbeit für das Kalenderjahr " &amp; 'A. Allgemeine Informationen'!$C$14 &amp;CHAR(10)&amp;"[kWh]"</f>
        <v>ungekürzte Plan-Vermeidungsarbeit für das Kalenderjahr 2018
[kWh]</v>
      </c>
      <c r="I13" s="118" t="str">
        <f aca="false">"Plan-Vergütung für die Vermeidungsleistung des Jahres "&amp;'A. Allgemeine Informationen'!C14&amp;CHAR(10)&amp;"[EUR]"</f>
        <v>Plan-Vergütung für die Vermeidungsleistung des Jahres 2018
[EUR]</v>
      </c>
      <c r="J13" s="118" t="str">
        <f aca="false">"Plan-Vergütung für die Vermeidungsarbeit des Jahres "&amp;'A. Allgemeine Informationen'!C14&amp;CHAR(10)&amp;"[EUR]"</f>
        <v>Plan-Vergütung für die Vermeidungsarbeit des Jahres 2018
[EUR]</v>
      </c>
      <c r="K13" s="118" t="str">
        <f aca="false">"Plan-Vergütung für dezentrale Einspeisungen für das Jahr "&amp;'A. Allgemeine Informationen'!C14&amp;CHAR(10)&amp;"[EUR]"</f>
        <v>Plan-Vergütung für dezentrale Einspeisungen für das Jahr 2018
[EUR]</v>
      </c>
      <c r="L13" s="131"/>
      <c r="M13" s="130"/>
    </row>
    <row r="14" customFormat="false" ht="15" hidden="false" customHeight="false" outlineLevel="0" collapsed="false">
      <c r="A14" s="130"/>
      <c r="B14" s="260" t="s">
        <v>305</v>
      </c>
      <c r="C14" s="136"/>
      <c r="D14" s="261"/>
      <c r="E14" s="261"/>
      <c r="F14" s="261"/>
      <c r="G14" s="261"/>
      <c r="H14" s="261"/>
      <c r="I14" s="262"/>
      <c r="J14" s="262"/>
      <c r="K14" s="261"/>
      <c r="L14" s="131"/>
      <c r="M14" s="130"/>
    </row>
    <row r="15" customFormat="false" ht="15" hidden="false" customHeight="false" outlineLevel="0" collapsed="false">
      <c r="A15" s="130"/>
      <c r="B15" s="263" t="s">
        <v>314</v>
      </c>
      <c r="C15" s="264"/>
      <c r="D15" s="265"/>
      <c r="E15" s="265"/>
      <c r="F15" s="266"/>
      <c r="G15" s="267"/>
      <c r="H15" s="267"/>
      <c r="I15" s="268" t="s">
        <v>315</v>
      </c>
      <c r="J15" s="269" t="s">
        <v>315</v>
      </c>
      <c r="K15" s="270" t="s">
        <v>315</v>
      </c>
      <c r="L15" s="131"/>
      <c r="M15" s="130"/>
    </row>
    <row r="16" customFormat="false" ht="15" hidden="false" customHeight="false" outlineLevel="0" collapsed="false">
      <c r="A16" s="130"/>
      <c r="B16" s="260" t="s">
        <v>306</v>
      </c>
      <c r="C16" s="136"/>
      <c r="D16" s="136"/>
      <c r="E16" s="261"/>
      <c r="F16" s="261"/>
      <c r="G16" s="261"/>
      <c r="H16" s="261"/>
      <c r="I16" s="261"/>
      <c r="J16" s="271"/>
      <c r="K16" s="261"/>
      <c r="L16" s="131"/>
      <c r="M16" s="130"/>
    </row>
    <row r="17" customFormat="false" ht="14.25" hidden="false" customHeight="false" outlineLevel="0" collapsed="false">
      <c r="A17" s="130"/>
      <c r="B17" s="263" t="s">
        <v>316</v>
      </c>
      <c r="C17" s="272"/>
      <c r="D17" s="273"/>
      <c r="E17" s="137"/>
      <c r="F17" s="137"/>
      <c r="G17" s="267"/>
      <c r="H17" s="267"/>
      <c r="I17" s="274" t="n">
        <f aca="false">E17*G17</f>
        <v>0</v>
      </c>
      <c r="J17" s="274" t="n">
        <f aca="false">F17*H17/100</f>
        <v>0</v>
      </c>
      <c r="K17" s="138" t="n">
        <f aca="false">SUM(I17:J17)</f>
        <v>0</v>
      </c>
      <c r="L17" s="131"/>
      <c r="M17" s="130"/>
    </row>
    <row r="18" customFormat="false" ht="14.25" hidden="false" customHeight="false" outlineLevel="0" collapsed="false">
      <c r="A18" s="130"/>
      <c r="B18" s="263" t="s">
        <v>317</v>
      </c>
      <c r="C18" s="275"/>
      <c r="D18" s="276"/>
      <c r="E18" s="137"/>
      <c r="F18" s="137"/>
      <c r="G18" s="267"/>
      <c r="H18" s="267"/>
      <c r="I18" s="274" t="n">
        <f aca="false">E18*G18</f>
        <v>0</v>
      </c>
      <c r="J18" s="274" t="n">
        <f aca="false">F18*H18/100</f>
        <v>0</v>
      </c>
      <c r="K18" s="138" t="n">
        <f aca="false">SUM(I18:J18)</f>
        <v>0</v>
      </c>
      <c r="L18" s="131"/>
      <c r="M18" s="130"/>
    </row>
    <row r="19" customFormat="false" ht="14.25" hidden="false" customHeight="false" outlineLevel="0" collapsed="false">
      <c r="A19" s="130"/>
      <c r="B19" s="263" t="s">
        <v>318</v>
      </c>
      <c r="C19" s="275"/>
      <c r="D19" s="276"/>
      <c r="E19" s="137" t="n">
        <v>0</v>
      </c>
      <c r="F19" s="137" t="n">
        <v>0</v>
      </c>
      <c r="G19" s="267"/>
      <c r="H19" s="267"/>
      <c r="I19" s="274" t="n">
        <f aca="false">E19*G19</f>
        <v>0</v>
      </c>
      <c r="J19" s="274" t="n">
        <f aca="false">F19*H19/100</f>
        <v>0</v>
      </c>
      <c r="K19" s="138" t="n">
        <f aca="false">SUM(I19:J19)</f>
        <v>0</v>
      </c>
      <c r="L19" s="131"/>
      <c r="M19" s="130"/>
    </row>
    <row r="20" customFormat="false" ht="14.25" hidden="false" customHeight="false" outlineLevel="0" collapsed="false">
      <c r="A20" s="130"/>
      <c r="B20" s="263" t="s">
        <v>319</v>
      </c>
      <c r="C20" s="275"/>
      <c r="D20" s="276"/>
      <c r="E20" s="137"/>
      <c r="F20" s="137"/>
      <c r="G20" s="267"/>
      <c r="H20" s="267"/>
      <c r="I20" s="274" t="n">
        <f aca="false">E20*G20</f>
        <v>0</v>
      </c>
      <c r="J20" s="274" t="n">
        <f aca="false">F20*H20/100</f>
        <v>0</v>
      </c>
      <c r="K20" s="138" t="n">
        <f aca="false">SUM(I20:J20)</f>
        <v>0</v>
      </c>
      <c r="L20" s="131"/>
      <c r="M20" s="130"/>
    </row>
    <row r="21" customFormat="false" ht="14.25" hidden="false" customHeight="false" outlineLevel="0" collapsed="false">
      <c r="A21" s="130"/>
      <c r="B21" s="263" t="s">
        <v>320</v>
      </c>
      <c r="C21" s="275"/>
      <c r="D21" s="276"/>
      <c r="E21" s="137"/>
      <c r="F21" s="137"/>
      <c r="G21" s="267"/>
      <c r="H21" s="267"/>
      <c r="I21" s="274" t="n">
        <f aca="false">E21*G21</f>
        <v>0</v>
      </c>
      <c r="J21" s="274" t="n">
        <f aca="false">F21*H21/100</f>
        <v>0</v>
      </c>
      <c r="K21" s="138" t="n">
        <f aca="false">SUM(I21:J21)</f>
        <v>0</v>
      </c>
      <c r="L21" s="131"/>
      <c r="M21" s="130"/>
    </row>
    <row r="22" customFormat="false" ht="14.25" hidden="false" customHeight="false" outlineLevel="0" collapsed="false">
      <c r="A22" s="130"/>
      <c r="B22" s="263" t="s">
        <v>314</v>
      </c>
      <c r="C22" s="277"/>
      <c r="D22" s="278"/>
      <c r="E22" s="137"/>
      <c r="F22" s="137"/>
      <c r="G22" s="267"/>
      <c r="H22" s="267"/>
      <c r="I22" s="274" t="n">
        <f aca="false">E22*G22</f>
        <v>0</v>
      </c>
      <c r="J22" s="274" t="n">
        <f aca="false">F22*H22/100</f>
        <v>0</v>
      </c>
      <c r="K22" s="138" t="n">
        <f aca="false">SUM(I22:J22)</f>
        <v>0</v>
      </c>
      <c r="L22" s="131"/>
      <c r="M22" s="130"/>
    </row>
    <row r="23" customFormat="false" ht="15" hidden="false" customHeight="false" outlineLevel="0" collapsed="false">
      <c r="A23" s="130"/>
      <c r="B23" s="279" t="s">
        <v>307</v>
      </c>
      <c r="C23" s="136"/>
      <c r="D23" s="136"/>
      <c r="E23" s="280"/>
      <c r="F23" s="280"/>
      <c r="G23" s="280"/>
      <c r="H23" s="280"/>
      <c r="I23" s="280"/>
      <c r="J23" s="281"/>
      <c r="K23" s="280"/>
      <c r="L23" s="131"/>
      <c r="M23" s="130"/>
    </row>
    <row r="24" customFormat="false" ht="14.25" hidden="false" customHeight="false" outlineLevel="0" collapsed="false">
      <c r="A24" s="130"/>
      <c r="B24" s="263" t="s">
        <v>316</v>
      </c>
      <c r="C24" s="272"/>
      <c r="D24" s="273"/>
      <c r="E24" s="137"/>
      <c r="F24" s="137"/>
      <c r="G24" s="267"/>
      <c r="H24" s="267"/>
      <c r="I24" s="274" t="n">
        <f aca="false">E24*G24</f>
        <v>0</v>
      </c>
      <c r="J24" s="274" t="n">
        <f aca="false">F24*H24/100</f>
        <v>0</v>
      </c>
      <c r="K24" s="138" t="n">
        <f aca="false">SUM(I24:J24)</f>
        <v>0</v>
      </c>
      <c r="L24" s="131"/>
      <c r="M24" s="130"/>
    </row>
    <row r="25" customFormat="false" ht="14.25" hidden="false" customHeight="false" outlineLevel="0" collapsed="false">
      <c r="A25" s="130"/>
      <c r="B25" s="263" t="s">
        <v>317</v>
      </c>
      <c r="C25" s="275"/>
      <c r="D25" s="276"/>
      <c r="E25" s="137"/>
      <c r="F25" s="137"/>
      <c r="G25" s="267"/>
      <c r="H25" s="267"/>
      <c r="I25" s="274" t="n">
        <f aca="false">E25*G25</f>
        <v>0</v>
      </c>
      <c r="J25" s="274" t="n">
        <f aca="false">F25*H25/100</f>
        <v>0</v>
      </c>
      <c r="K25" s="138" t="n">
        <f aca="false">SUM(I25:J25)</f>
        <v>0</v>
      </c>
      <c r="L25" s="131"/>
      <c r="M25" s="130"/>
    </row>
    <row r="26" customFormat="false" ht="14.25" hidden="false" customHeight="false" outlineLevel="0" collapsed="false">
      <c r="A26" s="130"/>
      <c r="B26" s="263" t="s">
        <v>318</v>
      </c>
      <c r="C26" s="275"/>
      <c r="D26" s="276"/>
      <c r="E26" s="137" t="n">
        <v>0</v>
      </c>
      <c r="F26" s="137" t="n">
        <v>0</v>
      </c>
      <c r="G26" s="267"/>
      <c r="H26" s="267"/>
      <c r="I26" s="274" t="n">
        <f aca="false">E26*G26</f>
        <v>0</v>
      </c>
      <c r="J26" s="274" t="n">
        <f aca="false">F26*H26/100</f>
        <v>0</v>
      </c>
      <c r="K26" s="138" t="n">
        <f aca="false">SUM(I26:J26)</f>
        <v>0</v>
      </c>
      <c r="L26" s="131"/>
      <c r="M26" s="130"/>
    </row>
    <row r="27" customFormat="false" ht="14.25" hidden="false" customHeight="false" outlineLevel="0" collapsed="false">
      <c r="A27" s="130"/>
      <c r="B27" s="263" t="s">
        <v>319</v>
      </c>
      <c r="C27" s="275"/>
      <c r="D27" s="276"/>
      <c r="E27" s="137"/>
      <c r="F27" s="137"/>
      <c r="G27" s="267"/>
      <c r="H27" s="267"/>
      <c r="I27" s="274" t="n">
        <f aca="false">E27*G27</f>
        <v>0</v>
      </c>
      <c r="J27" s="274" t="n">
        <f aca="false">F27*H27/100</f>
        <v>0</v>
      </c>
      <c r="K27" s="138" t="n">
        <f aca="false">SUM(I27:J27)</f>
        <v>0</v>
      </c>
      <c r="L27" s="131"/>
      <c r="M27" s="130"/>
    </row>
    <row r="28" customFormat="false" ht="14.25" hidden="false" customHeight="false" outlineLevel="0" collapsed="false">
      <c r="A28" s="130"/>
      <c r="B28" s="263" t="s">
        <v>320</v>
      </c>
      <c r="C28" s="275"/>
      <c r="D28" s="276"/>
      <c r="E28" s="137"/>
      <c r="F28" s="137"/>
      <c r="G28" s="267"/>
      <c r="H28" s="267"/>
      <c r="I28" s="274" t="n">
        <f aca="false">E28*G28</f>
        <v>0</v>
      </c>
      <c r="J28" s="274" t="n">
        <f aca="false">F28*H28/100</f>
        <v>0</v>
      </c>
      <c r="K28" s="138" t="n">
        <f aca="false">SUM(I28:J28)</f>
        <v>0</v>
      </c>
      <c r="L28" s="131"/>
      <c r="M28" s="130"/>
    </row>
    <row r="29" customFormat="false" ht="14.25" hidden="false" customHeight="false" outlineLevel="0" collapsed="false">
      <c r="A29" s="130"/>
      <c r="B29" s="263" t="s">
        <v>314</v>
      </c>
      <c r="C29" s="277"/>
      <c r="D29" s="278"/>
      <c r="E29" s="137"/>
      <c r="F29" s="137"/>
      <c r="G29" s="267"/>
      <c r="H29" s="267"/>
      <c r="I29" s="274" t="n">
        <f aca="false">E29*G29</f>
        <v>0</v>
      </c>
      <c r="J29" s="274" t="n">
        <f aca="false">F29*H29/100</f>
        <v>0</v>
      </c>
      <c r="K29" s="138" t="n">
        <f aca="false">SUM(I29:J29)</f>
        <v>0</v>
      </c>
      <c r="L29" s="131"/>
      <c r="M29" s="130"/>
    </row>
    <row r="30" customFormat="false" ht="15" hidden="false" customHeight="false" outlineLevel="0" collapsed="false">
      <c r="A30" s="130"/>
      <c r="B30" s="260" t="s">
        <v>308</v>
      </c>
      <c r="C30" s="136"/>
      <c r="D30" s="136"/>
      <c r="E30" s="280"/>
      <c r="F30" s="280"/>
      <c r="G30" s="280"/>
      <c r="H30" s="280"/>
      <c r="I30" s="280"/>
      <c r="J30" s="281"/>
      <c r="K30" s="261"/>
      <c r="L30" s="131"/>
      <c r="M30" s="130"/>
    </row>
    <row r="31" customFormat="false" ht="14.25" hidden="false" customHeight="false" outlineLevel="0" collapsed="false">
      <c r="A31" s="130"/>
      <c r="B31" s="263" t="s">
        <v>316</v>
      </c>
      <c r="C31" s="272"/>
      <c r="D31" s="273"/>
      <c r="E31" s="137"/>
      <c r="F31" s="137"/>
      <c r="G31" s="267"/>
      <c r="H31" s="267"/>
      <c r="I31" s="274" t="n">
        <f aca="false">E31*G31</f>
        <v>0</v>
      </c>
      <c r="J31" s="274" t="n">
        <f aca="false">F31*H31/100</f>
        <v>0</v>
      </c>
      <c r="K31" s="138" t="n">
        <f aca="false">SUM(I31:J31)</f>
        <v>0</v>
      </c>
      <c r="L31" s="131"/>
      <c r="M31" s="130"/>
    </row>
    <row r="32" customFormat="false" ht="14.25" hidden="false" customHeight="false" outlineLevel="0" collapsed="false">
      <c r="A32" s="130"/>
      <c r="B32" s="263" t="s">
        <v>317</v>
      </c>
      <c r="C32" s="275"/>
      <c r="D32" s="276"/>
      <c r="E32" s="137"/>
      <c r="F32" s="137"/>
      <c r="G32" s="267"/>
      <c r="H32" s="267"/>
      <c r="I32" s="274" t="n">
        <f aca="false">E32*G32</f>
        <v>0</v>
      </c>
      <c r="J32" s="274" t="n">
        <f aca="false">F32*H32/100</f>
        <v>0</v>
      </c>
      <c r="K32" s="138" t="n">
        <f aca="false">SUM(I32:J32)</f>
        <v>0</v>
      </c>
      <c r="L32" s="131"/>
      <c r="M32" s="130"/>
    </row>
    <row r="33" customFormat="false" ht="14.25" hidden="false" customHeight="false" outlineLevel="0" collapsed="false">
      <c r="A33" s="130"/>
      <c r="B33" s="263" t="s">
        <v>318</v>
      </c>
      <c r="C33" s="275"/>
      <c r="D33" s="276"/>
      <c r="E33" s="137" t="n">
        <v>0</v>
      </c>
      <c r="F33" s="137" t="n">
        <v>0</v>
      </c>
      <c r="G33" s="267"/>
      <c r="H33" s="267"/>
      <c r="I33" s="274" t="n">
        <f aca="false">E33*G33</f>
        <v>0</v>
      </c>
      <c r="J33" s="274" t="n">
        <f aca="false">F33*H33/100</f>
        <v>0</v>
      </c>
      <c r="K33" s="138" t="n">
        <f aca="false">SUM(I33:J33)</f>
        <v>0</v>
      </c>
      <c r="L33" s="131"/>
      <c r="M33" s="130"/>
    </row>
    <row r="34" customFormat="false" ht="14.25" hidden="false" customHeight="false" outlineLevel="0" collapsed="false">
      <c r="A34" s="130"/>
      <c r="B34" s="263" t="s">
        <v>319</v>
      </c>
      <c r="C34" s="275"/>
      <c r="D34" s="276"/>
      <c r="E34" s="137"/>
      <c r="F34" s="137"/>
      <c r="G34" s="267"/>
      <c r="H34" s="267"/>
      <c r="I34" s="274" t="n">
        <f aca="false">E34*G34</f>
        <v>0</v>
      </c>
      <c r="J34" s="274" t="n">
        <f aca="false">F34*H34/100</f>
        <v>0</v>
      </c>
      <c r="K34" s="138" t="n">
        <f aca="false">SUM(I34:J34)</f>
        <v>0</v>
      </c>
      <c r="L34" s="131"/>
      <c r="M34" s="130"/>
    </row>
    <row r="35" customFormat="false" ht="14.25" hidden="false" customHeight="false" outlineLevel="0" collapsed="false">
      <c r="A35" s="130"/>
      <c r="B35" s="263" t="s">
        <v>320</v>
      </c>
      <c r="C35" s="275"/>
      <c r="D35" s="276"/>
      <c r="E35" s="137"/>
      <c r="F35" s="137"/>
      <c r="G35" s="267"/>
      <c r="H35" s="267"/>
      <c r="I35" s="274" t="n">
        <f aca="false">E35*G35</f>
        <v>0</v>
      </c>
      <c r="J35" s="274" t="n">
        <f aca="false">F35*H35/100</f>
        <v>0</v>
      </c>
      <c r="K35" s="138" t="n">
        <f aca="false">SUM(I35:J35)</f>
        <v>0</v>
      </c>
      <c r="L35" s="131"/>
      <c r="M35" s="130"/>
    </row>
    <row r="36" customFormat="false" ht="14.25" hidden="false" customHeight="false" outlineLevel="0" collapsed="false">
      <c r="A36" s="130"/>
      <c r="B36" s="263" t="s">
        <v>314</v>
      </c>
      <c r="C36" s="277"/>
      <c r="D36" s="278"/>
      <c r="E36" s="137"/>
      <c r="F36" s="137"/>
      <c r="G36" s="267"/>
      <c r="H36" s="267"/>
      <c r="I36" s="274" t="n">
        <f aca="false">E36*G36</f>
        <v>0</v>
      </c>
      <c r="J36" s="274" t="n">
        <f aca="false">F36*H36/100</f>
        <v>0</v>
      </c>
      <c r="K36" s="138" t="n">
        <f aca="false">SUM(I36:J36)</f>
        <v>0</v>
      </c>
      <c r="L36" s="131"/>
      <c r="M36" s="130"/>
    </row>
    <row r="37" customFormat="false" ht="15" hidden="false" customHeight="false" outlineLevel="0" collapsed="false">
      <c r="A37" s="130"/>
      <c r="B37" s="260" t="s">
        <v>309</v>
      </c>
      <c r="C37" s="136"/>
      <c r="D37" s="136"/>
      <c r="E37" s="280"/>
      <c r="F37" s="280"/>
      <c r="G37" s="280"/>
      <c r="H37" s="280"/>
      <c r="I37" s="280"/>
      <c r="J37" s="281"/>
      <c r="K37" s="280"/>
      <c r="L37" s="131"/>
      <c r="M37" s="130"/>
    </row>
    <row r="38" customFormat="false" ht="14.25" hidden="false" customHeight="false" outlineLevel="0" collapsed="false">
      <c r="A38" s="130"/>
      <c r="B38" s="263" t="s">
        <v>316</v>
      </c>
      <c r="C38" s="272"/>
      <c r="D38" s="273"/>
      <c r="E38" s="137"/>
      <c r="F38" s="137"/>
      <c r="G38" s="267"/>
      <c r="H38" s="267"/>
      <c r="I38" s="274" t="n">
        <f aca="false">E38*G38</f>
        <v>0</v>
      </c>
      <c r="J38" s="274" t="n">
        <f aca="false">F38*H38/100</f>
        <v>0</v>
      </c>
      <c r="K38" s="138" t="n">
        <f aca="false">SUM(I38:J38)</f>
        <v>0</v>
      </c>
      <c r="L38" s="131"/>
      <c r="M38" s="130"/>
    </row>
    <row r="39" customFormat="false" ht="14.25" hidden="false" customHeight="false" outlineLevel="0" collapsed="false">
      <c r="A39" s="130"/>
      <c r="B39" s="263" t="s">
        <v>317</v>
      </c>
      <c r="C39" s="275"/>
      <c r="D39" s="276"/>
      <c r="E39" s="137"/>
      <c r="F39" s="137"/>
      <c r="G39" s="267"/>
      <c r="H39" s="267"/>
      <c r="I39" s="274" t="n">
        <f aca="false">E39*G39</f>
        <v>0</v>
      </c>
      <c r="J39" s="274" t="n">
        <f aca="false">F39*H39/100</f>
        <v>0</v>
      </c>
      <c r="K39" s="138" t="n">
        <f aca="false">SUM(I39:J39)</f>
        <v>0</v>
      </c>
      <c r="L39" s="131"/>
      <c r="M39" s="130"/>
    </row>
    <row r="40" customFormat="false" ht="14.25" hidden="false" customHeight="false" outlineLevel="0" collapsed="false">
      <c r="A40" s="130"/>
      <c r="B40" s="263" t="s">
        <v>318</v>
      </c>
      <c r="C40" s="275"/>
      <c r="D40" s="276"/>
      <c r="E40" s="137" t="n">
        <v>0</v>
      </c>
      <c r="F40" s="137" t="n">
        <v>0</v>
      </c>
      <c r="G40" s="267"/>
      <c r="H40" s="267"/>
      <c r="I40" s="274" t="n">
        <f aca="false">E40*G40</f>
        <v>0</v>
      </c>
      <c r="J40" s="274" t="n">
        <f aca="false">F40*H40/100</f>
        <v>0</v>
      </c>
      <c r="K40" s="138" t="n">
        <f aca="false">SUM(I40:J40)</f>
        <v>0</v>
      </c>
      <c r="L40" s="131"/>
      <c r="M40" s="130"/>
    </row>
    <row r="41" customFormat="false" ht="14.25" hidden="false" customHeight="false" outlineLevel="0" collapsed="false">
      <c r="A41" s="130"/>
      <c r="B41" s="263" t="s">
        <v>319</v>
      </c>
      <c r="C41" s="275"/>
      <c r="D41" s="276"/>
      <c r="E41" s="137"/>
      <c r="F41" s="137"/>
      <c r="G41" s="267"/>
      <c r="H41" s="267"/>
      <c r="I41" s="274" t="n">
        <f aca="false">E41*G41</f>
        <v>0</v>
      </c>
      <c r="J41" s="274" t="n">
        <f aca="false">F41*H41/100</f>
        <v>0</v>
      </c>
      <c r="K41" s="138" t="n">
        <f aca="false">SUM(I41:J41)</f>
        <v>0</v>
      </c>
      <c r="L41" s="131"/>
      <c r="M41" s="130"/>
    </row>
    <row r="42" customFormat="false" ht="14.25" hidden="false" customHeight="false" outlineLevel="0" collapsed="false">
      <c r="A42" s="130"/>
      <c r="B42" s="263" t="s">
        <v>320</v>
      </c>
      <c r="C42" s="275"/>
      <c r="D42" s="276"/>
      <c r="E42" s="137"/>
      <c r="F42" s="137"/>
      <c r="G42" s="267"/>
      <c r="H42" s="267"/>
      <c r="I42" s="274" t="n">
        <f aca="false">E42*G42</f>
        <v>0</v>
      </c>
      <c r="J42" s="274" t="n">
        <f aca="false">F42*H42/100</f>
        <v>0</v>
      </c>
      <c r="K42" s="138" t="n">
        <f aca="false">SUM(I42:J42)</f>
        <v>0</v>
      </c>
      <c r="L42" s="131"/>
      <c r="M42" s="130"/>
    </row>
    <row r="43" customFormat="false" ht="14.25" hidden="false" customHeight="false" outlineLevel="0" collapsed="false">
      <c r="A43" s="130"/>
      <c r="B43" s="263" t="s">
        <v>314</v>
      </c>
      <c r="C43" s="277"/>
      <c r="D43" s="278"/>
      <c r="E43" s="137"/>
      <c r="F43" s="137"/>
      <c r="G43" s="267"/>
      <c r="H43" s="267"/>
      <c r="I43" s="274" t="n">
        <f aca="false">E43*G43</f>
        <v>0</v>
      </c>
      <c r="J43" s="274" t="n">
        <f aca="false">F43*H43/100</f>
        <v>0</v>
      </c>
      <c r="K43" s="138" t="n">
        <f aca="false">SUM(I43:J43)</f>
        <v>0</v>
      </c>
      <c r="L43" s="131"/>
      <c r="M43" s="130"/>
    </row>
    <row r="44" customFormat="false" ht="15" hidden="false" customHeight="false" outlineLevel="0" collapsed="false">
      <c r="A44" s="130"/>
      <c r="B44" s="260" t="s">
        <v>310</v>
      </c>
      <c r="C44" s="136"/>
      <c r="D44" s="136"/>
      <c r="E44" s="280"/>
      <c r="F44" s="280"/>
      <c r="G44" s="280"/>
      <c r="H44" s="280"/>
      <c r="I44" s="280"/>
      <c r="J44" s="281"/>
      <c r="K44" s="280"/>
      <c r="L44" s="131"/>
      <c r="M44" s="130"/>
    </row>
    <row r="45" customFormat="false" ht="14.25" hidden="false" customHeight="false" outlineLevel="0" collapsed="false">
      <c r="A45" s="130"/>
      <c r="B45" s="263" t="s">
        <v>316</v>
      </c>
      <c r="C45" s="272"/>
      <c r="D45" s="273"/>
      <c r="E45" s="137"/>
      <c r="F45" s="137"/>
      <c r="G45" s="267"/>
      <c r="H45" s="267"/>
      <c r="I45" s="274" t="n">
        <f aca="false">E45*G45</f>
        <v>0</v>
      </c>
      <c r="J45" s="274" t="n">
        <f aca="false">F45*H45/100</f>
        <v>0</v>
      </c>
      <c r="K45" s="138" t="n">
        <f aca="false">SUM(I45:J45)</f>
        <v>0</v>
      </c>
      <c r="L45" s="131"/>
      <c r="M45" s="130"/>
    </row>
    <row r="46" customFormat="false" ht="14.25" hidden="false" customHeight="false" outlineLevel="0" collapsed="false">
      <c r="A46" s="130"/>
      <c r="B46" s="263" t="s">
        <v>317</v>
      </c>
      <c r="C46" s="275"/>
      <c r="D46" s="276"/>
      <c r="E46" s="137"/>
      <c r="F46" s="137"/>
      <c r="G46" s="267"/>
      <c r="H46" s="267"/>
      <c r="I46" s="274" t="n">
        <f aca="false">E46*G46</f>
        <v>0</v>
      </c>
      <c r="J46" s="274" t="n">
        <f aca="false">F46*H46/100</f>
        <v>0</v>
      </c>
      <c r="K46" s="138" t="n">
        <f aca="false">SUM(I46:J46)</f>
        <v>0</v>
      </c>
      <c r="L46" s="131"/>
      <c r="M46" s="130"/>
    </row>
    <row r="47" customFormat="false" ht="14.25" hidden="false" customHeight="false" outlineLevel="0" collapsed="false">
      <c r="A47" s="130"/>
      <c r="B47" s="263" t="s">
        <v>318</v>
      </c>
      <c r="C47" s="275"/>
      <c r="D47" s="276"/>
      <c r="E47" s="137" t="n">
        <v>0</v>
      </c>
      <c r="F47" s="137" t="n">
        <v>0</v>
      </c>
      <c r="G47" s="267"/>
      <c r="H47" s="267"/>
      <c r="I47" s="274" t="n">
        <f aca="false">E47*G47</f>
        <v>0</v>
      </c>
      <c r="J47" s="274" t="n">
        <f aca="false">F47*H47/100</f>
        <v>0</v>
      </c>
      <c r="K47" s="138" t="n">
        <f aca="false">SUM(I47:J47)</f>
        <v>0</v>
      </c>
      <c r="L47" s="131"/>
      <c r="M47" s="130"/>
    </row>
    <row r="48" customFormat="false" ht="14.25" hidden="false" customHeight="false" outlineLevel="0" collapsed="false">
      <c r="A48" s="130"/>
      <c r="B48" s="263" t="s">
        <v>319</v>
      </c>
      <c r="C48" s="275"/>
      <c r="D48" s="276"/>
      <c r="E48" s="137"/>
      <c r="F48" s="137"/>
      <c r="G48" s="267"/>
      <c r="H48" s="267"/>
      <c r="I48" s="274" t="n">
        <f aca="false">E48*G48</f>
        <v>0</v>
      </c>
      <c r="J48" s="274" t="n">
        <f aca="false">F48*H48/100</f>
        <v>0</v>
      </c>
      <c r="K48" s="138" t="n">
        <f aca="false">SUM(I48:J48)</f>
        <v>0</v>
      </c>
      <c r="L48" s="131"/>
      <c r="M48" s="130"/>
    </row>
    <row r="49" customFormat="false" ht="14.25" hidden="false" customHeight="false" outlineLevel="0" collapsed="false">
      <c r="A49" s="130"/>
      <c r="B49" s="263" t="s">
        <v>320</v>
      </c>
      <c r="C49" s="275"/>
      <c r="D49" s="276"/>
      <c r="E49" s="137"/>
      <c r="F49" s="137"/>
      <c r="G49" s="267"/>
      <c r="H49" s="267"/>
      <c r="I49" s="274" t="n">
        <f aca="false">E49*G49</f>
        <v>0</v>
      </c>
      <c r="J49" s="274" t="n">
        <f aca="false">F49*H49/100</f>
        <v>0</v>
      </c>
      <c r="K49" s="138" t="n">
        <f aca="false">SUM(I49:J49)</f>
        <v>0</v>
      </c>
      <c r="L49" s="131"/>
      <c r="M49" s="130"/>
    </row>
    <row r="50" customFormat="false" ht="14.25" hidden="false" customHeight="false" outlineLevel="0" collapsed="false">
      <c r="A50" s="130"/>
      <c r="B50" s="263" t="s">
        <v>314</v>
      </c>
      <c r="C50" s="277"/>
      <c r="D50" s="278"/>
      <c r="E50" s="137"/>
      <c r="F50" s="137"/>
      <c r="G50" s="267"/>
      <c r="H50" s="267"/>
      <c r="I50" s="274" t="n">
        <f aca="false">E50*G50</f>
        <v>0</v>
      </c>
      <c r="J50" s="274" t="n">
        <f aca="false">F50*H50/100</f>
        <v>0</v>
      </c>
      <c r="K50" s="138" t="n">
        <f aca="false">SUM(I50:J50)</f>
        <v>0</v>
      </c>
      <c r="L50" s="131"/>
      <c r="M50" s="130"/>
    </row>
    <row r="51" customFormat="false" ht="15" hidden="false" customHeight="false" outlineLevel="0" collapsed="false">
      <c r="A51" s="130"/>
      <c r="B51" s="260" t="s">
        <v>311</v>
      </c>
      <c r="C51" s="136"/>
      <c r="D51" s="136"/>
      <c r="E51" s="280"/>
      <c r="F51" s="280"/>
      <c r="G51" s="280"/>
      <c r="H51" s="280"/>
      <c r="I51" s="280"/>
      <c r="J51" s="281"/>
      <c r="K51" s="280"/>
      <c r="L51" s="131"/>
      <c r="M51" s="130"/>
    </row>
    <row r="52" customFormat="false" ht="14.25" hidden="false" customHeight="false" outlineLevel="0" collapsed="false">
      <c r="A52" s="130"/>
      <c r="B52" s="263" t="s">
        <v>316</v>
      </c>
      <c r="C52" s="272"/>
      <c r="D52" s="273"/>
      <c r="E52" s="137"/>
      <c r="F52" s="137"/>
      <c r="G52" s="267"/>
      <c r="H52" s="267"/>
      <c r="I52" s="274" t="n">
        <f aca="false">E52*G52</f>
        <v>0</v>
      </c>
      <c r="J52" s="274" t="n">
        <f aca="false">F52*H52/100</f>
        <v>0</v>
      </c>
      <c r="K52" s="138" t="n">
        <f aca="false">SUM(I52:J52)</f>
        <v>0</v>
      </c>
      <c r="L52" s="131"/>
      <c r="M52" s="130"/>
    </row>
    <row r="53" customFormat="false" ht="14.25" hidden="false" customHeight="false" outlineLevel="0" collapsed="false">
      <c r="A53" s="130"/>
      <c r="B53" s="263" t="s">
        <v>317</v>
      </c>
      <c r="C53" s="275"/>
      <c r="D53" s="276"/>
      <c r="E53" s="137"/>
      <c r="F53" s="137"/>
      <c r="G53" s="267"/>
      <c r="H53" s="267"/>
      <c r="I53" s="274" t="n">
        <f aca="false">E53*G53</f>
        <v>0</v>
      </c>
      <c r="J53" s="274" t="n">
        <f aca="false">F53*H53/100</f>
        <v>0</v>
      </c>
      <c r="K53" s="138" t="n">
        <f aca="false">SUM(I53:J53)</f>
        <v>0</v>
      </c>
      <c r="L53" s="131"/>
      <c r="M53" s="130"/>
    </row>
    <row r="54" customFormat="false" ht="14.25" hidden="false" customHeight="false" outlineLevel="0" collapsed="false">
      <c r="A54" s="130"/>
      <c r="B54" s="263" t="s">
        <v>318</v>
      </c>
      <c r="C54" s="275"/>
      <c r="D54" s="276"/>
      <c r="E54" s="137" t="n">
        <v>0</v>
      </c>
      <c r="F54" s="137" t="n">
        <v>0</v>
      </c>
      <c r="G54" s="267"/>
      <c r="H54" s="267"/>
      <c r="I54" s="274" t="n">
        <f aca="false">E54*G54</f>
        <v>0</v>
      </c>
      <c r="J54" s="274" t="n">
        <f aca="false">F54*H54/100</f>
        <v>0</v>
      </c>
      <c r="K54" s="138" t="n">
        <f aca="false">SUM(I54:J54)</f>
        <v>0</v>
      </c>
      <c r="L54" s="131"/>
      <c r="M54" s="130"/>
    </row>
    <row r="55" customFormat="false" ht="14.25" hidden="false" customHeight="false" outlineLevel="0" collapsed="false">
      <c r="A55" s="130"/>
      <c r="B55" s="263" t="s">
        <v>319</v>
      </c>
      <c r="C55" s="275"/>
      <c r="D55" s="276"/>
      <c r="E55" s="137"/>
      <c r="F55" s="137"/>
      <c r="G55" s="267"/>
      <c r="H55" s="267"/>
      <c r="I55" s="274" t="n">
        <f aca="false">E55*G55</f>
        <v>0</v>
      </c>
      <c r="J55" s="274" t="n">
        <f aca="false">F55*H55/100</f>
        <v>0</v>
      </c>
      <c r="K55" s="138" t="n">
        <f aca="false">SUM(I55:J55)</f>
        <v>0</v>
      </c>
      <c r="L55" s="131"/>
      <c r="M55" s="130"/>
    </row>
    <row r="56" customFormat="false" ht="14.25" hidden="false" customHeight="false" outlineLevel="0" collapsed="false">
      <c r="A56" s="130"/>
      <c r="B56" s="263" t="s">
        <v>320</v>
      </c>
      <c r="C56" s="277"/>
      <c r="D56" s="278"/>
      <c r="E56" s="137"/>
      <c r="F56" s="137"/>
      <c r="G56" s="267"/>
      <c r="H56" s="267"/>
      <c r="I56" s="274" t="n">
        <f aca="false">E56*G56</f>
        <v>0</v>
      </c>
      <c r="J56" s="274" t="n">
        <f aca="false">F56*H56/100</f>
        <v>0</v>
      </c>
      <c r="K56" s="138" t="n">
        <f aca="false">SUM(I56:J56)</f>
        <v>0</v>
      </c>
      <c r="L56" s="131"/>
      <c r="M56" s="130"/>
    </row>
    <row r="57" customFormat="false" ht="15" hidden="false" customHeight="false" outlineLevel="0" collapsed="false">
      <c r="A57" s="130"/>
      <c r="B57" s="282" t="s">
        <v>267</v>
      </c>
      <c r="C57" s="283"/>
      <c r="D57" s="283"/>
      <c r="E57" s="283"/>
      <c r="F57" s="283"/>
      <c r="G57" s="284"/>
      <c r="H57" s="285"/>
      <c r="I57" s="286"/>
      <c r="J57" s="287"/>
      <c r="K57" s="288" t="n">
        <f aca="false">SUM(K15:K56)</f>
        <v>0</v>
      </c>
      <c r="L57" s="131"/>
      <c r="M57" s="130"/>
    </row>
    <row r="58" customFormat="false" ht="14.25" hidden="false" customHeight="false" outlineLevel="0" collapsed="false">
      <c r="A58" s="130"/>
      <c r="B58" s="130"/>
      <c r="C58" s="130"/>
      <c r="D58" s="130"/>
      <c r="E58" s="130"/>
      <c r="F58" s="130"/>
      <c r="G58" s="130"/>
      <c r="H58" s="130"/>
      <c r="I58" s="130"/>
      <c r="J58" s="130"/>
      <c r="K58" s="130"/>
      <c r="L58" s="131"/>
      <c r="M58" s="130"/>
    </row>
    <row r="59" customFormat="false" ht="48" hidden="false" customHeight="true" outlineLevel="0" collapsed="false">
      <c r="A59" s="130"/>
      <c r="B59" s="289" t="str">
        <f aca="false">"Gebuchter Jahresaufwand für vermiedene Netzentgelte gemäß handelsrechtlichem Jahresabschluss " &amp; 'A. Allgemeine Informationen'!$C$14-2</f>
        <v>Gebuchter Jahresaufwand für vermiedene Netzentgelte gemäß handelsrechtlichem Jahresabschluss 2016</v>
      </c>
      <c r="C59" s="290"/>
      <c r="D59" s="130"/>
      <c r="E59" s="130"/>
      <c r="F59" s="130"/>
      <c r="G59" s="130"/>
      <c r="H59" s="130"/>
      <c r="I59" s="130"/>
      <c r="J59" s="130"/>
      <c r="K59" s="130"/>
      <c r="L59" s="130"/>
      <c r="M59" s="130"/>
    </row>
    <row r="60" customFormat="false" ht="14.25" hidden="false" customHeight="false" outlineLevel="0" collapsed="false">
      <c r="A60" s="130"/>
      <c r="B60" s="130"/>
      <c r="C60" s="130"/>
      <c r="D60" s="130"/>
      <c r="E60" s="130"/>
      <c r="F60" s="130"/>
      <c r="G60" s="130"/>
      <c r="H60" s="130"/>
      <c r="I60" s="130"/>
      <c r="J60" s="130"/>
      <c r="K60" s="130"/>
      <c r="L60" s="130"/>
      <c r="M60" s="130"/>
    </row>
  </sheetData>
  <sheetProtection sheet="true" password="a793" objects="true" scenarios="true"/>
  <dataValidations count="1">
    <dataValidation allowBlank="true" error="Bitte eine Dezimalzahl größer oder gleich Null eintragen!" errorStyle="stop" operator="greaterThanOrEqual" showDropDown="false" showErrorMessage="true" showInputMessage="true" sqref="C5:F11 H5:K11 H14 G15:H15 E16:K56 G57:J57" type="decimal">
      <formula1>0</formula1>
      <formula2>0</formula2>
    </dataValidation>
  </dataValidation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R&amp;12Seite &amp;P von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Bundesnetzagentur</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30T13:39:14Z</dcterms:created>
  <dc:creator>610c</dc:creator>
  <dc:description/>
  <dc:language>en-US</dc:language>
  <cp:lastModifiedBy>Weber, Anke (MU)</cp:lastModifiedBy>
  <cp:lastPrinted>2014-11-10T17:01:23Z</cp:lastPrinted>
  <dcterms:modified xsi:type="dcterms:W3CDTF">2017-12-13T09:1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