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füllhilfe" sheetId="1" state="visible" r:id="rId2"/>
    <sheet name="A_Stammdaten" sheetId="2" state="visible" r:id="rId3"/>
    <sheet name="B_KKAuf" sheetId="3" state="visible" r:id="rId4"/>
    <sheet name="D_SAV" sheetId="4" state="visible" r:id="rId5"/>
    <sheet name="D1_BKZ_NAKB_SoPo" sheetId="5" state="visible" r:id="rId6"/>
    <sheet name="D2_WAV" sheetId="6" state="visible" r:id="rId7"/>
    <sheet name="D3_Anl_Spiegel" sheetId="7" state="visible" r:id="rId8"/>
    <sheet name="D4_Zuordnung_HGB" sheetId="8" state="visible" r:id="rId9"/>
    <sheet name="E_Erläuterung" sheetId="9" state="visible" r:id="rId10"/>
    <sheet name="Listen" sheetId="10" state="hidden" r:id="rId11"/>
  </sheets>
  <externalReferences>
    <externalReference r:id="rId12"/>
  </externalReferences>
  <definedNames>
    <definedName function="false" hidden="true" localSheetId="3" name="_xlnm._FilterDatabase" vbProcedure="false">D_SAV!$A$4:$Y$304</definedName>
    <definedName function="false" hidden="true" localSheetId="4" name="_xlnm._FilterDatabase" vbProcedure="false">D1_BKZ_NAKB_SoPo!$A$4:$T$4</definedName>
    <definedName function="false" hidden="true" localSheetId="5" name="_xlnm._FilterDatabase" vbProcedure="false">D2_WAV!$A$4:$AD$4</definedName>
    <definedName function="false" hidden="true" localSheetId="7" name="_xlnm._FilterDatabase" vbProcedure="false">D4_Zuordnung_HGB!$A$3:$C$47</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sort2"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 uniqueCount="240">
  <si>
    <t xml:space="preserve">Übersicht Tabellenblätter</t>
  </si>
  <si>
    <t xml:space="preserve">A_Stammdaten</t>
  </si>
  <si>
    <t xml:space="preserve">B_KKAuf</t>
  </si>
  <si>
    <t xml:space="preserve">D_SAV</t>
  </si>
  <si>
    <t xml:space="preserve">D1_BKZ_NAKB_SoPo</t>
  </si>
  <si>
    <t xml:space="preserve">D2_WAV</t>
  </si>
  <si>
    <t xml:space="preserve">D3_Anl_Spiegel</t>
  </si>
  <si>
    <t xml:space="preserve">D4_Zuordnung_HGB</t>
  </si>
  <si>
    <t xml:space="preserve">E_Erläuterung</t>
  </si>
  <si>
    <t xml:space="preserve">Allgemeine Hinweise zum Erhebungsbogen</t>
  </si>
  <si>
    <t xml:space="preserve">Die Zellen des Erhebungsbogens sind farblich markiert:</t>
  </si>
  <si>
    <t xml:space="preserve">keine Eingabe</t>
  </si>
  <si>
    <t xml:space="preserve">Eingabe erwartet</t>
  </si>
  <si>
    <t xml:space="preserve">Formel vorgegeben, kann überschrieben werden </t>
  </si>
  <si>
    <t xml:space="preserve">Allgemeine Daten zum Netzbetreiber sowie den betriebenen Netzteilen werden in diesem Tabellenblatt abgefragt.</t>
  </si>
  <si>
    <t xml:space="preserve">I. Angaben zum Netzbetreiber</t>
  </si>
  <si>
    <r>
      <rPr>
        <b val="true"/>
        <sz val="10"/>
        <rFont val="Arial"/>
        <family val="2"/>
        <charset val="1"/>
      </rPr>
      <t xml:space="preserve">Firma:</t>
    </r>
    <r>
      <rPr>
        <sz val="10"/>
        <rFont val="Arial"/>
        <family val="2"/>
        <charset val="1"/>
      </rPr>
      <t xml:space="preserve"> Hier ist der aktuell im Handelsregister eingetragene Name des Stromnetzbetreibers einzutragen.</t>
    </r>
  </si>
  <si>
    <r>
      <rPr>
        <b val="true"/>
        <sz val="10"/>
        <rFont val="Arial"/>
        <family val="2"/>
        <charset val="1"/>
      </rPr>
      <t xml:space="preserve">Betriebsnummer:</t>
    </r>
    <r>
      <rPr>
        <sz val="10"/>
        <rFont val="Arial"/>
        <family val="2"/>
        <charset val="1"/>
      </rPr>
      <t xml:space="preserve"> Hier ist die von der Bundesnetzagentur dem Stromnetzbetreiber zugewiesene aktuelle Betriebsnummer einzutragen.</t>
    </r>
  </si>
  <si>
    <r>
      <rPr>
        <b val="true"/>
        <sz val="10"/>
        <rFont val="Arial"/>
        <family val="2"/>
        <charset val="1"/>
      </rPr>
      <t xml:space="preserve">Netznummer: </t>
    </r>
    <r>
      <rPr>
        <sz val="10"/>
        <rFont val="Arial"/>
        <family val="2"/>
        <charset val="1"/>
      </rPr>
      <t xml:space="preserve">Hier ist die jeweilige von der Bundesnetzagentur zugeordnete Netznummer einzutragen.</t>
    </r>
  </si>
  <si>
    <r>
      <rPr>
        <b val="true"/>
        <sz val="10"/>
        <rFont val="Arial"/>
        <family val="2"/>
        <charset val="1"/>
      </rPr>
      <t xml:space="preserve">Antragsjahr/Kapitalkostenaufschlag für die Erlösobergrenze: </t>
    </r>
    <r>
      <rPr>
        <sz val="10"/>
        <rFont val="Arial"/>
        <family val="2"/>
        <charset val="1"/>
      </rPr>
      <t xml:space="preserve">Hier ist das Jahr, für welches der Antrag auf Kapitalkostenaufschlag gestellt wird, einzutragen.</t>
    </r>
  </si>
  <si>
    <t xml:space="preserve">II. Fragen</t>
  </si>
  <si>
    <t xml:space="preserve">Einige ergänzende Fragen zur Erläuterung des aktuellen Netzes.</t>
  </si>
  <si>
    <t xml:space="preserve">III. Informationen über Netzeigentümer / Verpächter / Netzveränderungen / Investmaßnahmen</t>
  </si>
  <si>
    <r>
      <rPr>
        <b val="true"/>
        <sz val="10"/>
        <rFont val="Arial"/>
        <family val="2"/>
        <charset val="1"/>
      </rPr>
      <t xml:space="preserve">NetzID:</t>
    </r>
    <r>
      <rPr>
        <sz val="10"/>
        <rFont val="Arial"/>
        <family val="2"/>
        <charset val="1"/>
      </rPr>
      <t xml:space="preserve"> Die einzutragende NetzID dient als eindeutige Bezeichnung eines Netzteiles. Diese NetzID muss mit der NetzID des Netzbereiches aus der Kostenprüfung des zu Grunde liegenden Basisjahres übereinstimmen, dem das Anlagengut zugeordnet wurde.  
</t>
    </r>
  </si>
  <si>
    <r>
      <rPr>
        <b val="true"/>
        <sz val="10"/>
        <rFont val="Arial"/>
        <family val="2"/>
        <charset val="1"/>
      </rPr>
      <t xml:space="preserve">Netzbezeichnung:</t>
    </r>
    <r>
      <rPr>
        <sz val="10"/>
        <rFont val="Arial"/>
        <family val="2"/>
        <charset val="1"/>
      </rPr>
      <t xml:space="preserve"> Nähere Erläuterung des Netzteiles. Beim Netz mit der NetzID=1 handelt es sich stets um das originäre Netz des Netzbetreibers. Das originäre Netz steht im Eigentum des Netzbetreibers. Bestehende Pachtnetze bzw. Netzteile die seit dem letzten Basisjahr durch Netzkauf, Einbringung, Fusion oder vergleichbare Vorgänge zugegangen sind, sind gesondert anzugeben. </t>
    </r>
  </si>
  <si>
    <r>
      <rPr>
        <b val="true"/>
        <sz val="10"/>
        <rFont val="Arial"/>
        <family val="2"/>
        <charset val="1"/>
      </rPr>
      <t xml:space="preserve">Kategorie:</t>
    </r>
    <r>
      <rPr>
        <sz val="10"/>
        <rFont val="Arial"/>
        <family val="2"/>
        <charset val="1"/>
      </rPr>
      <t xml:space="preserve"> Der Netzteil wird einer der vorgegebenen Kategorien zugeordnet. Dabei stehen die nachfolgenden Kategorien zur Auswahl:
- Verpächter
- anderer Netzbereich
- Voll-Netzzugang (§ 26 I ARegV) nach dem Basisjahr
- Teil-Netzzugang (§ 26 II, III ARegV) nach dem Basisjahr
- Teil-Netzabgang (§ 26 II, III ARegV) nach dem Basisjahr
- sonstiger Zu- bzw. Abgang
</t>
    </r>
  </si>
  <si>
    <r>
      <rPr>
        <b val="true"/>
        <sz val="10"/>
        <rFont val="Arial"/>
        <family val="2"/>
        <charset val="1"/>
      </rPr>
      <t xml:space="preserve">GewSt-Hebesatz (Basisjahr 2021):</t>
    </r>
    <r>
      <rPr>
        <sz val="10"/>
        <rFont val="Arial"/>
        <family val="2"/>
        <charset val="1"/>
      </rPr>
      <t xml:space="preserve"> Es ist der Gewerbesteuerhebesatz des Basisjahres 2021 anzugeben, der in der Kostenprüfung verwendet wurde.</t>
    </r>
  </si>
  <si>
    <t xml:space="preserve">In dieser Tabelle werden die Ergebnisse der eingetragenen Werte zusammengefasst und der Kapitalkostenaufschlag ermittelt.</t>
  </si>
  <si>
    <t xml:space="preserve">Das Tabellenblatt dient der Eingabe der Anschaffungs- und Herstellungskosten je Anschaffungsjahr, Anlagengruppe und NetzID.</t>
  </si>
  <si>
    <r>
      <rPr>
        <b val="true"/>
        <sz val="10"/>
        <rFont val="Arial"/>
        <family val="2"/>
        <charset val="1"/>
      </rPr>
      <t xml:space="preserve">NetzID:</t>
    </r>
    <r>
      <rPr>
        <sz val="10"/>
        <rFont val="Arial"/>
        <family val="2"/>
        <charset val="1"/>
      </rPr>
      <t xml:space="preserve"> Wählen Sie die NetzID aus der Auswahlliste aus. Die Auswahlliste besteht aus den Angaben in dem Tabellenblatt "A_Stammdaten".</t>
    </r>
  </si>
  <si>
    <r>
      <rPr>
        <b val="true"/>
        <sz val="10"/>
        <rFont val="Arial"/>
        <family val="2"/>
        <charset val="1"/>
      </rPr>
      <t xml:space="preserve">Anlagengruppe:</t>
    </r>
    <r>
      <rPr>
        <sz val="10"/>
        <rFont val="Arial"/>
        <family val="2"/>
        <charset val="1"/>
      </rPr>
      <t xml:space="preserve"> Wählen Sie die Anlagengruppe aus der Auswahlliste aus.</t>
    </r>
  </si>
  <si>
    <r>
      <rPr>
        <b val="true"/>
        <sz val="10"/>
        <rFont val="Arial"/>
        <family val="2"/>
        <charset val="1"/>
      </rPr>
      <t xml:space="preserve">Anschaffungsjahr:</t>
    </r>
    <r>
      <rPr>
        <sz val="10"/>
        <rFont val="Arial"/>
        <family val="2"/>
        <charset val="1"/>
      </rPr>
      <t xml:space="preserve"> Wählen Sie das Anschaffungsjahr aus der Auswahlliste aus.</t>
    </r>
  </si>
  <si>
    <t xml:space="preserve">(Erwartete) historische AKHK im Anschaffungsjahr [negativ= Netzabgang]: Tragen Sie die erwarteten AKHK ein. Sofern es sich bei dem Netzteil um einen Netzabgang handelt, sind die Werte als negative Werte einzutragen. Hierbei sind lediglich die AKHK nach dem Basisjahr (2021) einzutragen.</t>
  </si>
  <si>
    <r>
      <rPr>
        <b val="true"/>
        <sz val="10"/>
        <rFont val="Arial"/>
        <family val="2"/>
        <charset val="1"/>
      </rPr>
      <t xml:space="preserve">davon Straßenbeleuchtung: </t>
    </r>
    <r>
      <rPr>
        <sz val="10"/>
        <rFont val="Arial"/>
        <family val="2"/>
        <charset val="1"/>
      </rPr>
      <t xml:space="preserve">Die Spalte ist nur bei neu übernommen Straßenbeleuchtungs</t>
    </r>
    <r>
      <rPr>
        <b val="true"/>
        <sz val="10"/>
        <rFont val="Arial"/>
        <family val="2"/>
        <charset val="1"/>
      </rPr>
      <t xml:space="preserve">netzen</t>
    </r>
    <r>
      <rPr>
        <sz val="10"/>
        <rFont val="Arial"/>
        <family val="2"/>
        <charset val="1"/>
      </rPr>
      <t xml:space="preserve"> zu befüllen.</t>
    </r>
  </si>
  <si>
    <r>
      <rPr>
        <b val="true"/>
        <sz val="10"/>
        <rFont val="Arial"/>
        <family val="2"/>
        <charset val="1"/>
      </rPr>
      <t xml:space="preserve">Hinzurechnungen:</t>
    </r>
    <r>
      <rPr>
        <sz val="10"/>
        <rFont val="Arial"/>
        <family val="2"/>
        <charset val="1"/>
      </rPr>
      <t xml:space="preserve"> Die Spalte ist für Hinzurechnungen vorgesehen.</t>
    </r>
  </si>
  <si>
    <r>
      <rPr>
        <b val="true"/>
        <sz val="10"/>
        <rFont val="Arial"/>
        <family val="2"/>
        <charset val="1"/>
      </rPr>
      <t xml:space="preserve">Kürzungen / Abgänge:</t>
    </r>
    <r>
      <rPr>
        <sz val="10"/>
        <rFont val="Arial"/>
        <family val="2"/>
        <charset val="1"/>
      </rPr>
      <t xml:space="preserve"> Die Spalte ist für Kürzungen sowie nachträgliche Abgänge in Folgejahren vorgesehen.</t>
    </r>
  </si>
  <si>
    <t xml:space="preserve">davon Investitionsmaßnahmen (nicht in KKAuf): aufgrund der Vorgaben des Tabellenblatts sind hier keine Eintragungen vorzunehmen. </t>
  </si>
  <si>
    <r>
      <rPr>
        <b val="true"/>
        <sz val="10"/>
        <rFont val="Arial"/>
        <family val="2"/>
        <charset val="1"/>
      </rPr>
      <t xml:space="preserve">2022 ff:</t>
    </r>
    <r>
      <rPr>
        <sz val="10"/>
        <rFont val="Arial"/>
        <family val="2"/>
        <charset val="1"/>
      </rPr>
      <t xml:space="preserve"> Der Erhebungsbogen rechnet grundsätzlich mit der Nutzungsdauer unterer Rand. Sollte hier eine abweichende Handhabung gewünscht sein, so können die Spalten L-R manuell überschrieben werden. </t>
    </r>
  </si>
  <si>
    <t xml:space="preserve">Das Tabellenblatt dient der Hinterlegung der Angaben zum Baukostenzuschuss, den Netzanschlussbeiträgen sowie dem Sonderposten Investitionszuschüsse. Dabei erfolgt grundlegend eine passivische Absetzung über 20 Jahre.</t>
  </si>
  <si>
    <r>
      <rPr>
        <b val="true"/>
        <sz val="10"/>
        <rFont val="Arial"/>
        <family val="2"/>
        <charset val="1"/>
      </rPr>
      <t xml:space="preserve">Zugangsjahr:</t>
    </r>
    <r>
      <rPr>
        <sz val="10"/>
        <rFont val="Arial"/>
        <family val="2"/>
        <charset val="1"/>
      </rPr>
      <t xml:space="preserve"> Wählen Sie das Zugangsjahr aus der Auswahlliste aus.</t>
    </r>
  </si>
  <si>
    <r>
      <rPr>
        <b val="true"/>
        <sz val="10"/>
        <rFont val="Arial"/>
        <family val="2"/>
        <charset val="1"/>
      </rPr>
      <t xml:space="preserve">Kategorie:</t>
    </r>
    <r>
      <rPr>
        <sz val="10"/>
        <rFont val="Arial"/>
        <family val="2"/>
        <charset val="1"/>
      </rPr>
      <t xml:space="preserve"> Wählen Sie die zu erfassende Kategorie (Baukostenzuschüsse, Netzanschlusskostenbeiträge oder SoPo Investitionszuschüsse) aus der Auswahlliste aus.</t>
    </r>
  </si>
  <si>
    <r>
      <rPr>
        <b val="true"/>
        <sz val="10"/>
        <rFont val="Arial"/>
        <family val="2"/>
        <charset val="1"/>
      </rPr>
      <t xml:space="preserve">Zugänge im Zugangsjahr:</t>
    </r>
    <r>
      <rPr>
        <sz val="10"/>
        <rFont val="Arial"/>
        <family val="2"/>
        <charset val="1"/>
      </rPr>
      <t xml:space="preserve"> Tragen Sie die Zugänge an BKZ / NAKB ein.</t>
    </r>
  </si>
  <si>
    <r>
      <rPr>
        <b val="true"/>
        <sz val="10"/>
        <rFont val="Arial"/>
        <family val="2"/>
        <charset val="1"/>
      </rPr>
      <t xml:space="preserve">Kürzungen:</t>
    </r>
    <r>
      <rPr>
        <sz val="10"/>
        <rFont val="Arial"/>
        <family val="2"/>
        <charset val="1"/>
      </rPr>
      <t xml:space="preserve"> Die Spalte ist für Kürzungen vorgesehen.</t>
    </r>
  </si>
  <si>
    <t xml:space="preserve">Zur Berücksichtigung des weiteren Anlagevermögens besteht in dieser Tabelle die Möglichkeit.</t>
  </si>
  <si>
    <r>
      <rPr>
        <b val="true"/>
        <sz val="10"/>
        <rFont val="Arial"/>
        <family val="2"/>
        <charset val="1"/>
      </rPr>
      <t xml:space="preserve">Vermögensgegenstand:</t>
    </r>
    <r>
      <rPr>
        <sz val="10"/>
        <rFont val="Arial"/>
        <family val="2"/>
        <charset val="1"/>
      </rPr>
      <t xml:space="preserve"> Wählen Sie aus der Auswahlliste den entsprechenden Vermögensgegenstand aus. 
Bei geleisteten Anzahlungen auf immaterielle Vermögensgegenstände und geleisteten Anzahlungen und Anlagen im Bau des Sachanlagevermögens sind lediglich die Spalten I, II, III, IV, X sowie XII zu befüllen. In den Spalten X und XII sind in diesen Fällen die Gesamtbestände anzugeben. Konkrete Ausfüllhinweise entnehmen Sie bitte unserem Hinweispapier. Für Vermögensgegenstände mit Anschaffungsjahr 2022 ist der handelsrechtliche Wertansatz zum 01.01.2022 mit 0 € anzugeben. Dies betrifft die Vermögensgegenstände "geleistete Anzahlungen auf immaterielle Vermögensgegenstände" sowie "geleistete Anzahlungen und Anlagen im Bau des Sachanlagevermögens".</t>
    </r>
  </si>
  <si>
    <r>
      <rPr>
        <b val="true"/>
        <sz val="10"/>
        <rFont val="Arial"/>
        <family val="2"/>
        <charset val="1"/>
      </rPr>
      <t xml:space="preserve">Erläuterung:</t>
    </r>
    <r>
      <rPr>
        <sz val="10"/>
        <rFont val="Arial"/>
        <family val="2"/>
        <charset val="1"/>
      </rPr>
      <t xml:space="preserve"> Das Feld dient der näheren Erläuterung des zu berücksichtigenden Vermögengegenstandes.</t>
    </r>
  </si>
  <si>
    <r>
      <rPr>
        <b val="true"/>
        <sz val="10"/>
        <rFont val="Arial"/>
        <family val="2"/>
        <charset val="1"/>
      </rPr>
      <t xml:space="preserve">Anschaffungsjahr (AJ):</t>
    </r>
    <r>
      <rPr>
        <sz val="10"/>
        <rFont val="Arial"/>
        <family val="2"/>
        <charset val="1"/>
      </rPr>
      <t xml:space="preserve"> Wählen Sie das Anschaffungsjahr aus der Auswahlliste aus.</t>
    </r>
  </si>
  <si>
    <t xml:space="preserve">Historische AKHK, der Investitionen seit dem 01.01.2022: Tragen Sie die AKHK der Investitionen seit dem 01.01.2022 ein.</t>
  </si>
  <si>
    <r>
      <rPr>
        <b val="true"/>
        <sz val="10"/>
        <rFont val="Arial"/>
        <family val="2"/>
        <charset val="1"/>
      </rPr>
      <t xml:space="preserve">Nutzungsdauer (ND) (handelsrechtlich):</t>
    </r>
    <r>
      <rPr>
        <sz val="10"/>
        <rFont val="Arial"/>
        <family val="2"/>
        <charset val="1"/>
      </rPr>
      <t xml:space="preserve"> Die handelsrechtliche Nutzungsdauer des Vermögensgegenstandes ist anzugeben.</t>
    </r>
  </si>
  <si>
    <r>
      <rPr>
        <b val="true"/>
        <sz val="10"/>
        <rFont val="Arial"/>
        <family val="2"/>
        <charset val="1"/>
      </rPr>
      <t xml:space="preserve">handelsrechtlicher Wertansatz zum 01.01.20xx:</t>
    </r>
    <r>
      <rPr>
        <sz val="10"/>
        <rFont val="Arial"/>
        <family val="2"/>
        <charset val="1"/>
      </rPr>
      <t xml:space="preserve"> Es ist der handelsrechtliche Wertansatz zum 01.01. des Jahres für den Vermögensgegenstand anzugeben.</t>
    </r>
  </si>
  <si>
    <r>
      <rPr>
        <b val="true"/>
        <sz val="10"/>
        <rFont val="Arial"/>
        <family val="2"/>
        <charset val="1"/>
      </rPr>
      <t xml:space="preserve">Abschreibung 20xx:</t>
    </r>
    <r>
      <rPr>
        <sz val="10"/>
        <rFont val="Arial"/>
        <family val="2"/>
        <charset val="1"/>
      </rPr>
      <t xml:space="preserve"> Es ist die Abschreibung des Jahres anzugeben.</t>
    </r>
  </si>
  <si>
    <r>
      <rPr>
        <b val="true"/>
        <sz val="10"/>
        <rFont val="Arial"/>
        <family val="2"/>
        <charset val="1"/>
      </rPr>
      <t xml:space="preserve">handelsrechtlicher Wertansatz zum 31.12.20xx:</t>
    </r>
    <r>
      <rPr>
        <sz val="10"/>
        <rFont val="Arial"/>
        <family val="2"/>
        <charset val="1"/>
      </rPr>
      <t xml:space="preserve"> Es ist der handelsrechtliche Wertansatz zum 01.01. des Jahres für den Vermögensgegenstand anzugeben.</t>
    </r>
  </si>
  <si>
    <r>
      <rPr>
        <b val="true"/>
        <sz val="10"/>
        <rFont val="Arial"/>
        <family val="2"/>
        <charset val="1"/>
      </rPr>
      <t xml:space="preserve">
Darstellung der Anlagen im Bau oder Anzahlung auf immaterielle Vermögensgegenstände: 
</t>
    </r>
    <r>
      <rPr>
        <sz val="10"/>
        <rFont val="Arial"/>
        <family val="2"/>
        <charset val="1"/>
      </rPr>
      <t xml:space="preserve">Sofern der Netzbetreiber Anlagen im Bau geltend macht, ist darauf zu achten, dass nur die Buchwerte der Anlagen im Bau angegeben werden, welche im Antragsjahr als Anlage im Bau bilanziert  bzw. voraussichtlich bilanziert werden und bei denen nicht erwartet wird, dass diese für den im Antragsjahr betrachteten Zeitraum in Betrieb genommen werden. 
Wird die Anlage im Bau im Folgejahr erweitert, ist dafür eine neue Zeile - für des Zwecke des KKAUF als seperate Anlage im Bau - in diesem Folgejahr zu erfassen.  Die im Vorjahr angesetzte Anlage im Bau ist für dieses Vorjahr weiter anzusetzen. Sofern die Anlage im Bau im Antragsjahr als Fertiganlage in Betrieb genommen wird, sind die handelsrechtlichen Wertansätze der Anlage im Bau zum 31.12. mit Null anzusetzen.
Die in Betrieb genommen Fertiganlage ist sodann über das Tabellenblatt "D_SAV" zu erfassen. Konkrete Ausfüllbeispiele entnehmen Sie bitte unserem Hinweispapier.
</t>
    </r>
  </si>
  <si>
    <t xml:space="preserve">Übertragung der Entwicklung des Anlagevermögens für alle NetzIDs aus dem jeweiligen Tätigkeitsabschluss.</t>
  </si>
  <si>
    <t xml:space="preserve">Hier ist die Zuordnung der im SAV und WAV verwendeten Anlagegruppen, für die AKHK geltend gemacht werden, zu den HGB-Anlagegruppen vorzunehmen.</t>
  </si>
  <si>
    <t xml:space="preserve">LRB_TH_Strom_KKAuf_v1_230516</t>
  </si>
  <si>
    <t xml:space="preserve">Erhebungsbogen für Stromnetzbetreiber nach § 10a ARegV</t>
  </si>
  <si>
    <t xml:space="preserve">Firma:</t>
  </si>
  <si>
    <t xml:space="preserve">Betriebsnummer:</t>
  </si>
  <si>
    <t xml:space="preserve">Netznummer:</t>
  </si>
  <si>
    <t xml:space="preserve">Antragsjahr/Kapitalkosten-aufschlag für die Erlösober-grenze</t>
  </si>
  <si>
    <t xml:space="preserve">1. Sind seit dem Basisjahr 2021 Netzteile durch den Netzbetreiber aufgenommen worden?</t>
  </si>
  <si>
    <t xml:space="preserve">bitte wählen</t>
  </si>
  <si>
    <t xml:space="preserve">1.a Werden für diese Netzaufnahmen Beträge geltend gemacht, die ursprünglich nicht beim Antragsteller angefallen sind?</t>
  </si>
  <si>
    <t xml:space="preserve">2. Werden Netzteile im Antragsjahr voraussichtlich aufgenommen?</t>
  </si>
  <si>
    <t xml:space="preserve">2.a Werden für diese voraussichtlichen Netzaufnahmen Beträge als Planwerte geltend gemacht?</t>
  </si>
  <si>
    <t xml:space="preserve">3. Sind seit dem Basisjahr 2021 Netzteile durch den Netzbetreiber abgegeben worden?</t>
  </si>
  <si>
    <t xml:space="preserve">3.a Werden Beträge für das abgegebene Netzteil in Abzug gebracht?</t>
  </si>
  <si>
    <t xml:space="preserve">4. Werden Netzteile im Antragsjahr voraussichtlich abgegeben?</t>
  </si>
  <si>
    <t xml:space="preserve">4.a Werden für diese voraussichtlichen Netzabgaben Beträge als Planwerte in Abzug gebracht?</t>
  </si>
  <si>
    <t xml:space="preserve">5. Existieren für den antragstellenden Netzbetreiber über die zweite Regulierungsperiode hinaus genehmigte 
Investitionsmaßnahmen nach § 23 Absatz 6 oder Absatz 7</t>
  </si>
  <si>
    <t xml:space="preserve">6. Entsprechen die Angaben im Erhebungsbogen den Angaben ihrer offiziellen unternehmensinternen Investitionsplanung?</t>
  </si>
  <si>
    <t xml:space="preserve">7a. Sofern die Anlagengruppe "Zähler …" berücksichtigt ist, bestätigen sie, dass hierbei keine Werte für moderne Messsysteme/-einrichtungen (MsbG-Sachverhalte) enthalten sind.</t>
  </si>
  <si>
    <t xml:space="preserve">7b. Bestätigen sie insgesamt, dass keine Werte für moderne Messsysteme/-einrichtungen (MsbG-Sachverhalte) in den geltend gemachten Anlagegruppen (Ist- und Planansätze) enthalten sind.</t>
  </si>
  <si>
    <t xml:space="preserve">III. Informationen über Netzeigentümer / Verpächter / Netzveränderungen </t>
  </si>
  <si>
    <t xml:space="preserve">NetzID</t>
  </si>
  <si>
    <t xml:space="preserve">Netzbezeichnung</t>
  </si>
  <si>
    <t xml:space="preserve">Kategorie</t>
  </si>
  <si>
    <t xml:space="preserve">GewSt-Hebesatz
(Basisjahr 2021)</t>
  </si>
  <si>
    <t xml:space="preserve">originäres Netz</t>
  </si>
  <si>
    <t xml:space="preserve">B Berechnung des Kapitalkostenaufschlag (für Zugänge ab 2022)</t>
  </si>
  <si>
    <t xml:space="preserve">kalkulatorische Abschreibungen</t>
  </si>
  <si>
    <t xml:space="preserve">davon Sachanlage-vermögen</t>
  </si>
  <si>
    <t xml:space="preserve">davon weitere Anlagevermögen</t>
  </si>
  <si>
    <t xml:space="preserve">Sachanlage-vermögen</t>
  </si>
  <si>
    <t xml:space="preserve">weitere Anlagevermögen</t>
  </si>
  <si>
    <t xml:space="preserve">BKZ/NAKB</t>
  </si>
  <si>
    <t xml:space="preserve">kalkulatorische Verzinsungsbasis</t>
  </si>
  <si>
    <t xml:space="preserve">kalkulatorische Verzinsung</t>
  </si>
  <si>
    <t xml:space="preserve">kalkulatorische Gewerbesteuer</t>
  </si>
  <si>
    <t xml:space="preserve">Kapitalkosten-aufschlag</t>
  </si>
  <si>
    <t xml:space="preserve">Summe</t>
  </si>
  <si>
    <t xml:space="preserve">D. Sachanlagevermögen (für Zugänge ab 2022)</t>
  </si>
  <si>
    <t xml:space="preserve">Angaben zur Anlage/Anlagengruppe</t>
  </si>
  <si>
    <t xml:space="preserve">Angaben zu den (erwarteten) Anschaffungs- und Herstellungskosten</t>
  </si>
  <si>
    <t xml:space="preserve">Angaben zu den Nutzungsdauern (ND)</t>
  </si>
  <si>
    <t xml:space="preserve">Zu berücksichtigende Werte</t>
  </si>
  <si>
    <t xml:space="preserve">Restwerte zum 31.12.</t>
  </si>
  <si>
    <t xml:space="preserve">Anlagengruppe</t>
  </si>
  <si>
    <t xml:space="preserve">AJ</t>
  </si>
  <si>
    <r>
      <rPr>
        <sz val="11"/>
        <color rgb="FF000000"/>
        <rFont val="Calibri"/>
        <family val="2"/>
        <charset val="1"/>
      </rPr>
      <t xml:space="preserve">(Erwartete) historische AK/HK im Anschaffungsjahr
[</t>
    </r>
    <r>
      <rPr>
        <sz val="11"/>
        <color rgb="FFFF0000"/>
        <rFont val="Calibri"/>
        <family val="2"/>
        <charset val="1"/>
      </rPr>
      <t xml:space="preserve">negativ= Netzabgang</t>
    </r>
    <r>
      <rPr>
        <sz val="11"/>
        <color rgb="FF000000"/>
        <rFont val="Calibri"/>
        <family val="2"/>
        <charset val="1"/>
      </rPr>
      <t xml:space="preserve">]</t>
    </r>
  </si>
  <si>
    <t xml:space="preserve">Zugänge auf Grund von Netzüber-gängen gemäß § 26 I und II ARegV nach dem Basisjahr</t>
  </si>
  <si>
    <t xml:space="preserve">Abgänge auf Grund von Netzüber-gängen nach § 26 II ARegV nach dem Basisjahr</t>
  </si>
  <si>
    <t xml:space="preserve">Zugänge, soweit sie nicht Netzübergänge betreffen</t>
  </si>
  <si>
    <t xml:space="preserve">Abgänge, soweit sie nicht Netzübergänge betreffen</t>
  </si>
  <si>
    <t xml:space="preserve">Hinzurechnungen aus Schlüssel-änderungen</t>
  </si>
  <si>
    <t xml:space="preserve">weitere Hinzurechnungen</t>
  </si>
  <si>
    <t xml:space="preserve">Kürzungen aus Schlüssel-änderungen</t>
  </si>
  <si>
    <t xml:space="preserve">weitere Kürzungen</t>
  </si>
  <si>
    <t xml:space="preserve">davon Investitions-maßnahmen (nicht in KKAuf)</t>
  </si>
  <si>
    <t xml:space="preserve">von (7)
davon Straßen-beleuchtung</t>
  </si>
  <si>
    <t xml:space="preserve">ND 
Unterer Rand</t>
  </si>
  <si>
    <t xml:space="preserve">ND
Oberer
Rand</t>
  </si>
  <si>
    <t xml:space="preserve">D1. Auflösung von Baukostenzuschüssen/Netzanschlusskostenbeiträgen und SoPo Investitionszuschüsse in Verbindung mit der StromNEV  (für Zugänge ab 2022)</t>
  </si>
  <si>
    <t xml:space="preserve">Zugänge von Baukostenzuschüssen, Netzanschlusskostenbeiträgen und SoPo Investitionszuschüsse</t>
  </si>
  <si>
    <t xml:space="preserve">Zu berücksich-tigende Werte</t>
  </si>
  <si>
    <t xml:space="preserve">Zugangsjahr</t>
  </si>
  <si>
    <r>
      <rPr>
        <sz val="11"/>
        <color rgb="FF000000"/>
        <rFont val="Calibri"/>
        <family val="2"/>
        <charset val="1"/>
      </rPr>
      <t xml:space="preserve">Zugänge im Zugangsjahr
[</t>
    </r>
    <r>
      <rPr>
        <sz val="11"/>
        <color rgb="FFFF0000"/>
        <rFont val="Calibri"/>
        <family val="2"/>
        <charset val="1"/>
      </rPr>
      <t xml:space="preserve">negativ= Netzabgang</t>
    </r>
    <r>
      <rPr>
        <sz val="11"/>
        <color rgb="FF000000"/>
        <rFont val="Calibri"/>
        <family val="2"/>
        <charset val="1"/>
      </rPr>
      <t xml:space="preserve">]</t>
    </r>
  </si>
  <si>
    <t xml:space="preserve">D2. Weiteres Anlagevermögen (für Zugänge ab 2022)</t>
  </si>
  <si>
    <t xml:space="preserve">Angaben zu den (erwarteten) bilanziellen Wertansätzen</t>
  </si>
  <si>
    <t xml:space="preserve">Vermögensgegenstand</t>
  </si>
  <si>
    <t xml:space="preserve">Erläuterung</t>
  </si>
  <si>
    <t xml:space="preserve">Anschaffungs-jahr</t>
  </si>
  <si>
    <r>
      <rPr>
        <sz val="11"/>
        <color rgb="FF000000"/>
        <rFont val="Calibri"/>
        <family val="2"/>
        <charset val="1"/>
      </rPr>
      <t xml:space="preserve">Historische AK/HK, der Investitionen seit dem 01.01.2022
[</t>
    </r>
    <r>
      <rPr>
        <sz val="11"/>
        <color rgb="FFFF0000"/>
        <rFont val="Calibri"/>
        <family val="2"/>
        <charset val="1"/>
      </rPr>
      <t xml:space="preserve">negativ= Netzabgang</t>
    </r>
    <r>
      <rPr>
        <sz val="11"/>
        <color rgb="FF000000"/>
        <rFont val="Calibri"/>
        <family val="2"/>
        <charset val="1"/>
      </rPr>
      <t xml:space="preserve">]</t>
    </r>
  </si>
  <si>
    <t xml:space="preserve">Nutzungsdauer (handelsrechtlich)</t>
  </si>
  <si>
    <t xml:space="preserve">D3. Anlagenspiegel</t>
  </si>
  <si>
    <t xml:space="preserve">Anlagenspiegel</t>
  </si>
  <si>
    <t xml:space="preserve">AK/HK zum 01.01.</t>
  </si>
  <si>
    <t xml:space="preserve">Zugänge</t>
  </si>
  <si>
    <t xml:space="preserve">Abgänge</t>
  </si>
  <si>
    <t xml:space="preserve">Um-
buchungen</t>
  </si>
  <si>
    <t xml:space="preserve">davon Korrekturen aufgrund von Schlüssel-änderungen</t>
  </si>
  <si>
    <t xml:space="preserve">davon Umbuchungen aus AiB</t>
  </si>
  <si>
    <t xml:space="preserve">davon Umbuchungen Sonstiges</t>
  </si>
  <si>
    <t xml:space="preserve">AK/HK zum 31.12.</t>
  </si>
  <si>
    <t xml:space="preserve">A.</t>
  </si>
  <si>
    <t xml:space="preserve">Anlagevermögen</t>
  </si>
  <si>
    <t xml:space="preserve">I.</t>
  </si>
  <si>
    <t xml:space="preserve">Immaterielle Vermögensgegenstände</t>
  </si>
  <si>
    <t xml:space="preserve">1.</t>
  </si>
  <si>
    <t xml:space="preserve">Konzessionen, gewerbliche Schutzrechte und ähnliche Rechte und Werte sowie Lizenzen an solchen Rechten und Werten</t>
  </si>
  <si>
    <t xml:space="preserve">2.</t>
  </si>
  <si>
    <t xml:space="preserve">Geschäfts- oder Firmenwert</t>
  </si>
  <si>
    <t xml:space="preserve">3.</t>
  </si>
  <si>
    <t xml:space="preserve">geleistete Anzahlungen</t>
  </si>
  <si>
    <t xml:space="preserve">II.</t>
  </si>
  <si>
    <t xml:space="preserve">Sachanlagen</t>
  </si>
  <si>
    <t xml:space="preserve">Grundstücke, grundstücksgleiche Rechte und Bauten einschließlich der Bauten auf fremden Grundstücken</t>
  </si>
  <si>
    <t xml:space="preserve">technische Anlagen und Maschinen</t>
  </si>
  <si>
    <t xml:space="preserve">andere Anlagen, Betriebs- und Geschäftsausstattung</t>
  </si>
  <si>
    <t xml:space="preserve">4.</t>
  </si>
  <si>
    <t xml:space="preserve">geleistete Anzahlungen und Anlagen im Bau</t>
  </si>
  <si>
    <t xml:space="preserve">III.</t>
  </si>
  <si>
    <t xml:space="preserve">Finanzanlagen</t>
  </si>
  <si>
    <t xml:space="preserve">Anteile an verbundenen Unternehmen</t>
  </si>
  <si>
    <t xml:space="preserve">Ausleihungen an verbundene Unternehmen</t>
  </si>
  <si>
    <t xml:space="preserve">Beteiligungen</t>
  </si>
  <si>
    <t xml:space="preserve">Ausleihungen an Unternehmen, mit denen ein Beteiligungsverhältnis besteht</t>
  </si>
  <si>
    <t xml:space="preserve">5.</t>
  </si>
  <si>
    <t xml:space="preserve">Wertpapiere des Anlagevermögens</t>
  </si>
  <si>
    <t xml:space="preserve">6.</t>
  </si>
  <si>
    <t xml:space="preserve">sonstige Ausleihungen</t>
  </si>
  <si>
    <t xml:space="preserve">D4. Zuordnung der SAV-Anlagegruppe und WAV-Anlagegruppe zur HGB Anlagegruppe</t>
  </si>
  <si>
    <t xml:space="preserve">Anlagengruppen</t>
  </si>
  <si>
    <t xml:space="preserve">TB</t>
  </si>
  <si>
    <t xml:space="preserve">Zuordnung im Anlagespiegel</t>
  </si>
  <si>
    <t xml:space="preserve">380/220/110/30/10 kV-Stationen</t>
  </si>
  <si>
    <t xml:space="preserve">SAV</t>
  </si>
  <si>
    <t xml:space="preserve">Allgemeine Stationseinrichtungen, Hilfsanlagen</t>
  </si>
  <si>
    <t xml:space="preserve">Betriebsgebäude</t>
  </si>
  <si>
    <t xml:space="preserve">Fahrbare Stromaggregate</t>
  </si>
  <si>
    <t xml:space="preserve">Freileitungen 1 kV</t>
  </si>
  <si>
    <t xml:space="preserve">Freileitungen 110-380kV</t>
  </si>
  <si>
    <t xml:space="preserve">Freileitungen Abnehmeranschlüsse</t>
  </si>
  <si>
    <t xml:space="preserve">Freileitungen Mittelspannungsnetz</t>
  </si>
  <si>
    <t xml:space="preserve">Geschäftsausstattung (ohne EDV, Werkzeuge/Geräte); Vermittlungseinrichtungen</t>
  </si>
  <si>
    <t xml:space="preserve">Grundstücksanlagen, Bauten für Transportwesen</t>
  </si>
  <si>
    <t xml:space="preserve">Hardware</t>
  </si>
  <si>
    <t xml:space="preserve">Hauptverteilerstationen</t>
  </si>
  <si>
    <t xml:space="preserve">Kabel 1 kV</t>
  </si>
  <si>
    <t xml:space="preserve">Kabel 110 kV</t>
  </si>
  <si>
    <t xml:space="preserve">Kabel 220 kV</t>
  </si>
  <si>
    <t xml:space="preserve">Kabel Abnehmeranschlüsse</t>
  </si>
  <si>
    <t xml:space="preserve">Kabel Mittelspannungsnetz</t>
  </si>
  <si>
    <t xml:space="preserve">Kundenstationen</t>
  </si>
  <si>
    <t xml:space="preserve">Lagereinrichtung</t>
  </si>
  <si>
    <t xml:space="preserve">Leichtfahrzeuge</t>
  </si>
  <si>
    <t xml:space="preserve">moderne Messeinrichtungen</t>
  </si>
  <si>
    <t xml:space="preserve">ortsfeste Hebezeuge und Lastenaufzüge einschließlich Laufschienen, Außenbeleuchtung in Umspann- und Schaltanlagen</t>
  </si>
  <si>
    <t xml:space="preserve">Ortsnetzstationen</t>
  </si>
  <si>
    <t xml:space="preserve">Ortsnetz-Transformatoren, Kabelverteilerschränke</t>
  </si>
  <si>
    <t xml:space="preserve">Rundsteuer-, Fernsteuer-, Fernmelde-, Fernmess-, Automatikanlagen, Strom- und Spannungswandler, Netzschutzeinrichtungen</t>
  </si>
  <si>
    <t xml:space="preserve">Schalteinrichtungen</t>
  </si>
  <si>
    <t xml:space="preserve">Schutz-, Mess- und Überspannungsschutzeinrichtungen, Fernsteuer-, Fernmelde-, Fernmess- und Automatikanlagen sowie Rundsteuerungsanlagen einschließlich Kopplungs-, Trafo- und Schaltanlagen</t>
  </si>
  <si>
    <t xml:space="preserve">Schwerfahrzeuge</t>
  </si>
  <si>
    <t xml:space="preserve">Smart-Meter-Gateway</t>
  </si>
  <si>
    <t xml:space="preserve">Software</t>
  </si>
  <si>
    <t xml:space="preserve">Sonstiges</t>
  </si>
  <si>
    <t xml:space="preserve">Stationseinrichtungen und Hilfsanlagen inklusive Trafo und Schalter</t>
  </si>
  <si>
    <t xml:space="preserve">Stationsgebäude</t>
  </si>
  <si>
    <t xml:space="preserve">Telefonleitungen</t>
  </si>
  <si>
    <t xml:space="preserve">Verwaltungsgebäude</t>
  </si>
  <si>
    <t xml:space="preserve">Werkzeuge/ Geräte</t>
  </si>
  <si>
    <t xml:space="preserve">Zähler, Messeinrichtungen, Uhren, TFR-Empfänger</t>
  </si>
  <si>
    <t xml:space="preserve">entgeltlich erworbene Konzessionen, gewerbliche Schutzrechte und ähnliche Rechte und Werte sowie Lizenzen an solchen Rechten und Werten</t>
  </si>
  <si>
    <t xml:space="preserve">WAV </t>
  </si>
  <si>
    <t xml:space="preserve">geleistete Anzahlungen auf immaterielle Vermögensgegenstände</t>
  </si>
  <si>
    <t xml:space="preserve">geleistete Anzahlungen und Anlagen im Bau des Sachanlagevermögens</t>
  </si>
  <si>
    <t xml:space="preserve">Grundstücke</t>
  </si>
  <si>
    <t xml:space="preserve">grundstücksgleiche Rechte</t>
  </si>
  <si>
    <t xml:space="preserve">Selbst geschaffene gewerbliche Schutzrechte und ähnliche Rechte und Werte</t>
  </si>
  <si>
    <t xml:space="preserve">E.  Erläuterung</t>
  </si>
  <si>
    <t xml:space="preserve">Besonderheiten zum Erfassungsblatt sind hier detailliert zu erläutern.</t>
  </si>
  <si>
    <t xml:space="preserve">Tabelle</t>
  </si>
  <si>
    <t xml:space="preserve">Zelle</t>
  </si>
  <si>
    <t xml:space="preserve">Unterer Rand</t>
  </si>
  <si>
    <t xml:space="preserve">Oberer Rand</t>
  </si>
  <si>
    <t xml:space="preserve">Jahre</t>
  </si>
  <si>
    <t xml:space="preserve">WAV-Positionen</t>
  </si>
  <si>
    <t xml:space="preserve">EK-Zins</t>
  </si>
  <si>
    <t xml:space="preserve">Investitionsjahre</t>
  </si>
  <si>
    <t xml:space="preserve">Zeitreihe_1</t>
  </si>
  <si>
    <t xml:space="preserve">Zeitreihe_2</t>
  </si>
  <si>
    <t xml:space="preserve">Kategorie_2</t>
  </si>
  <si>
    <t xml:space="preserve">D4.Zuordnung</t>
  </si>
  <si>
    <t xml:space="preserve">Liste Anlagespiegel (Stand April 2023)</t>
  </si>
  <si>
    <t xml:space="preserve">Verpächter</t>
  </si>
  <si>
    <t xml:space="preserve">nach § 7 Abs. 6 NEV</t>
  </si>
  <si>
    <t xml:space="preserve">Baukostenzuschüsse</t>
  </si>
  <si>
    <t xml:space="preserve">anderer Netzbereich</t>
  </si>
  <si>
    <t xml:space="preserve">nach § 7 Abs. 7 NEV</t>
  </si>
  <si>
    <t xml:space="preserve">Netzanschlusskostenbeiträge</t>
  </si>
  <si>
    <t xml:space="preserve">Voll-Netzzugang (§ 26 I ARegV) nach dem Basisjahr</t>
  </si>
  <si>
    <t xml:space="preserve">gewichtet</t>
  </si>
  <si>
    <t xml:space="preserve">SoPo Investitionszuschüsse</t>
  </si>
  <si>
    <t xml:space="preserve">Teil-Netzzugang (§ 26 II, III ARegV) nach dem Basisjahr</t>
  </si>
  <si>
    <t xml:space="preserve">Teil-Netzabgang (§ 26 II, III ARegV) nach dem Basisjahr</t>
  </si>
  <si>
    <t xml:space="preserve">Ehemalige Investitionsmaßnahmen (§ 34 Abs. 7 ARegV)</t>
  </si>
  <si>
    <t xml:space="preserve">sonstiger Zu- bzw. Abgang</t>
  </si>
  <si>
    <t xml:space="preserve">nicht im KKAuf verwendet</t>
  </si>
</sst>
</file>

<file path=xl/styles.xml><?xml version="1.0" encoding="utf-8"?>
<styleSheet xmlns="http://schemas.openxmlformats.org/spreadsheetml/2006/main">
  <numFmts count="20">
    <numFmt numFmtId="164" formatCode="General"/>
    <numFmt numFmtId="165" formatCode="##\ ##"/>
    <numFmt numFmtId="166" formatCode="##\ ##\ #"/>
    <numFmt numFmtId="167" formatCode="##\ ##\ ##"/>
    <numFmt numFmtId="168" formatCode="##\ ##\ ##\ ###"/>
    <numFmt numFmtId="169" formatCode="#,##0.00_ ;[RED]\-#,##0.00;\-"/>
    <numFmt numFmtId="170" formatCode="_-* #,##0\ _€_-;\-* #,##0\ _€_-;_-* &quot;- &quot;_€_-;_-@_-"/>
    <numFmt numFmtId="171" formatCode="_([$€]* #,##0.00_);_([$€]* \(#,##0.00\);_([$€]* \-??_);_(@_)"/>
    <numFmt numFmtId="172" formatCode="_-* #,##0.00\ _€_-;\-* #,##0.00\ _€_-;_-* \-??\ _€_-;_-@_-"/>
    <numFmt numFmtId="173" formatCode="@"/>
    <numFmt numFmtId="174" formatCode="0%"/>
    <numFmt numFmtId="175" formatCode="#,##0.00"/>
    <numFmt numFmtId="176" formatCode="#,##0_ ;[RED]\-#,##0\ "/>
    <numFmt numFmtId="177" formatCode="_-* #,##0\ _€_-;\-* #,##0\ _€_-;_-* \-??\ _€_-;_-@_-"/>
    <numFmt numFmtId="178" formatCode="0_ ;\-0\ "/>
    <numFmt numFmtId="179" formatCode="0"/>
    <numFmt numFmtId="180" formatCode="0.00%"/>
    <numFmt numFmtId="181" formatCode="General"/>
    <numFmt numFmtId="182" formatCode="#,##0"/>
    <numFmt numFmtId="183" formatCode="0.000%"/>
  </numFmts>
  <fonts count="34">
    <font>
      <sz val="11"/>
      <color rgb="FF000000"/>
      <name val="Calibri"/>
      <family val="2"/>
      <charset val="1"/>
    </font>
    <font>
      <sz val="10"/>
      <name val="Arial"/>
      <family val="0"/>
    </font>
    <font>
      <sz val="10"/>
      <name val="Arial"/>
      <family val="0"/>
    </font>
    <font>
      <sz val="10"/>
      <name val="Arial"/>
      <family val="0"/>
    </font>
    <font>
      <sz val="8"/>
      <name val="Times New Roman"/>
      <family val="1"/>
      <charset val="1"/>
    </font>
    <font>
      <sz val="11"/>
      <color rgb="FFFFFFFF"/>
      <name val="Calibri"/>
      <family val="2"/>
      <charset val="1"/>
    </font>
    <font>
      <sz val="10"/>
      <name val="Arial"/>
      <family val="2"/>
      <charset val="1"/>
    </font>
    <font>
      <b val="true"/>
      <sz val="10"/>
      <name val="Arial"/>
      <family val="2"/>
      <charset val="1"/>
    </font>
    <font>
      <i val="true"/>
      <sz val="10"/>
      <name val="Arial"/>
      <family val="2"/>
      <charset val="1"/>
    </font>
    <font>
      <b val="true"/>
      <i val="true"/>
      <sz val="10"/>
      <name val="Arial"/>
      <family val="2"/>
      <charset val="1"/>
    </font>
    <font>
      <b val="true"/>
      <i val="true"/>
      <sz val="9"/>
      <name val="Arial"/>
      <family val="2"/>
      <charset val="1"/>
    </font>
    <font>
      <b val="true"/>
      <sz val="9"/>
      <name val="Arial"/>
      <family val="2"/>
      <charset val="1"/>
    </font>
    <font>
      <sz val="8"/>
      <name val="Arial"/>
      <family val="2"/>
      <charset val="1"/>
    </font>
    <font>
      <b val="true"/>
      <sz val="11"/>
      <color rgb="FF3F3F3F"/>
      <name val="Calibri"/>
      <family val="2"/>
      <charset val="1"/>
    </font>
    <font>
      <sz val="11"/>
      <name val="Arial"/>
      <family val="2"/>
      <charset val="1"/>
    </font>
    <font>
      <sz val="11"/>
      <name val="Calibri"/>
      <family val="2"/>
      <charset val="1"/>
    </font>
    <font>
      <sz val="10"/>
      <name val="Courier New"/>
      <family val="3"/>
      <charset val="1"/>
    </font>
    <font>
      <sz val="10"/>
      <color rgb="FF000000"/>
      <name val="Arial"/>
      <family val="2"/>
      <charset val="1"/>
    </font>
    <font>
      <b val="true"/>
      <u val="single"/>
      <sz val="10"/>
      <name val="Arial"/>
      <family val="2"/>
      <charset val="1"/>
    </font>
    <font>
      <sz val="8"/>
      <color rgb="FF000000"/>
      <name val="Calibri"/>
      <family val="2"/>
      <charset val="1"/>
    </font>
    <font>
      <b val="true"/>
      <sz val="16"/>
      <color rgb="FF000000"/>
      <name val="Calibri"/>
      <family val="2"/>
      <charset val="1"/>
    </font>
    <font>
      <sz val="14"/>
      <name val="Calibri"/>
      <family val="2"/>
      <charset val="1"/>
    </font>
    <font>
      <b val="true"/>
      <sz val="11"/>
      <color rgb="FF000000"/>
      <name val="Calibri"/>
      <family val="2"/>
      <charset val="1"/>
    </font>
    <font>
      <sz val="11"/>
      <color rgb="FFFF0000"/>
      <name val="Calibri"/>
      <family val="2"/>
      <charset val="1"/>
    </font>
    <font>
      <sz val="11"/>
      <color rgb="FF000000"/>
      <name val="Arial"/>
      <family val="2"/>
      <charset val="1"/>
    </font>
    <font>
      <b val="true"/>
      <sz val="11"/>
      <color rgb="FF000000"/>
      <name val="Arial"/>
      <family val="2"/>
      <charset val="1"/>
    </font>
    <font>
      <b val="true"/>
      <sz val="14"/>
      <color rgb="FF000000"/>
      <name val="Calibri"/>
      <family val="2"/>
      <charset val="1"/>
    </font>
    <font>
      <b val="true"/>
      <sz val="11"/>
      <color rgb="FFFA7D00"/>
      <name val="Calibri"/>
      <family val="2"/>
      <charset val="1"/>
    </font>
    <font>
      <b val="true"/>
      <sz val="11"/>
      <name val="Calibri"/>
      <family val="2"/>
      <charset val="1"/>
    </font>
    <font>
      <b val="true"/>
      <sz val="14"/>
      <name val="Calibri"/>
      <family val="2"/>
      <charset val="1"/>
    </font>
    <font>
      <sz val="12"/>
      <name val="Calibri"/>
      <family val="2"/>
      <charset val="1"/>
    </font>
    <font>
      <b val="true"/>
      <u val="single"/>
      <sz val="12"/>
      <name val="Arial"/>
      <family val="2"/>
      <charset val="1"/>
    </font>
    <font>
      <u val="single"/>
      <sz val="11"/>
      <color rgb="FF0000FF"/>
      <name val="Arial"/>
      <family val="2"/>
      <charset val="1"/>
    </font>
    <font>
      <b val="true"/>
      <u val="single"/>
      <sz val="11"/>
      <color rgb="FF0000FF"/>
      <name val="Arial"/>
      <family val="2"/>
      <charset val="1"/>
    </font>
  </fonts>
  <fills count="29">
    <fill>
      <patternFill patternType="none"/>
    </fill>
    <fill>
      <patternFill patternType="gray125"/>
    </fill>
    <fill>
      <patternFill patternType="solid">
        <fgColor rgb="FFCCCCFF"/>
        <bgColor rgb="FFB9CDE5"/>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6B9B8"/>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95B3D7"/>
      </patternFill>
    </fill>
    <fill>
      <patternFill patternType="solid">
        <fgColor rgb="FFFF9900"/>
        <bgColor rgb="FFFA7D00"/>
      </patternFill>
    </fill>
    <fill>
      <patternFill patternType="solid">
        <fgColor rgb="FFC0C0C0"/>
        <bgColor rgb="FFBFBFBF"/>
      </patternFill>
    </fill>
    <fill>
      <patternFill patternType="solid">
        <fgColor rgb="FFFFFFCC"/>
        <bgColor rgb="FFFFFFFF"/>
      </patternFill>
    </fill>
    <fill>
      <patternFill patternType="solid">
        <fgColor rgb="FFF2F2F2"/>
        <bgColor rgb="FFFFFFFF"/>
      </patternFill>
    </fill>
    <fill>
      <patternFill patternType="solid">
        <fgColor rgb="FFE6B9B8"/>
        <bgColor rgb="FFC0C0C0"/>
      </patternFill>
    </fill>
    <fill>
      <patternFill patternType="solid">
        <fgColor rgb="FF95B3D7"/>
        <bgColor rgb="FF99CCFF"/>
      </patternFill>
    </fill>
    <fill>
      <patternFill patternType="solid">
        <fgColor rgb="FFB9CDE5"/>
        <bgColor rgb="FFCCCCFF"/>
      </patternFill>
    </fill>
    <fill>
      <patternFill patternType="solid">
        <fgColor rgb="FFF2DCDB"/>
        <bgColor rgb="FFD9D9D9"/>
      </patternFill>
    </fill>
    <fill>
      <patternFill patternType="solid">
        <fgColor rgb="FFFFFFFF"/>
        <bgColor rgb="FFF2F2F2"/>
      </patternFill>
    </fill>
    <fill>
      <patternFill patternType="solid">
        <fgColor rgb="FFFFFF99"/>
        <bgColor rgb="FFF8F898"/>
      </patternFill>
    </fill>
    <fill>
      <patternFill patternType="solid">
        <fgColor rgb="FFF0F090"/>
        <bgColor rgb="FFF8F898"/>
      </patternFill>
    </fill>
    <fill>
      <patternFill patternType="solid">
        <fgColor rgb="FFBFBFBF"/>
        <bgColor rgb="FFC0C0C0"/>
      </patternFill>
    </fill>
    <fill>
      <patternFill patternType="solid">
        <fgColor rgb="FFF8F898"/>
        <bgColor rgb="FFFFFF99"/>
      </patternFill>
    </fill>
    <fill>
      <patternFill patternType="solid">
        <fgColor rgb="FFD9D9D9"/>
        <bgColor rgb="FFF2DCDB"/>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hair">
        <color rgb="FFC0C0C0"/>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color rgb="FF7F7F7F"/>
      </right>
      <top style="thin">
        <color rgb="FF7F7F7F"/>
      </top>
      <bottom style="thin">
        <color rgb="FF7F7F7F"/>
      </bottom>
      <diagonal/>
    </border>
    <border diagonalUp="false" diagonalDown="false">
      <left style="dashDot"/>
      <right/>
      <top style="thin"/>
      <bottom/>
      <diagonal/>
    </border>
    <border diagonalUp="false" diagonalDown="false">
      <left/>
      <right/>
      <top style="thin"/>
      <bottom/>
      <diagonal/>
    </border>
    <border diagonalUp="false" diagonalDown="false">
      <left/>
      <right style="dashDot"/>
      <top style="thin"/>
      <bottom/>
      <diagonal/>
    </border>
    <border diagonalUp="false" diagonalDown="false">
      <left style="dashDot"/>
      <right/>
      <top/>
      <bottom style="thin"/>
      <diagonal/>
    </border>
    <border diagonalUp="false" diagonalDown="false">
      <left/>
      <right/>
      <top/>
      <bottom style="thin"/>
      <diagonal/>
    </border>
    <border diagonalUp="false" diagonalDown="false">
      <left/>
      <right style="dashDo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color rgb="FF3F3F3F"/>
      </left>
      <right style="thin">
        <color rgb="FF3F3F3F"/>
      </right>
      <top/>
      <bottom style="thin">
        <color rgb="FF3F3F3F"/>
      </bottom>
      <diagonal/>
    </border>
    <border diagonalUp="false" diagonalDown="false">
      <left style="medium"/>
      <right style="thin">
        <color rgb="FF3F3F3F"/>
      </right>
      <top style="thin">
        <color rgb="FF3F3F3F"/>
      </top>
      <bottom style="thin">
        <color rgb="FF3F3F3F"/>
      </bottom>
      <diagonal/>
    </border>
    <border diagonalUp="false" diagonalDown="false">
      <left/>
      <right style="thin">
        <color rgb="FF3F3F3F"/>
      </right>
      <top style="thin">
        <color rgb="FF3F3F3F"/>
      </top>
      <bottom style="thin">
        <color rgb="FF3F3F3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F3F3F"/>
      </left>
      <right style="thin">
        <color rgb="FF3F3F3F"/>
      </right>
      <top style="thin">
        <color rgb="FF3F3F3F"/>
      </top>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5" fontId="4" fillId="0" borderId="1" applyFont="true" applyBorder="true" applyAlignment="true" applyProtection="true">
      <alignment horizontal="left"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6" fontId="4" fillId="0" borderId="1" applyFont="true" applyBorder="true" applyAlignment="true" applyProtection="true">
      <alignment horizontal="left" vertical="bottom" textRotation="0" wrapText="false" indent="0" shrinkToFit="false"/>
      <protection locked="true" hidden="false"/>
    </xf>
    <xf numFmtId="167" fontId="4" fillId="0" borderId="1" applyFont="true" applyBorder="true" applyAlignment="true" applyProtection="true">
      <alignment horizontal="left"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8" fontId="4" fillId="0" borderId="1" applyFont="true" applyBorder="true" applyAlignment="true" applyProtection="true">
      <alignment horizontal="left"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9" fontId="6" fillId="17" borderId="2" applyFont="true" applyBorder="true" applyAlignment="true" applyProtection="true">
      <alignment horizontal="general" vertical="bottom" textRotation="0" wrapText="false" indent="0" shrinkToFit="false"/>
      <protection locked="true" hidden="false"/>
    </xf>
    <xf numFmtId="169" fontId="6" fillId="17" borderId="2"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70" fontId="13" fillId="18" borderId="3" applyFont="true" applyBorder="true" applyAlignment="true" applyProtection="false">
      <alignment horizontal="general" vertical="bottom" textRotation="0" wrapText="false" indent="0" shrinkToFit="false"/>
    </xf>
    <xf numFmtId="170" fontId="0" fillId="19" borderId="1" applyFont="true" applyBorder="true" applyAlignment="true" applyProtection="true">
      <alignment horizontal="left" vertical="center" textRotation="0" wrapText="false" indent="0" shrinkToFit="false"/>
      <protection locked="fals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15" fillId="20" borderId="0" applyFont="true" applyBorder="true" applyAlignment="true" applyProtection="true">
      <alignment horizontal="left" vertical="center" textRotation="0" wrapText="false" indent="0" shrinkToFit="false"/>
      <protection locked="true" hidden="false"/>
    </xf>
    <xf numFmtId="170" fontId="15" fillId="21" borderId="0"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13" fillId="18" borderId="3" applyFont="true" applyBorder="true" applyAlignment="true" applyProtection="false">
      <alignment horizontal="general" vertical="bottom" textRotation="0" wrapText="false" indent="0" shrinkToFit="false"/>
    </xf>
    <xf numFmtId="164" fontId="27" fillId="18" borderId="4" applyFont="true" applyBorder="true" applyAlignment="true" applyProtection="false">
      <alignment horizontal="general" vertical="bottom" textRotation="0" wrapText="false" indent="0" shrinkToFit="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7" fillId="16" borderId="5" xfId="0" applyFont="true" applyBorder="true" applyAlignment="true" applyProtection="true">
      <alignment horizontal="general" vertical="center" textRotation="0" wrapText="false" indent="0" shrinkToFit="false"/>
      <protection locked="true" hidden="false"/>
    </xf>
    <xf numFmtId="175" fontId="6" fillId="23" borderId="6" xfId="0" applyFont="true" applyBorder="true" applyAlignment="true" applyProtection="true">
      <alignment horizontal="left" vertical="bottom" textRotation="0" wrapText="false" indent="1" shrinkToFit="false"/>
      <protection locked="true" hidden="false"/>
    </xf>
    <xf numFmtId="175" fontId="6" fillId="23" borderId="6" xfId="0" applyFont="true" applyBorder="true" applyAlignment="false" applyProtection="true">
      <alignment horizontal="general" vertical="bottom" textRotation="0" wrapText="false" indent="0" shrinkToFit="false"/>
      <protection locked="true" hidden="false"/>
    </xf>
    <xf numFmtId="175" fontId="7" fillId="16" borderId="7" xfId="0" applyFont="true" applyBorder="true" applyAlignment="true" applyProtection="true">
      <alignment horizontal="general" vertical="center" textRotation="0" wrapText="false" indent="0" shrinkToFit="false"/>
      <protection locked="true" hidden="false"/>
    </xf>
    <xf numFmtId="175" fontId="6" fillId="23" borderId="6" xfId="0" applyFont="true" applyBorder="true" applyAlignment="true" applyProtection="true">
      <alignment horizontal="general" vertical="top" textRotation="0" wrapText="false" indent="0" shrinkToFit="false"/>
      <protection locked="true" hidden="false"/>
    </xf>
    <xf numFmtId="175" fontId="6" fillId="23" borderId="7" xfId="0" applyFont="true" applyBorder="true" applyAlignment="true" applyProtection="true">
      <alignment horizontal="general" vertical="top" textRotation="0" wrapText="false" indent="0" shrinkToFit="false"/>
      <protection locked="true" hidden="false"/>
    </xf>
    <xf numFmtId="175" fontId="6" fillId="24" borderId="7" xfId="0" applyFont="true" applyBorder="true" applyAlignment="true" applyProtection="true">
      <alignment horizontal="general" vertical="top" textRotation="0" wrapText="false" indent="0" shrinkToFit="false"/>
      <protection locked="true" hidden="false"/>
    </xf>
    <xf numFmtId="176" fontId="17" fillId="25" borderId="7" xfId="90" applyFont="true" applyBorder="true" applyAlignment="true" applyProtection="true">
      <alignment horizontal="general" vertical="top" textRotation="0" wrapText="false" indent="0" shrinkToFit="false"/>
      <protection locked="true" hidden="false"/>
    </xf>
    <xf numFmtId="175" fontId="6" fillId="23" borderId="6" xfId="0" applyFont="true" applyBorder="true" applyAlignment="true" applyProtection="true">
      <alignment horizontal="general" vertical="top" textRotation="0" wrapText="true" indent="0" shrinkToFit="false"/>
      <protection locked="true" hidden="false"/>
    </xf>
    <xf numFmtId="175" fontId="7" fillId="23" borderId="6" xfId="0" applyFont="true" applyBorder="true" applyAlignment="true" applyProtection="true">
      <alignment horizontal="general" vertical="top" textRotation="0" wrapText="true" indent="0" shrinkToFit="false"/>
      <protection locked="true" hidden="false"/>
    </xf>
    <xf numFmtId="175" fontId="18" fillId="0" borderId="6" xfId="0" applyFont="true" applyBorder="true" applyAlignment="true" applyProtection="true">
      <alignment horizontal="general" vertical="top" textRotation="0" wrapText="true" indent="0" shrinkToFit="false"/>
      <protection locked="true" hidden="false"/>
    </xf>
    <xf numFmtId="175" fontId="6" fillId="0" borderId="6" xfId="0" applyFont="true" applyBorder="true" applyAlignment="true" applyProtection="true">
      <alignment horizontal="general" vertical="top" textRotation="0" wrapText="true" indent="0" shrinkToFit="false"/>
      <protection locked="true" hidden="false"/>
    </xf>
    <xf numFmtId="175" fontId="7" fillId="0" borderId="6"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5" fontId="6" fillId="23" borderId="8"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6" borderId="9" xfId="91" applyFont="true" applyBorder="true" applyAlignment="true" applyProtection="true">
      <alignment horizontal="general" vertical="bottom" textRotation="0" wrapText="false" indent="0" shrinkToFit="false"/>
      <protection locked="true" hidden="false"/>
    </xf>
    <xf numFmtId="164" fontId="21" fillId="26" borderId="10" xfId="91" applyFont="true" applyBorder="true" applyAlignment="true" applyProtection="true">
      <alignment horizontal="general" vertical="bottom" textRotation="0" wrapText="false" indent="0" shrinkToFit="false"/>
      <protection locked="true" hidden="false"/>
    </xf>
    <xf numFmtId="164" fontId="21" fillId="26" borderId="11" xfId="91"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77" fontId="0" fillId="24" borderId="9" xfId="90" applyFont="true" applyBorder="true" applyAlignment="true" applyProtection="true">
      <alignment horizontal="center" vertical="center" textRotation="0" wrapText="false" indent="0" shrinkToFit="false"/>
      <protection locked="false" hidden="false"/>
    </xf>
    <xf numFmtId="177" fontId="0" fillId="24" borderId="11" xfId="90" applyFont="true" applyBorder="true" applyAlignment="true" applyProtection="true">
      <alignment horizontal="center" vertical="center" textRotation="0" wrapText="false" indent="0" shrinkToFit="false"/>
      <protection locked="true" hidden="false"/>
    </xf>
    <xf numFmtId="178" fontId="0" fillId="24" borderId="12" xfId="90" applyFont="true" applyBorder="true" applyAlignment="true" applyProtection="true">
      <alignment horizontal="center" vertical="center" textRotation="0" wrapText="false" indent="0" shrinkToFit="false"/>
      <protection locked="false" hidden="false"/>
    </xf>
    <xf numFmtId="178" fontId="0" fillId="0" borderId="0" xfId="90" applyFont="true" applyBorder="true" applyAlignment="true" applyProtection="true">
      <alignment horizontal="center" vertical="center" textRotation="0" wrapText="false" indent="0" shrinkToFit="false"/>
      <protection locked="true" hidden="false"/>
    </xf>
    <xf numFmtId="178" fontId="0" fillId="24" borderId="1" xfId="9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79" fontId="22" fillId="24" borderId="13" xfId="9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80" fontId="0" fillId="24" borderId="1" xfId="1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23" borderId="0" xfId="0" applyFont="fals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26" borderId="1" xfId="92" applyFont="true" applyBorder="true" applyAlignment="true" applyProtection="true">
      <alignment horizontal="center" vertical="center" textRotation="0" wrapText="true" indent="0" shrinkToFit="false"/>
      <protection locked="true" hidden="false"/>
    </xf>
    <xf numFmtId="164" fontId="0" fillId="26" borderId="9" xfId="92" applyFont="true" applyBorder="true" applyAlignment="true" applyProtection="true">
      <alignment horizontal="center" vertical="center" textRotation="0" wrapText="false" indent="0" shrinkToFit="false"/>
      <protection locked="true" hidden="false"/>
    </xf>
    <xf numFmtId="164" fontId="0" fillId="26" borderId="11" xfId="92" applyFont="true" applyBorder="true" applyAlignment="true" applyProtection="true">
      <alignment horizontal="center" vertical="center" textRotation="0" wrapText="false" indent="0" shrinkToFit="false"/>
      <protection locked="true" hidden="false"/>
    </xf>
    <xf numFmtId="164" fontId="0" fillId="26" borderId="11" xfId="92" applyFont="true" applyBorder="true" applyAlignment="true" applyProtection="true">
      <alignment horizontal="center" vertical="center" textRotation="0" wrapText="true" indent="0" shrinkToFit="false"/>
      <protection locked="true" hidden="false"/>
    </xf>
    <xf numFmtId="177" fontId="0" fillId="0" borderId="9" xfId="90" applyFont="true" applyBorder="true" applyAlignment="true" applyProtection="true">
      <alignment horizontal="left" vertical="center" textRotation="0" wrapText="false" indent="0" shrinkToFit="false"/>
      <protection locked="false" hidden="false"/>
    </xf>
    <xf numFmtId="177" fontId="0" fillId="0" borderId="11" xfId="90" applyFont="true" applyBorder="true" applyAlignment="true" applyProtection="true">
      <alignment horizontal="center" vertical="center" textRotation="0" wrapText="false" indent="0" shrinkToFit="false"/>
      <protection locked="false" hidden="false"/>
    </xf>
    <xf numFmtId="178" fontId="0" fillId="26" borderId="1" xfId="90" applyFont="true" applyBorder="true" applyAlignment="true" applyProtection="true">
      <alignment horizontal="center" vertical="center" textRotation="0" wrapText="false" indent="0" shrinkToFit="false"/>
      <protection locked="false" hidden="false"/>
    </xf>
    <xf numFmtId="177" fontId="0" fillId="24" borderId="9" xfId="90" applyFont="true" applyBorder="true" applyAlignment="true" applyProtection="true">
      <alignment horizontal="left" vertical="center" textRotation="0" wrapText="false" indent="0" shrinkToFit="false"/>
      <protection locked="false" hidden="false"/>
    </xf>
    <xf numFmtId="177" fontId="0" fillId="24" borderId="11" xfId="90" applyFont="true" applyBorder="true" applyAlignment="true" applyProtection="true">
      <alignment horizontal="center" vertical="center" textRotation="0" wrapText="false" indent="0" shrinkToFit="false"/>
      <protection locked="false" hidden="false"/>
    </xf>
    <xf numFmtId="180" fontId="0" fillId="24" borderId="1" xfId="19"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26" borderId="9" xfId="92" applyFont="true" applyBorder="true" applyAlignment="true" applyProtection="true">
      <alignment horizontal="center" vertical="center" textRotation="0" wrapText="true" indent="0" shrinkToFit="false"/>
      <protection locked="true" hidden="false"/>
    </xf>
    <xf numFmtId="164" fontId="24" fillId="26" borderId="9" xfId="92" applyFont="true" applyBorder="true" applyAlignment="true" applyProtection="true">
      <alignment horizontal="center" vertical="center" textRotation="0" wrapText="true" indent="0" shrinkToFit="false"/>
      <protection locked="true" hidden="false"/>
    </xf>
    <xf numFmtId="164" fontId="25" fillId="26" borderId="1" xfId="92" applyFont="true" applyBorder="true" applyAlignment="true" applyProtection="true">
      <alignment horizontal="center" vertical="center" textRotation="0" wrapText="true" indent="0" shrinkToFit="false"/>
      <protection locked="true" hidden="false"/>
    </xf>
    <xf numFmtId="164" fontId="14" fillId="26" borderId="1" xfId="91" applyFont="true" applyBorder="true" applyAlignment="true" applyProtection="true">
      <alignment horizontal="center" vertical="center" textRotation="0" wrapText="false" indent="0" shrinkToFit="false"/>
      <protection locked="true" hidden="false"/>
    </xf>
    <xf numFmtId="176" fontId="25" fillId="0" borderId="1" xfId="0" applyFont="true" applyBorder="true" applyAlignment="true" applyProtection="true">
      <alignment horizontal="general" vertical="center" textRotation="0" wrapText="false" indent="0" shrinkToFit="false"/>
      <protection locked="true" hidden="false"/>
    </xf>
    <xf numFmtId="176" fontId="24" fillId="0" borderId="1" xfId="0" applyFont="true" applyBorder="true" applyAlignment="true" applyProtection="true">
      <alignment horizontal="general" vertical="center" textRotation="0" wrapText="false" indent="0" shrinkToFit="false"/>
      <protection locked="true" hidden="false"/>
    </xf>
    <xf numFmtId="176" fontId="25" fillId="0" borderId="14" xfId="0" applyFont="true" applyBorder="true" applyAlignment="true" applyProtection="true">
      <alignment horizontal="general" vertical="center" textRotation="0" wrapText="false" indent="0" shrinkToFit="false"/>
      <protection locked="true" hidden="false"/>
    </xf>
    <xf numFmtId="176" fontId="24" fillId="0" borderId="15" xfId="0" applyFont="true" applyBorder="true" applyAlignment="true" applyProtection="true">
      <alignment horizontal="general" vertical="center" textRotation="0" wrapText="false" indent="0" shrinkToFit="false"/>
      <protection locked="true" hidden="false"/>
    </xf>
    <xf numFmtId="176" fontId="24" fillId="0" borderId="14" xfId="0" applyFont="true" applyBorder="true" applyAlignment="true" applyProtection="true">
      <alignment horizontal="general" vertical="center" textRotation="0" wrapText="false" indent="0" shrinkToFit="false"/>
      <protection locked="true" hidden="false"/>
    </xf>
    <xf numFmtId="176" fontId="24" fillId="0" borderId="16" xfId="0" applyFont="true" applyBorder="true" applyAlignment="true" applyProtection="true">
      <alignment horizontal="general" vertical="center" textRotation="0" wrapText="false" indent="0" shrinkToFit="false"/>
      <protection locked="true" hidden="false"/>
    </xf>
    <xf numFmtId="176" fontId="24" fillId="0" borderId="0"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26" borderId="9" xfId="92" applyFont="true" applyBorder="true" applyAlignment="true" applyProtection="true">
      <alignment horizontal="left" vertical="center" textRotation="0" wrapText="false" indent="0" shrinkToFit="false"/>
      <protection locked="true" hidden="false"/>
    </xf>
    <xf numFmtId="181" fontId="24" fillId="0" borderId="1" xfId="0" applyFont="true" applyBorder="true" applyAlignment="true" applyProtection="true">
      <alignment horizontal="center" vertical="bottom" textRotation="0" wrapText="false" indent="0" shrinkToFit="false"/>
      <protection locked="true" hidden="false"/>
    </xf>
    <xf numFmtId="181" fontId="24" fillId="0" borderId="1" xfId="0" applyFont="true" applyBorder="true" applyAlignment="true" applyProtection="true">
      <alignment horizontal="left" vertical="bottom" textRotation="0" wrapText="false" indent="0" shrinkToFit="false"/>
      <protection locked="true" hidden="false"/>
    </xf>
    <xf numFmtId="176" fontId="25" fillId="25" borderId="1" xfId="90" applyFont="true" applyBorder="true" applyAlignment="true" applyProtection="true">
      <alignment horizontal="general" vertical="bottom" textRotation="0" wrapText="false" indent="0" shrinkToFit="false"/>
      <protection locked="false" hidden="false"/>
    </xf>
    <xf numFmtId="176" fontId="24" fillId="0" borderId="1" xfId="0" applyFont="true" applyBorder="true" applyAlignment="false" applyProtection="true">
      <alignment horizontal="general" vertical="bottom" textRotation="0" wrapText="false" indent="0" shrinkToFit="false"/>
      <protection locked="true" hidden="false"/>
    </xf>
    <xf numFmtId="176" fontId="24" fillId="0" borderId="1"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81" fontId="15" fillId="26" borderId="1" xfId="91" applyFont="true" applyBorder="true" applyAlignment="true" applyProtection="true">
      <alignment horizontal="center" vertical="center" textRotation="0" wrapText="false" indent="0" shrinkToFit="false"/>
      <protection locked="true" hidden="false"/>
    </xf>
    <xf numFmtId="164" fontId="21" fillId="26" borderId="9" xfId="91" applyFont="true" applyBorder="true" applyAlignment="true" applyProtection="true">
      <alignment horizontal="general" vertical="center" textRotation="0" wrapText="false" indent="0" shrinkToFit="false"/>
      <protection locked="true" hidden="false"/>
    </xf>
    <xf numFmtId="164" fontId="21" fillId="26" borderId="10" xfId="91" applyFont="true" applyBorder="true" applyAlignment="true" applyProtection="true">
      <alignment horizontal="general" vertical="center" textRotation="0" wrapText="false" indent="0" shrinkToFit="false"/>
      <protection locked="true" hidden="false"/>
    </xf>
    <xf numFmtId="164" fontId="0" fillId="26" borderId="1" xfId="92" applyFont="true" applyBorder="true" applyAlignment="true" applyProtection="true">
      <alignment horizontal="general" vertical="center" textRotation="0" wrapText="true" indent="0" shrinkToFit="false"/>
      <protection locked="true" hidden="false"/>
    </xf>
    <xf numFmtId="164" fontId="15" fillId="26" borderId="1" xfId="92" applyFont="true" applyBorder="true" applyAlignment="true" applyProtection="true">
      <alignment horizontal="center" vertical="center" textRotation="0" wrapText="true" indent="0" shrinkToFit="false"/>
      <protection locked="true" hidden="false"/>
    </xf>
    <xf numFmtId="181" fontId="22" fillId="26" borderId="1" xfId="9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7" fontId="0" fillId="24" borderId="1" xfId="90" applyFont="true" applyBorder="true" applyAlignment="true" applyProtection="true">
      <alignment horizontal="left" vertical="top" textRotation="0" wrapText="false" indent="0" shrinkToFit="false"/>
      <protection locked="false" hidden="false"/>
    </xf>
    <xf numFmtId="177" fontId="0" fillId="24" borderId="1" xfId="90" applyFont="true" applyBorder="true" applyAlignment="true" applyProtection="true">
      <alignment horizontal="general" vertical="bottom" textRotation="0" wrapText="false" indent="0" shrinkToFit="false"/>
      <protection locked="false" hidden="false"/>
    </xf>
    <xf numFmtId="179" fontId="0" fillId="24" borderId="1" xfId="90" applyFont="true" applyBorder="true" applyAlignment="true" applyProtection="true">
      <alignment horizontal="center" vertical="bottom" textRotation="0" wrapText="false" indent="0" shrinkToFit="false"/>
      <protection locked="false" hidden="false"/>
    </xf>
    <xf numFmtId="176" fontId="0" fillId="24" borderId="1" xfId="90" applyFont="true" applyBorder="true" applyAlignment="true" applyProtection="true">
      <alignment horizontal="general" vertical="bottom" textRotation="0" wrapText="false" indent="0" shrinkToFit="false"/>
      <protection locked="false" hidden="false"/>
    </xf>
    <xf numFmtId="176" fontId="13" fillId="0" borderId="1" xfId="93" applyFont="true" applyBorder="true" applyAlignment="true" applyProtection="true">
      <alignment horizontal="general" vertical="bottom" textRotation="0" wrapText="false" indent="0" shrinkToFit="false"/>
      <protection locked="true" hidden="false"/>
    </xf>
    <xf numFmtId="176" fontId="13" fillId="24" borderId="1" xfId="93" applyFont="true" applyBorder="true" applyAlignment="true" applyProtection="true">
      <alignment horizontal="general" vertical="bottom" textRotation="0" wrapText="false" indent="0" shrinkToFit="false"/>
      <protection locked="true" hidden="false"/>
    </xf>
    <xf numFmtId="179" fontId="13" fillId="0" borderId="1" xfId="93" applyFont="true" applyBorder="true" applyAlignment="true" applyProtection="true">
      <alignment horizontal="center" vertical="center" textRotation="0" wrapText="false" indent="0" shrinkToFit="false"/>
      <protection locked="true" hidden="false"/>
    </xf>
    <xf numFmtId="179" fontId="0" fillId="27" borderId="1" xfId="90" applyFont="true" applyBorder="true" applyAlignment="true" applyProtection="true">
      <alignment horizontal="center" vertical="bottom" textRotation="0" wrapText="false" indent="0" shrinkToFit="false"/>
      <protection locked="false" hidden="false"/>
    </xf>
    <xf numFmtId="176" fontId="28" fillId="0" borderId="1" xfId="94" applyFont="true" applyBorder="true" applyAlignment="true" applyProtection="true">
      <alignment horizontal="general" vertical="bottom" textRotation="0" wrapText="false" indent="0" shrinkToFit="false"/>
      <protection locked="true" hidden="false"/>
    </xf>
    <xf numFmtId="177" fontId="15" fillId="0" borderId="0" xfId="0" applyFont="true" applyBorder="true" applyAlignment="false" applyProtection="true">
      <alignment horizontal="general" vertical="bottom"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79" applyFont="true" applyBorder="false" applyAlignment="false" applyProtection="true">
      <alignment horizontal="general" vertical="bottom" textRotation="0" wrapText="false" indent="0" shrinkToFit="false"/>
      <protection locked="true" hidden="false"/>
    </xf>
    <xf numFmtId="164" fontId="15" fillId="0" borderId="0" xfId="79" applyFont="true" applyBorder="false" applyAlignment="true" applyProtection="true">
      <alignment horizontal="center" vertical="bottom" textRotation="0" wrapText="false" indent="0" shrinkToFit="false"/>
      <protection locked="true" hidden="false"/>
    </xf>
    <xf numFmtId="164" fontId="29" fillId="0" borderId="0" xfId="79" applyFont="true" applyBorder="true" applyAlignment="true" applyProtection="true">
      <alignment horizontal="left" vertical="center" textRotation="0" wrapText="false" indent="0" shrinkToFit="false"/>
      <protection locked="true" hidden="false"/>
    </xf>
    <xf numFmtId="164" fontId="15" fillId="0" borderId="0" xfId="79" applyFont="true" applyBorder="true" applyAlignment="true" applyProtection="true">
      <alignment horizontal="center" vertical="center" textRotation="0" wrapText="false" indent="0" shrinkToFit="false"/>
      <protection locked="true" hidden="false"/>
    </xf>
    <xf numFmtId="164" fontId="21" fillId="26" borderId="1" xfId="91" applyFont="true" applyBorder="true" applyAlignment="true" applyProtection="true">
      <alignment horizontal="general" vertical="bottom" textRotation="0" wrapText="false" indent="0" shrinkToFit="false"/>
      <protection locked="true" hidden="false"/>
    </xf>
    <xf numFmtId="164" fontId="21" fillId="26" borderId="1" xfId="91" applyFont="true" applyBorder="true" applyAlignment="true" applyProtection="true">
      <alignment horizontal="center" vertical="bottom" textRotation="0" wrapText="false" indent="0" shrinkToFit="false"/>
      <protection locked="true" hidden="false"/>
    </xf>
    <xf numFmtId="164" fontId="21" fillId="26" borderId="1" xfId="91" applyFont="true" applyBorder="true" applyAlignment="true" applyProtection="true">
      <alignment horizontal="center" vertical="center" textRotation="0" wrapText="true" indent="0" shrinkToFit="false"/>
      <protection locked="true" hidden="false"/>
    </xf>
    <xf numFmtId="164" fontId="21" fillId="26" borderId="1" xfId="91" applyFont="true" applyBorder="true" applyAlignment="true" applyProtection="true">
      <alignment horizontal="center" vertical="bottom" textRotation="0" wrapText="true" indent="0" shrinkToFit="false"/>
      <protection locked="true" hidden="false"/>
    </xf>
    <xf numFmtId="164" fontId="21" fillId="26" borderId="9" xfId="91" applyFont="true" applyBorder="true" applyAlignment="true" applyProtection="true">
      <alignment horizontal="left" vertical="center" textRotation="0" wrapText="false" indent="0" shrinkToFit="false"/>
      <protection locked="true" hidden="false"/>
    </xf>
    <xf numFmtId="164" fontId="21" fillId="0" borderId="0" xfId="79" applyFont="true" applyBorder="false" applyAlignment="false" applyProtection="true">
      <alignment horizontal="general" vertical="bottom" textRotation="0" wrapText="false" indent="0" shrinkToFit="false"/>
      <protection locked="true" hidden="false"/>
    </xf>
    <xf numFmtId="164" fontId="0" fillId="26" borderId="1" xfId="92" applyFont="true" applyBorder="true" applyAlignment="true" applyProtection="true">
      <alignment horizontal="center" vertical="center" textRotation="0" wrapText="false" indent="0" shrinkToFit="false"/>
      <protection locked="true" hidden="false"/>
    </xf>
    <xf numFmtId="178" fontId="0" fillId="24" borderId="1" xfId="90" applyFont="true" applyBorder="true" applyAlignment="true" applyProtection="true">
      <alignment horizontal="center" vertical="bottom" textRotation="0" wrapText="false" indent="0" shrinkToFit="false"/>
      <protection locked="false" hidden="false"/>
    </xf>
    <xf numFmtId="178" fontId="0" fillId="24" borderId="1" xfId="90" applyFont="true" applyBorder="true" applyAlignment="true" applyProtection="true">
      <alignment horizontal="general" vertical="bottom" textRotation="0" wrapText="false" indent="0" shrinkToFit="false"/>
      <protection locked="false" hidden="false"/>
    </xf>
    <xf numFmtId="164" fontId="28" fillId="0" borderId="0" xfId="79" applyFont="tru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21" fillId="26" borderId="11" xfId="91" applyFont="true" applyBorder="true" applyAlignment="true" applyProtection="true">
      <alignment horizontal="general" vertical="center" textRotation="0" wrapText="false" indent="0" shrinkToFit="false"/>
      <protection locked="true" hidden="false"/>
    </xf>
    <xf numFmtId="179" fontId="0" fillId="24" borderId="1" xfId="90" applyFont="true" applyBorder="true" applyAlignment="true" applyProtection="true">
      <alignment horizontal="general" vertical="bottom" textRotation="0" wrapText="false" indent="0" shrinkToFit="false"/>
      <protection locked="false" hidden="false"/>
    </xf>
    <xf numFmtId="176" fontId="0" fillId="25" borderId="1" xfId="90" applyFont="true" applyBorder="true" applyAlignment="tru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26" borderId="20" xfId="91" applyFont="true" applyBorder="true" applyAlignment="true" applyProtection="true">
      <alignment horizontal="center" vertical="top" textRotation="0" wrapText="false" indent="0" shrinkToFit="false"/>
      <protection locked="true" hidden="false"/>
    </xf>
    <xf numFmtId="170" fontId="29" fillId="26" borderId="15" xfId="87" applyFont="true" applyBorder="true" applyAlignment="true" applyProtection="false">
      <alignment horizontal="left" vertical="center" textRotation="0" wrapText="false" indent="0" shrinkToFit="false"/>
      <protection locked="true" hidden="false"/>
    </xf>
    <xf numFmtId="170" fontId="29" fillId="26" borderId="21" xfId="87" applyFont="true" applyBorder="true" applyAlignment="true" applyProtection="false">
      <alignment horizontal="general" vertical="center" textRotation="0" wrapText="false" indent="0" shrinkToFit="false"/>
      <protection locked="true" hidden="false"/>
    </xf>
    <xf numFmtId="170" fontId="29" fillId="26" borderId="22" xfId="87"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26" borderId="23" xfId="91" applyFont="true" applyBorder="true" applyAlignment="true" applyProtection="true">
      <alignment horizontal="center" vertical="center" textRotation="0" wrapText="true" indent="0" shrinkToFit="false"/>
      <protection locked="true" hidden="false"/>
    </xf>
    <xf numFmtId="170" fontId="30" fillId="26" borderId="0" xfId="87" applyFont="true" applyBorder="true" applyAlignment="true" applyProtection="false">
      <alignment horizontal="center" vertical="center" textRotation="0" wrapText="true" indent="0" shrinkToFit="false"/>
      <protection locked="true" hidden="false"/>
    </xf>
    <xf numFmtId="170" fontId="30" fillId="26" borderId="24" xfId="88" applyFont="true" applyBorder="true" applyAlignment="true" applyProtection="false">
      <alignment horizontal="center" vertical="center" textRotation="0" wrapText="true" indent="0" shrinkToFit="false"/>
      <protection locked="true" hidden="false"/>
    </xf>
    <xf numFmtId="170" fontId="30" fillId="26" borderId="1" xfId="88" applyFont="true" applyBorder="true" applyAlignment="true" applyProtection="false">
      <alignment horizontal="center" vertical="center" textRotation="0" wrapText="true" indent="0" shrinkToFit="false"/>
      <protection locked="true" hidden="false"/>
    </xf>
    <xf numFmtId="170" fontId="29" fillId="26" borderId="9" xfId="87" applyFont="true" applyBorder="true" applyAlignment="true" applyProtection="false">
      <alignment horizontal="left" vertical="center" textRotation="0" wrapText="false" indent="0" shrinkToFit="false"/>
      <protection locked="true" hidden="false"/>
    </xf>
    <xf numFmtId="170" fontId="0" fillId="0" borderId="2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9" fontId="15" fillId="0" borderId="12" xfId="0" applyFont="true" applyBorder="true" applyAlignment="true" applyProtection="true">
      <alignment horizontal="general" vertical="center" textRotation="0" wrapText="false" indent="0" shrinkToFit="false"/>
      <protection locked="true" hidden="false"/>
    </xf>
    <xf numFmtId="173" fontId="28" fillId="0" borderId="12" xfId="0" applyFont="true" applyBorder="true" applyAlignment="true" applyProtection="true">
      <alignment horizontal="left" vertical="center" textRotation="0" wrapText="true" indent="0" shrinkToFit="false"/>
      <protection locked="true" hidden="false"/>
    </xf>
    <xf numFmtId="164" fontId="28" fillId="0" borderId="26" xfId="0" applyFont="true" applyBorder="true" applyAlignment="true" applyProtection="true">
      <alignment horizontal="general" vertical="center" textRotation="0" wrapText="true" indent="0" shrinkToFit="false"/>
      <protection locked="true" hidden="false"/>
    </xf>
    <xf numFmtId="170" fontId="13" fillId="18" borderId="24" xfId="69" applyFont="true" applyBorder="true" applyAlignment="true" applyProtection="true">
      <alignment horizontal="general" vertical="center" textRotation="0" wrapText="false" indent="0" shrinkToFit="false"/>
      <protection locked="true" hidden="false"/>
    </xf>
    <xf numFmtId="170" fontId="13" fillId="18" borderId="1" xfId="69" applyFont="true" applyBorder="true" applyAlignment="true" applyProtection="true">
      <alignment horizontal="general" vertical="center" textRotation="0" wrapText="false" indent="0" shrinkToFit="false"/>
      <protection locked="true" hidden="false"/>
    </xf>
    <xf numFmtId="182"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3" fontId="28" fillId="0" borderId="1" xfId="0" applyFont="true" applyBorder="true" applyAlignment="true" applyProtection="true">
      <alignment horizontal="left"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73" fontId="15" fillId="0" borderId="12" xfId="0" applyFont="true" applyBorder="true" applyAlignment="true" applyProtection="true">
      <alignment horizontal="right"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true" hidden="false"/>
    </xf>
    <xf numFmtId="170" fontId="0" fillId="24" borderId="24" xfId="70" applyFont="true" applyBorder="true" applyAlignment="true" applyProtection="true">
      <alignment horizontal="left" vertical="center" textRotation="0" wrapText="false" indent="0" shrinkToFit="false"/>
      <protection locked="false" hidden="false"/>
    </xf>
    <xf numFmtId="170" fontId="0" fillId="24" borderId="1" xfId="70" applyFont="true" applyBorder="true" applyAlignment="true" applyProtection="true">
      <alignment horizontal="left" vertical="center" textRotation="0" wrapText="false" indent="0" shrinkToFit="false"/>
      <protection locked="false" hidden="false"/>
    </xf>
    <xf numFmtId="170" fontId="13" fillId="18" borderId="27" xfId="69" applyFont="true" applyBorder="tru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70" fontId="13" fillId="18" borderId="3" xfId="69" applyFont="true" applyBorder="true" applyAlignment="true" applyProtection="true">
      <alignment horizontal="general" vertical="center" textRotation="0" wrapText="false" indent="0" shrinkToFit="false"/>
      <protection locked="true" hidden="false"/>
    </xf>
    <xf numFmtId="170" fontId="13" fillId="18" borderId="28" xfId="69" applyFont="true" applyBorder="true" applyAlignment="true" applyProtection="true">
      <alignment horizontal="general" vertical="center" textRotation="0" wrapText="false" indent="0" shrinkToFit="false"/>
      <protection locked="true" hidden="false"/>
    </xf>
    <xf numFmtId="179" fontId="15" fillId="0" borderId="12" xfId="0" applyFont="true" applyBorder="true" applyAlignment="true" applyProtection="true">
      <alignment horizontal="general" vertical="center" textRotation="0" wrapText="false" indent="0" shrinkToFit="false"/>
      <protection locked="true" hidden="false"/>
    </xf>
    <xf numFmtId="170" fontId="13" fillId="18" borderId="29" xfId="69" applyFont="true" applyBorder="true" applyAlignment="true" applyProtection="true">
      <alignment horizontal="general" vertical="center" textRotation="0" wrapText="false" indent="0" shrinkToFit="false"/>
      <protection locked="true" hidden="false"/>
    </xf>
    <xf numFmtId="170" fontId="0" fillId="0" borderId="24" xfId="70" applyFont="true" applyBorder="true" applyAlignment="true" applyProtection="true">
      <alignment horizontal="left" vertical="center" textRotation="0" wrapText="false" indent="0" shrinkToFit="false"/>
      <protection locked="false" hidden="false"/>
    </xf>
    <xf numFmtId="170" fontId="0" fillId="0" borderId="1" xfId="70" applyFont="true" applyBorder="true" applyAlignment="true" applyProtection="true">
      <alignment horizontal="left" vertical="center" textRotation="0" wrapText="false" indent="0" shrinkToFit="false"/>
      <protection locked="false" hidden="false"/>
    </xf>
    <xf numFmtId="170" fontId="13" fillId="0" borderId="3" xfId="69" applyFont="true" applyBorder="true" applyAlignment="true" applyProtection="true">
      <alignment horizontal="general" vertical="center" textRotation="0" wrapText="false" indent="0" shrinkToFit="false"/>
      <protection locked="true" hidden="false"/>
    </xf>
    <xf numFmtId="170" fontId="0" fillId="0" borderId="30" xfId="70" applyFont="true" applyBorder="true" applyAlignment="true" applyProtection="true">
      <alignment horizontal="left" vertical="center" textRotation="0" wrapText="false" indent="0" shrinkToFit="false"/>
      <protection locked="false" hidden="false"/>
    </xf>
    <xf numFmtId="170" fontId="0" fillId="0" borderId="31" xfId="70" applyFont="true" applyBorder="true" applyAlignment="true" applyProtection="true">
      <alignment horizontal="left" vertical="center" textRotation="0" wrapText="false" indent="0" shrinkToFit="false"/>
      <protection locked="false" hidden="false"/>
    </xf>
    <xf numFmtId="170" fontId="13" fillId="0" borderId="32" xfId="6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false" applyProtection="false">
      <alignment horizontal="general" vertical="bottom" textRotation="0" wrapText="false" indent="0" shrinkToFit="false"/>
      <protection locked="true" hidden="false"/>
    </xf>
    <xf numFmtId="164" fontId="31" fillId="0" borderId="0" xfId="85" applyFont="true" applyBorder="false" applyAlignment="true" applyProtection="true">
      <alignment horizontal="general" vertical="bottom" textRotation="0" wrapText="false" indent="0" shrinkToFit="false"/>
      <protection locked="true" hidden="false"/>
    </xf>
    <xf numFmtId="164" fontId="14" fillId="0" borderId="0" xfId="86" applyFont="true" applyBorder="false" applyAlignment="true" applyProtection="true">
      <alignment horizontal="general" vertical="top" textRotation="0" wrapText="tru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6" fillId="0" borderId="0" xfId="86" applyFont="true" applyBorder="false" applyAlignment="false" applyProtection="false">
      <alignment horizontal="general" vertical="bottom" textRotation="0" wrapText="false" indent="0" shrinkToFit="false"/>
      <protection locked="true" hidden="false"/>
    </xf>
    <xf numFmtId="164" fontId="6" fillId="0" borderId="0" xfId="86" applyFont="true" applyBorder="false" applyAlignment="true" applyProtection="true">
      <alignment horizontal="general" vertical="top" textRotation="0" wrapText="true" indent="0" shrinkToFit="false"/>
      <protection locked="true" hidden="false"/>
    </xf>
    <xf numFmtId="164" fontId="7" fillId="28" borderId="1" xfId="86" applyFont="true" applyBorder="true" applyAlignment="true" applyProtection="true">
      <alignment horizontal="center" vertical="center" textRotation="0" wrapText="true" indent="0" shrinkToFit="false"/>
      <protection locked="true" hidden="false"/>
    </xf>
    <xf numFmtId="164" fontId="6" fillId="24" borderId="1" xfId="86" applyFont="true" applyBorder="true" applyAlignment="true" applyProtection="true">
      <alignment horizontal="center" vertical="center" textRotation="0" wrapText="true" indent="0" shrinkToFit="false"/>
      <protection locked="false" hidden="false"/>
    </xf>
    <xf numFmtId="164" fontId="6" fillId="24" borderId="1" xfId="86" applyFont="true" applyBorder="true" applyAlignment="true" applyProtection="true">
      <alignment horizontal="general" vertical="center" textRotation="0" wrapText="true" indent="0" shrinkToFit="false"/>
      <protection locked="false" hidden="false"/>
    </xf>
    <xf numFmtId="164" fontId="6" fillId="24" borderId="1" xfId="86"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8" fillId="26"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80"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0" fontId="15" fillId="0" borderId="0" xfId="19" applyFont="true" applyBorder="true" applyAlignment="true" applyProtection="true">
      <alignment horizontal="general" vertical="bottom" textRotation="0" wrapText="false" indent="0" shrinkToFit="false"/>
      <protection locked="true" hidden="false"/>
    </xf>
    <xf numFmtId="183"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 xfId="27"/>
    <cellStyle name="40% - Akzent1" xfId="28"/>
    <cellStyle name="40% - Akzent2" xfId="29"/>
    <cellStyle name="40% - Akzent3" xfId="30"/>
    <cellStyle name="40% - Akzent4" xfId="31"/>
    <cellStyle name="40% - Akzent5" xfId="32"/>
    <cellStyle name="40% - Akzent6" xfId="33"/>
    <cellStyle name="5" xfId="34"/>
    <cellStyle name="6" xfId="35"/>
    <cellStyle name="60% - Akzent1" xfId="36"/>
    <cellStyle name="60% - Akzent2" xfId="37"/>
    <cellStyle name="60% - Akzent3" xfId="38"/>
    <cellStyle name="60% - Akzent4" xfId="39"/>
    <cellStyle name="60% - Akzent5" xfId="40"/>
    <cellStyle name="60% - Akzent6" xfId="41"/>
    <cellStyle name="9" xfId="42"/>
    <cellStyle name="_Column1" xfId="43"/>
    <cellStyle name="_Column1_120319_BAB_KoPr2012_KEMA" xfId="44"/>
    <cellStyle name="_Column1_A. Allgemeine Informationen" xfId="45"/>
    <cellStyle name="_Column1_Ausfüllhilfe" xfId="46"/>
    <cellStyle name="_Column2" xfId="47"/>
    <cellStyle name="_Column3" xfId="48"/>
    <cellStyle name="_Column4" xfId="49"/>
    <cellStyle name="_Column4_120319_BAB_KoPr2012_KEMA" xfId="50"/>
    <cellStyle name="_Column4_A. Allgemeine Informationen" xfId="51"/>
    <cellStyle name="_Column4_Ausfüllhilfe" xfId="52"/>
    <cellStyle name="_Column5" xfId="53"/>
    <cellStyle name="_Column6" xfId="54"/>
    <cellStyle name="_Column7" xfId="55"/>
    <cellStyle name="_Data" xfId="56"/>
    <cellStyle name="_Data_120319_BAB_KoPr2012_KEMA" xfId="57"/>
    <cellStyle name="_Header" xfId="58"/>
    <cellStyle name="_Row1" xfId="59"/>
    <cellStyle name="_Row1_120319_BAB_KoPr2012_KEMA" xfId="60"/>
    <cellStyle name="_Row1_A. Allgemeine Informationen" xfId="61"/>
    <cellStyle name="_Row1_Ausfüllhilfe" xfId="62"/>
    <cellStyle name="_Row2" xfId="63"/>
    <cellStyle name="_Row3" xfId="64"/>
    <cellStyle name="_Row4" xfId="65"/>
    <cellStyle name="_Row5" xfId="66"/>
    <cellStyle name="_Row6" xfId="67"/>
    <cellStyle name="_Row7" xfId="68"/>
    <cellStyle name="Ausgabe 2" xfId="69"/>
    <cellStyle name="Eingabefeld1" xfId="70"/>
    <cellStyle name="Euro" xfId="71"/>
    <cellStyle name="Komma 2" xfId="72"/>
    <cellStyle name="Komma 3" xfId="73"/>
    <cellStyle name="Normal_erfassungsmatrix 04" xfId="74"/>
    <cellStyle name="Prozent 2" xfId="75"/>
    <cellStyle name="Prozent 3" xfId="76"/>
    <cellStyle name="Standard 16" xfId="77"/>
    <cellStyle name="Standard 2" xfId="78"/>
    <cellStyle name="Standard 2 2" xfId="79"/>
    <cellStyle name="Standard 3" xfId="80"/>
    <cellStyle name="Standard 3 2" xfId="81"/>
    <cellStyle name="Standard 4" xfId="82"/>
    <cellStyle name="Standard 5" xfId="83"/>
    <cellStyle name="Standard 6" xfId="84"/>
    <cellStyle name="Standard_16554" xfId="85"/>
    <cellStyle name="Standard_Kopie von Blanko_Verprobung_II_Runde Preisblatt MPr" xfId="86"/>
    <cellStyle name="Tablehead2" xfId="87"/>
    <cellStyle name="Tablehead3" xfId="88"/>
    <cellStyle name="Undefiniert" xfId="89"/>
    <cellStyle name="Excel Built-in 20% - Accent2" xfId="90"/>
    <cellStyle name="Excel Built-in 60% - Accent1" xfId="91"/>
    <cellStyle name="Excel Built-in 40% - Accent1" xfId="92"/>
    <cellStyle name="Excel Built-in Output" xfId="93"/>
    <cellStyle name="Excel Built-in Calculation" xfId="94"/>
    <cellStyle name="*unknown*" xfId="20" builtinId="8"/>
  </cellStyles>
  <dxfs count="17">
    <dxf>
      <fill>
        <patternFill patternType="solid">
          <fgColor rgb="FFBFBFBF"/>
        </patternFill>
      </fill>
    </dxf>
    <dxf>
      <fill>
        <patternFill patternType="solid">
          <fgColor rgb="FF000000"/>
          <bgColor rgb="FFFFFFFF"/>
        </patternFill>
      </fill>
    </dxf>
    <dxf>
      <fill>
        <patternFill patternType="solid">
          <fgColor rgb="00FFFFFF"/>
        </patternFill>
      </fill>
    </dxf>
    <dxf>
      <fill>
        <patternFill patternType="solid">
          <fgColor rgb="FF3F3F3F"/>
        </patternFill>
      </fill>
    </dxf>
    <dxf>
      <fill>
        <patternFill patternType="solid">
          <fgColor rgb="FFF8F898"/>
        </patternFill>
      </fill>
    </dxf>
    <dxf>
      <fill>
        <patternFill>
          <bgColor rgb="FFFFFF99"/>
        </patternFill>
      </fill>
    </dxf>
    <dxf>
      <fill>
        <patternFill>
          <bgColor rgb="FFFFC000"/>
        </patternFill>
      </fill>
    </dxf>
    <dxf>
      <fill>
        <patternFill>
          <bgColor rgb="FFFFFF99"/>
        </patternFill>
      </fill>
    </dxf>
    <dxf>
      <fill>
        <patternFill>
          <bgColor rgb="FFFFC000"/>
        </patternFill>
      </fill>
    </dxf>
    <dxf>
      <fill>
        <patternFill>
          <bgColor rgb="FFFFFF99"/>
        </patternFill>
      </fill>
    </dxf>
    <dxf>
      <fill>
        <patternFill>
          <bgColor rgb="FFFFC000"/>
        </patternFill>
      </fill>
    </dxf>
    <dxf>
      <fill>
        <patternFill>
          <bgColor rgb="FF808080"/>
        </patternFill>
      </fill>
    </dxf>
    <dxf>
      <fill>
        <patternFill>
          <bgColor rgb="FF808080"/>
        </patternFill>
      </fill>
    </dxf>
    <dxf>
      <fill>
        <patternFill>
          <bgColor rgb="FFFFFF99"/>
        </patternFill>
      </fill>
    </dxf>
    <dxf>
      <fill>
        <patternFill>
          <bgColor rgb="FFFFC000"/>
        </patternFill>
      </fill>
    </dxf>
    <dxf>
      <fill>
        <patternFill>
          <bgColor rgb="FF808080"/>
        </patternFill>
      </fill>
    </dxf>
    <dxf>
      <fill>
        <patternFill>
          <bgColor rgb="FF808080"/>
        </patternFill>
      </fill>
    </dxf>
  </dxfs>
  <colors>
    <indexedColors>
      <rgbColor rgb="FF000000"/>
      <rgbColor rgb="FFFFFFFF"/>
      <rgbColor rgb="FFFF0000"/>
      <rgbColor rgb="FF00FF00"/>
      <rgbColor rgb="FF0000FF"/>
      <rgbColor rgb="FFFFC000"/>
      <rgbColor rgb="FFFF00FF"/>
      <rgbColor rgb="FFF2DCDB"/>
      <rgbColor rgb="FF800000"/>
      <rgbColor rgb="FF008000"/>
      <rgbColor rgb="FF000080"/>
      <rgbColor rgb="FFE6B9B8"/>
      <rgbColor rgb="FF800080"/>
      <rgbColor rgb="FF008080"/>
      <rgbColor rgb="FFC0C0C0"/>
      <rgbColor rgb="FF808080"/>
      <rgbColor rgb="FF95B3D7"/>
      <rgbColor rgb="FF993366"/>
      <rgbColor rgb="FFFFFFCC"/>
      <rgbColor rgb="FFCCFFFF"/>
      <rgbColor rgb="FF660066"/>
      <rgbColor rgb="FFFF8080"/>
      <rgbColor rgb="FF0066CC"/>
      <rgbColor rgb="FFCCCCFF"/>
      <rgbColor rgb="FF000080"/>
      <rgbColor rgb="FFFF00FF"/>
      <rgbColor rgb="FFF0F090"/>
      <rgbColor rgb="FFF8F898"/>
      <rgbColor rgb="FF800080"/>
      <rgbColor rgb="FF800000"/>
      <rgbColor rgb="FF008080"/>
      <rgbColor rgb="FF0000FF"/>
      <rgbColor rgb="FFD9D9D9"/>
      <rgbColor rgb="FFF2F2F2"/>
      <rgbColor rgb="FFCCFFCC"/>
      <rgbColor rgb="FFFFFF99"/>
      <rgbColor rgb="FF99CCFF"/>
      <rgbColor rgb="FFFF99CC"/>
      <rgbColor rgb="FFCC99FF"/>
      <rgbColor rgb="FFFFCC99"/>
      <rgbColor rgb="FF3366FF"/>
      <rgbColor rgb="FF33CCCC"/>
      <rgbColor rgb="FFC3D69B"/>
      <rgbColor rgb="FFFFCC00"/>
      <rgbColor rgb="FFFF9900"/>
      <rgbColor rgb="FFFA7D00"/>
      <rgbColor rgb="FFBFBFBF"/>
      <rgbColor rgb="FF7F7F7F"/>
      <rgbColor rgb="FF003366"/>
      <rgbColor rgb="FFB9CDE5"/>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ttoFranziskaMU/Downloads/Erhebungsbogen_Kapitalkostenaufschlag_2023_Strom_NDS_3RegP(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sfüllhilfe"/>
      <sheetName val="Changelog"/>
      <sheetName val="A_Stammdaten"/>
      <sheetName val="B_KKAuf"/>
      <sheetName val="D_SAV"/>
      <sheetName val="D1_BKZ_NAKB_SoPo"/>
      <sheetName val="D2_WAV"/>
      <sheetName val="E_Erläuterung"/>
      <sheetName val="Listen"/>
    </sheetNames>
    <sheetDataSet>
      <sheetData sheetId="0"/>
      <sheetData sheetId="1"/>
      <sheetData sheetId="2">
        <row r="9">
          <cell r="B9">
            <v>2023</v>
          </cell>
        </row>
      </sheetData>
      <sheetData sheetId="3"/>
      <sheetData sheetId="4"/>
      <sheetData sheetId="5"/>
      <sheetData sheetId="6"/>
      <sheetData sheetId="7"/>
      <sheetData sheetId="8"/>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B1:B83"/>
  <sheetViews>
    <sheetView showFormulas="false" showGridLines="true" showRowColHeaders="true" showZeros="fals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1.67"/>
    <col collapsed="false" customWidth="true" hidden="false" outlineLevel="0" max="2" min="2" style="1" width="150.67"/>
    <col collapsed="false" customWidth="true" hidden="false" outlineLevel="0" max="3" min="3" style="1" width="1.67"/>
    <col collapsed="false" customWidth="false" hidden="false" outlineLevel="0" max="16384" min="4" style="1" width="11.44"/>
  </cols>
  <sheetData>
    <row r="1" customFormat="false" ht="15" hidden="false" customHeight="false" outlineLevel="0" collapsed="false"/>
    <row r="2" customFormat="false" ht="14.25" hidden="false" customHeight="false" outlineLevel="0" collapsed="false">
      <c r="B2" s="2" t="s">
        <v>0</v>
      </c>
    </row>
    <row r="3" customFormat="false" ht="14.25" hidden="false" customHeight="false" outlineLevel="0" collapsed="false">
      <c r="B3" s="3" t="s">
        <v>1</v>
      </c>
    </row>
    <row r="4" customFormat="false" ht="14.25" hidden="false" customHeight="false" outlineLevel="0" collapsed="false">
      <c r="B4" s="3" t="s">
        <v>2</v>
      </c>
    </row>
    <row r="5" customFormat="false" ht="14.25" hidden="false" customHeight="false" outlineLevel="0" collapsed="false">
      <c r="B5" s="3" t="s">
        <v>3</v>
      </c>
    </row>
    <row r="6" customFormat="false" ht="14.25" hidden="false" customHeight="false" outlineLevel="0" collapsed="false">
      <c r="B6" s="3" t="s">
        <v>4</v>
      </c>
    </row>
    <row r="7" customFormat="false" ht="14.25" hidden="false" customHeight="false" outlineLevel="0" collapsed="false">
      <c r="B7" s="3" t="s">
        <v>5</v>
      </c>
    </row>
    <row r="8" customFormat="false" ht="14.25" hidden="false" customHeight="false" outlineLevel="0" collapsed="false">
      <c r="B8" s="3" t="s">
        <v>6</v>
      </c>
    </row>
    <row r="9" customFormat="false" ht="14.25" hidden="false" customHeight="false" outlineLevel="0" collapsed="false">
      <c r="B9" s="3" t="s">
        <v>7</v>
      </c>
    </row>
    <row r="10" customFormat="false" ht="14.25" hidden="false" customHeight="false" outlineLevel="0" collapsed="false">
      <c r="B10" s="3" t="s">
        <v>8</v>
      </c>
    </row>
    <row r="11" customFormat="false" ht="14.25" hidden="false" customHeight="false" outlineLevel="0" collapsed="false">
      <c r="B11" s="4"/>
    </row>
    <row r="12" customFormat="false" ht="19.5" hidden="false" customHeight="true" outlineLevel="0" collapsed="false">
      <c r="B12" s="5" t="s">
        <v>9</v>
      </c>
    </row>
    <row r="13" customFormat="false" ht="19.5" hidden="false" customHeight="true" outlineLevel="0" collapsed="false">
      <c r="B13" s="6" t="s">
        <v>10</v>
      </c>
    </row>
    <row r="14" customFormat="false" ht="19.5" hidden="false" customHeight="true" outlineLevel="0" collapsed="false">
      <c r="B14" s="6"/>
    </row>
    <row r="15" customFormat="false" ht="19.5" hidden="false" customHeight="true" outlineLevel="0" collapsed="false">
      <c r="B15" s="7" t="s">
        <v>11</v>
      </c>
    </row>
    <row r="16" customFormat="false" ht="19.5" hidden="false" customHeight="true" outlineLevel="0" collapsed="false">
      <c r="B16" s="8" t="s">
        <v>12</v>
      </c>
    </row>
    <row r="17" customFormat="false" ht="19.5" hidden="false" customHeight="true" outlineLevel="0" collapsed="false">
      <c r="B17" s="9" t="s">
        <v>13</v>
      </c>
    </row>
    <row r="18" customFormat="false" ht="19.5" hidden="false" customHeight="true" outlineLevel="0" collapsed="false">
      <c r="B18" s="4"/>
    </row>
    <row r="19" customFormat="false" ht="19.5" hidden="false" customHeight="true" outlineLevel="0" collapsed="false">
      <c r="B19" s="5" t="s">
        <v>1</v>
      </c>
    </row>
    <row r="20" customFormat="false" ht="19.5" hidden="false" customHeight="true" outlineLevel="0" collapsed="false">
      <c r="B20" s="10" t="s">
        <v>14</v>
      </c>
    </row>
    <row r="21" customFormat="false" ht="19.5" hidden="false" customHeight="true" outlineLevel="0" collapsed="false">
      <c r="B21" s="11"/>
    </row>
    <row r="22" customFormat="false" ht="19.5" hidden="false" customHeight="true" outlineLevel="0" collapsed="false">
      <c r="B22" s="12" t="s">
        <v>15</v>
      </c>
    </row>
    <row r="23" customFormat="false" ht="19.5" hidden="false" customHeight="true" outlineLevel="0" collapsed="false">
      <c r="B23" s="11" t="s">
        <v>16</v>
      </c>
    </row>
    <row r="24" customFormat="false" ht="19.5" hidden="false" customHeight="true" outlineLevel="0" collapsed="false">
      <c r="B24" s="11" t="s">
        <v>17</v>
      </c>
    </row>
    <row r="25" customFormat="false" ht="19.5" hidden="false" customHeight="true" outlineLevel="0" collapsed="false">
      <c r="B25" s="11" t="s">
        <v>18</v>
      </c>
    </row>
    <row r="26" customFormat="false" ht="19.5" hidden="false" customHeight="true" outlineLevel="0" collapsed="false">
      <c r="B26" s="11" t="s">
        <v>19</v>
      </c>
    </row>
    <row r="27" customFormat="false" ht="19.5" hidden="false" customHeight="true" outlineLevel="0" collapsed="false">
      <c r="B27" s="11"/>
    </row>
    <row r="28" customFormat="false" ht="19.5" hidden="false" customHeight="true" outlineLevel="0" collapsed="false">
      <c r="B28" s="12" t="s">
        <v>20</v>
      </c>
    </row>
    <row r="29" customFormat="false" ht="19.5" hidden="false" customHeight="true" outlineLevel="0" collapsed="false">
      <c r="B29" s="13" t="s">
        <v>21</v>
      </c>
    </row>
    <row r="30" customFormat="false" ht="19.5" hidden="false" customHeight="true" outlineLevel="0" collapsed="false">
      <c r="B30" s="11"/>
    </row>
    <row r="31" customFormat="false" ht="19.5" hidden="false" customHeight="true" outlineLevel="0" collapsed="false">
      <c r="B31" s="12" t="s">
        <v>22</v>
      </c>
    </row>
    <row r="32" customFormat="false" ht="39" hidden="false" customHeight="false" outlineLevel="0" collapsed="false">
      <c r="B32" s="14" t="s">
        <v>23</v>
      </c>
    </row>
    <row r="33" customFormat="false" ht="52.5" hidden="false" customHeight="true" outlineLevel="0" collapsed="false">
      <c r="B33" s="14" t="s">
        <v>24</v>
      </c>
    </row>
    <row r="34" s="15" customFormat="true" ht="126.75" hidden="false" customHeight="true" outlineLevel="0" collapsed="false">
      <c r="B34" s="11" t="s">
        <v>25</v>
      </c>
    </row>
    <row r="35" customFormat="false" ht="19.5" hidden="false" customHeight="true" outlineLevel="0" collapsed="false">
      <c r="B35" s="14" t="s">
        <v>26</v>
      </c>
    </row>
    <row r="36" customFormat="false" ht="19.5" hidden="false" customHeight="true" outlineLevel="0" collapsed="false">
      <c r="B36" s="6"/>
    </row>
    <row r="37" customFormat="false" ht="19.5" hidden="false" customHeight="true" outlineLevel="0" collapsed="false">
      <c r="B37" s="5" t="s">
        <v>2</v>
      </c>
    </row>
    <row r="38" customFormat="false" ht="19.5" hidden="false" customHeight="true" outlineLevel="0" collapsed="false">
      <c r="B38" s="6" t="s">
        <v>27</v>
      </c>
    </row>
    <row r="39" customFormat="false" ht="19.5" hidden="false" customHeight="true" outlineLevel="0" collapsed="false">
      <c r="B39" s="6"/>
    </row>
    <row r="40" customFormat="false" ht="19.5" hidden="false" customHeight="true" outlineLevel="0" collapsed="false">
      <c r="B40" s="5" t="s">
        <v>3</v>
      </c>
    </row>
    <row r="41" customFormat="false" ht="19.5" hidden="false" customHeight="true" outlineLevel="0" collapsed="false">
      <c r="B41" s="6" t="s">
        <v>28</v>
      </c>
    </row>
    <row r="42" customFormat="false" ht="19.5" hidden="false" customHeight="true" outlineLevel="0" collapsed="false">
      <c r="B42" s="6"/>
    </row>
    <row r="43" customFormat="false" ht="19.5" hidden="false" customHeight="true" outlineLevel="0" collapsed="false">
      <c r="B43" s="11" t="s">
        <v>29</v>
      </c>
    </row>
    <row r="44" customFormat="false" ht="19.5" hidden="false" customHeight="true" outlineLevel="0" collapsed="false">
      <c r="B44" s="11" t="s">
        <v>30</v>
      </c>
    </row>
    <row r="45" customFormat="false" ht="19.5" hidden="false" customHeight="true" outlineLevel="0" collapsed="false">
      <c r="B45" s="11" t="s">
        <v>31</v>
      </c>
    </row>
    <row r="46" customFormat="false" ht="30" hidden="false" customHeight="true" outlineLevel="0" collapsed="false">
      <c r="B46" s="14" t="s">
        <v>32</v>
      </c>
    </row>
    <row r="47" customFormat="false" ht="18.75" hidden="false" customHeight="true" outlineLevel="0" collapsed="false">
      <c r="B47" s="14" t="s">
        <v>33</v>
      </c>
    </row>
    <row r="48" customFormat="false" ht="19.5" hidden="false" customHeight="true" outlineLevel="0" collapsed="false">
      <c r="B48" s="14" t="s">
        <v>34</v>
      </c>
    </row>
    <row r="49" customFormat="false" ht="19.5" hidden="false" customHeight="true" outlineLevel="0" collapsed="false">
      <c r="B49" s="14" t="s">
        <v>35</v>
      </c>
    </row>
    <row r="50" customFormat="false" ht="18.75" hidden="false" customHeight="true" outlineLevel="0" collapsed="false">
      <c r="B50" s="14" t="s">
        <v>36</v>
      </c>
    </row>
    <row r="51" customFormat="false" ht="30.75" hidden="false" customHeight="true" outlineLevel="0" collapsed="false">
      <c r="B51" s="14" t="s">
        <v>37</v>
      </c>
    </row>
    <row r="52" customFormat="false" ht="19.5" hidden="false" customHeight="true" outlineLevel="0" collapsed="false">
      <c r="B52" s="6"/>
    </row>
    <row r="53" customFormat="false" ht="19.5" hidden="false" customHeight="true" outlineLevel="0" collapsed="false">
      <c r="B53" s="5" t="s">
        <v>4</v>
      </c>
    </row>
    <row r="54" customFormat="false" ht="30" hidden="false" customHeight="true" outlineLevel="0" collapsed="false">
      <c r="B54" s="13" t="s">
        <v>38</v>
      </c>
    </row>
    <row r="55" customFormat="false" ht="19.5" hidden="false" customHeight="true" outlineLevel="0" collapsed="false">
      <c r="B55" s="6"/>
    </row>
    <row r="56" customFormat="false" ht="19.5" hidden="false" customHeight="true" outlineLevel="0" collapsed="false">
      <c r="B56" s="11" t="s">
        <v>29</v>
      </c>
    </row>
    <row r="57" customFormat="false" ht="19.5" hidden="false" customHeight="true" outlineLevel="0" collapsed="false">
      <c r="B57" s="11" t="s">
        <v>39</v>
      </c>
    </row>
    <row r="58" customFormat="false" ht="19.5" hidden="false" customHeight="true" outlineLevel="0" collapsed="false">
      <c r="B58" s="14" t="s">
        <v>40</v>
      </c>
    </row>
    <row r="59" customFormat="false" ht="19.5" hidden="false" customHeight="true" outlineLevel="0" collapsed="false">
      <c r="B59" s="11" t="s">
        <v>41</v>
      </c>
    </row>
    <row r="60" customFormat="false" ht="19.5" hidden="false" customHeight="true" outlineLevel="0" collapsed="false">
      <c r="B60" s="14" t="s">
        <v>34</v>
      </c>
    </row>
    <row r="61" customFormat="false" ht="19.5" hidden="false" customHeight="true" outlineLevel="0" collapsed="false">
      <c r="B61" s="14" t="s">
        <v>42</v>
      </c>
    </row>
    <row r="62" customFormat="false" ht="19.5" hidden="false" customHeight="true" outlineLevel="0" collapsed="false">
      <c r="B62" s="6"/>
    </row>
    <row r="63" customFormat="false" ht="19.5" hidden="false" customHeight="true" outlineLevel="0" collapsed="false">
      <c r="B63" s="5" t="s">
        <v>5</v>
      </c>
    </row>
    <row r="64" customFormat="false" ht="19.5" hidden="false" customHeight="true" outlineLevel="0" collapsed="false">
      <c r="B64" s="6" t="s">
        <v>43</v>
      </c>
    </row>
    <row r="65" customFormat="false" ht="19.5" hidden="false" customHeight="true" outlineLevel="0" collapsed="false">
      <c r="B65" s="6"/>
    </row>
    <row r="66" customFormat="false" ht="19.5" hidden="false" customHeight="true" outlineLevel="0" collapsed="false">
      <c r="B66" s="11" t="s">
        <v>29</v>
      </c>
    </row>
    <row r="67" customFormat="false" ht="74.25" hidden="false" customHeight="true" outlineLevel="0" collapsed="false">
      <c r="B67" s="11" t="s">
        <v>44</v>
      </c>
    </row>
    <row r="68" customFormat="false" ht="19.5" hidden="false" customHeight="true" outlineLevel="0" collapsed="false">
      <c r="B68" s="11" t="s">
        <v>45</v>
      </c>
    </row>
    <row r="69" customFormat="false" ht="19.5" hidden="false" customHeight="true" outlineLevel="0" collapsed="false">
      <c r="B69" s="11" t="s">
        <v>46</v>
      </c>
    </row>
    <row r="70" customFormat="false" ht="19.5" hidden="false" customHeight="true" outlineLevel="0" collapsed="false">
      <c r="B70" s="11" t="s">
        <v>47</v>
      </c>
    </row>
    <row r="71" customFormat="false" ht="19.5" hidden="false" customHeight="true" outlineLevel="0" collapsed="false">
      <c r="B71" s="14" t="s">
        <v>34</v>
      </c>
    </row>
    <row r="72" customFormat="false" ht="19.5" hidden="false" customHeight="true" outlineLevel="0" collapsed="false">
      <c r="B72" s="14" t="s">
        <v>42</v>
      </c>
    </row>
    <row r="73" customFormat="false" ht="19.5" hidden="false" customHeight="true" outlineLevel="0" collapsed="false">
      <c r="B73" s="14" t="s">
        <v>48</v>
      </c>
    </row>
    <row r="74" customFormat="false" ht="19.5" hidden="false" customHeight="true" outlineLevel="0" collapsed="false">
      <c r="B74" s="14" t="s">
        <v>49</v>
      </c>
    </row>
    <row r="75" customFormat="false" ht="19.5" hidden="false" customHeight="true" outlineLevel="0" collapsed="false">
      <c r="B75" s="14" t="s">
        <v>50</v>
      </c>
    </row>
    <row r="76" customFormat="false" ht="19.5" hidden="false" customHeight="true" outlineLevel="0" collapsed="false">
      <c r="B76" s="14" t="s">
        <v>51</v>
      </c>
    </row>
    <row r="77" customFormat="false" ht="122.25" hidden="false" customHeight="true" outlineLevel="0" collapsed="false">
      <c r="B77" s="14" t="s">
        <v>52</v>
      </c>
    </row>
    <row r="78" customFormat="false" ht="19.5" hidden="false" customHeight="true" outlineLevel="0" collapsed="false">
      <c r="B78" s="5" t="s">
        <v>6</v>
      </c>
    </row>
    <row r="79" customFormat="false" ht="19.5" hidden="false" customHeight="true" outlineLevel="0" collapsed="false">
      <c r="B79" s="6" t="s">
        <v>53</v>
      </c>
    </row>
    <row r="80" customFormat="false" ht="19.5" hidden="false" customHeight="true" outlineLevel="0" collapsed="false">
      <c r="B80" s="6"/>
    </row>
    <row r="81" customFormat="false" ht="19.5" hidden="false" customHeight="true" outlineLevel="0" collapsed="false">
      <c r="B81" s="5" t="s">
        <v>7</v>
      </c>
    </row>
    <row r="82" customFormat="false" ht="19.5" hidden="false" customHeight="true" outlineLevel="0" collapsed="false">
      <c r="B82" s="6" t="s">
        <v>54</v>
      </c>
    </row>
    <row r="83" customFormat="false" ht="19.5" hidden="false" customHeight="true" outlineLevel="0" collapsed="false">
      <c r="B83" s="16"/>
    </row>
  </sheetData>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DE5"/>
    <pageSetUpPr fitToPage="false"/>
  </sheetPr>
  <dimension ref="A1:O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5" width="118.11"/>
    <col collapsed="false" customWidth="true" hidden="false" outlineLevel="0" max="2" min="2" style="169" width="14"/>
    <col collapsed="false" customWidth="true" hidden="false" outlineLevel="0" max="3" min="3" style="169" width="14.88"/>
    <col collapsed="false" customWidth="true" hidden="false" outlineLevel="0" max="4" min="4" style="169" width="11.67"/>
    <col collapsed="false" customWidth="true" hidden="false" outlineLevel="0" max="5" min="5" style="169" width="49.56"/>
    <col collapsed="false" customWidth="true" hidden="false" outlineLevel="0" max="6" min="6" style="15" width="74.88"/>
    <col collapsed="false" customWidth="true" hidden="false" outlineLevel="0" max="7" min="7" style="15" width="18.11"/>
    <col collapsed="false" customWidth="true" hidden="false" outlineLevel="0" max="8" min="8" style="15" width="14.44"/>
    <col collapsed="false" customWidth="true" hidden="false" outlineLevel="0" max="9" min="9" style="169" width="16.11"/>
    <col collapsed="false" customWidth="true" hidden="false" outlineLevel="0" max="10" min="10" style="169" width="11.11"/>
    <col collapsed="false" customWidth="false" hidden="false" outlineLevel="0" max="11" min="11" style="169" width="11.44"/>
    <col collapsed="false" customWidth="true" hidden="false" outlineLevel="0" max="12" min="12" style="15" width="27.44"/>
    <col collapsed="false" customWidth="true" hidden="false" outlineLevel="0" max="13" min="13" style="15" width="55"/>
    <col collapsed="false" customWidth="false" hidden="false" outlineLevel="0" max="16384" min="14" style="15" width="11.44"/>
  </cols>
  <sheetData>
    <row r="1" customFormat="false" ht="14.25" hidden="false" customHeight="false" outlineLevel="0" collapsed="false">
      <c r="A1" s="170" t="s">
        <v>163</v>
      </c>
      <c r="B1" s="170" t="s">
        <v>215</v>
      </c>
      <c r="C1" s="170" t="s">
        <v>216</v>
      </c>
      <c r="D1" s="170" t="s">
        <v>217</v>
      </c>
      <c r="E1" s="170" t="s">
        <v>77</v>
      </c>
      <c r="F1" s="170" t="s">
        <v>218</v>
      </c>
      <c r="G1" s="170" t="s">
        <v>219</v>
      </c>
      <c r="I1" s="170" t="s">
        <v>220</v>
      </c>
      <c r="J1" s="170" t="s">
        <v>221</v>
      </c>
      <c r="K1" s="170" t="s">
        <v>222</v>
      </c>
      <c r="L1" s="170" t="s">
        <v>223</v>
      </c>
      <c r="M1" s="170" t="s">
        <v>224</v>
      </c>
      <c r="N1" s="171" t="s">
        <v>225</v>
      </c>
    </row>
    <row r="2" customFormat="false" ht="14.25" hidden="false" customHeight="false" outlineLevel="0" collapsed="false">
      <c r="A2" s="172" t="s">
        <v>166</v>
      </c>
      <c r="B2" s="173" t="n">
        <v>25</v>
      </c>
      <c r="C2" s="173" t="n">
        <v>35</v>
      </c>
      <c r="D2" s="169" t="n">
        <v>2024</v>
      </c>
      <c r="E2" s="174" t="s">
        <v>226</v>
      </c>
      <c r="F2" s="15" t="s">
        <v>204</v>
      </c>
      <c r="G2" s="15" t="s">
        <v>227</v>
      </c>
      <c r="H2" s="175" t="n">
        <v>0.0507</v>
      </c>
      <c r="I2" s="169" t="n">
        <v>2022</v>
      </c>
      <c r="J2" s="169" t="n">
        <v>2022</v>
      </c>
      <c r="K2" s="169" t="n">
        <v>2022</v>
      </c>
      <c r="L2" s="15" t="s">
        <v>228</v>
      </c>
      <c r="M2" s="176" t="s">
        <v>140</v>
      </c>
      <c r="N2" s="177" t="s">
        <v>138</v>
      </c>
    </row>
    <row r="3" customFormat="false" ht="14.25" hidden="false" customHeight="false" outlineLevel="0" collapsed="false">
      <c r="A3" s="172" t="s">
        <v>168</v>
      </c>
      <c r="B3" s="173" t="n">
        <v>25</v>
      </c>
      <c r="C3" s="173" t="n">
        <v>30</v>
      </c>
      <c r="D3" s="169" t="n">
        <v>2025</v>
      </c>
      <c r="E3" s="174" t="s">
        <v>229</v>
      </c>
      <c r="F3" s="15" t="s">
        <v>206</v>
      </c>
      <c r="G3" s="15" t="s">
        <v>230</v>
      </c>
      <c r="H3" s="175" t="n">
        <v>0.0171</v>
      </c>
      <c r="I3" s="169" t="n">
        <v>2023</v>
      </c>
      <c r="J3" s="169" t="n">
        <v>2023</v>
      </c>
      <c r="K3" s="169" t="n">
        <v>2023</v>
      </c>
      <c r="L3" s="15" t="s">
        <v>231</v>
      </c>
      <c r="M3" s="178" t="s">
        <v>142</v>
      </c>
      <c r="N3" s="177" t="s">
        <v>138</v>
      </c>
      <c r="O3" s="172"/>
    </row>
    <row r="4" customFormat="false" ht="14.25" hidden="false" customHeight="false" outlineLevel="0" collapsed="false">
      <c r="A4" s="172" t="s">
        <v>169</v>
      </c>
      <c r="B4" s="173" t="n">
        <v>50</v>
      </c>
      <c r="C4" s="173" t="n">
        <v>60</v>
      </c>
      <c r="D4" s="169" t="n">
        <v>2026</v>
      </c>
      <c r="E4" s="174" t="s">
        <v>232</v>
      </c>
      <c r="F4" s="15" t="s">
        <v>207</v>
      </c>
      <c r="G4" s="15" t="s">
        <v>233</v>
      </c>
      <c r="H4" s="179" t="n">
        <v>0.0305</v>
      </c>
      <c r="I4" s="169" t="n">
        <v>2024</v>
      </c>
      <c r="J4" s="169" t="n">
        <v>2024</v>
      </c>
      <c r="K4" s="169" t="n">
        <v>2024</v>
      </c>
      <c r="L4" s="15" t="s">
        <v>234</v>
      </c>
      <c r="M4" s="178" t="s">
        <v>144</v>
      </c>
      <c r="N4" s="177" t="s">
        <v>138</v>
      </c>
    </row>
    <row r="5" customFormat="false" ht="14.25" hidden="false" customHeight="false" outlineLevel="0" collapsed="false">
      <c r="A5" s="172" t="s">
        <v>170</v>
      </c>
      <c r="B5" s="173" t="n">
        <v>15</v>
      </c>
      <c r="C5" s="173" t="n">
        <v>25</v>
      </c>
      <c r="D5" s="169" t="n">
        <v>2027</v>
      </c>
      <c r="E5" s="174" t="s">
        <v>235</v>
      </c>
      <c r="F5" s="15" t="s">
        <v>142</v>
      </c>
      <c r="I5" s="169" t="n">
        <v>2025</v>
      </c>
      <c r="J5" s="169" t="n">
        <v>2025</v>
      </c>
      <c r="K5" s="169" t="n">
        <v>2025</v>
      </c>
      <c r="M5" s="178" t="s">
        <v>147</v>
      </c>
      <c r="N5" s="177" t="s">
        <v>146</v>
      </c>
    </row>
    <row r="6" customFormat="false" ht="14.25" hidden="false" customHeight="false" outlineLevel="0" collapsed="false">
      <c r="A6" s="172" t="s">
        <v>171</v>
      </c>
      <c r="B6" s="173" t="n">
        <v>30</v>
      </c>
      <c r="C6" s="173" t="n">
        <v>40</v>
      </c>
      <c r="D6" s="169" t="n">
        <v>2028</v>
      </c>
      <c r="E6" s="174" t="s">
        <v>236</v>
      </c>
      <c r="F6" s="15" t="s">
        <v>208</v>
      </c>
      <c r="H6" s="180"/>
      <c r="I6" s="169" t="n">
        <v>2026</v>
      </c>
      <c r="J6" s="169" t="n">
        <v>2026</v>
      </c>
      <c r="K6" s="169" t="n">
        <v>2026</v>
      </c>
      <c r="M6" s="178" t="s">
        <v>148</v>
      </c>
      <c r="N6" s="177" t="s">
        <v>146</v>
      </c>
    </row>
    <row r="7" customFormat="false" ht="14.25" hidden="false" customHeight="false" outlineLevel="0" collapsed="false">
      <c r="A7" s="172" t="s">
        <v>172</v>
      </c>
      <c r="B7" s="173" t="n">
        <v>40</v>
      </c>
      <c r="C7" s="173" t="n">
        <v>50</v>
      </c>
      <c r="E7" s="174" t="s">
        <v>237</v>
      </c>
      <c r="F7" s="15" t="s">
        <v>209</v>
      </c>
      <c r="I7" s="169" t="n">
        <v>2027</v>
      </c>
      <c r="J7" s="169" t="n">
        <v>2027</v>
      </c>
      <c r="K7" s="169" t="n">
        <v>2027</v>
      </c>
      <c r="M7" s="178" t="s">
        <v>149</v>
      </c>
      <c r="N7" s="177" t="s">
        <v>146</v>
      </c>
    </row>
    <row r="8" customFormat="false" ht="14.25" hidden="false" customHeight="false" outlineLevel="0" collapsed="false">
      <c r="A8" s="172" t="s">
        <v>173</v>
      </c>
      <c r="B8" s="173" t="n">
        <v>30</v>
      </c>
      <c r="C8" s="173" t="n">
        <v>35</v>
      </c>
      <c r="E8" s="174" t="s">
        <v>238</v>
      </c>
      <c r="F8" s="15" t="s">
        <v>210</v>
      </c>
      <c r="I8" s="169" t="n">
        <v>2028</v>
      </c>
      <c r="J8" s="169" t="n">
        <v>2028</v>
      </c>
      <c r="K8" s="169" t="n">
        <v>2028</v>
      </c>
      <c r="M8" s="178" t="s">
        <v>151</v>
      </c>
      <c r="N8" s="177" t="s">
        <v>146</v>
      </c>
    </row>
    <row r="9" customFormat="false" ht="14.25" hidden="false" customHeight="false" outlineLevel="0" collapsed="false">
      <c r="A9" s="172" t="s">
        <v>174</v>
      </c>
      <c r="B9" s="173" t="n">
        <v>30</v>
      </c>
      <c r="C9" s="173" t="n">
        <v>40</v>
      </c>
      <c r="M9" s="181" t="s">
        <v>239</v>
      </c>
      <c r="N9" s="182" t="s">
        <v>197</v>
      </c>
    </row>
    <row r="10" customFormat="false" ht="14.25" hidden="false" customHeight="false" outlineLevel="0" collapsed="false">
      <c r="A10" s="172" t="s">
        <v>175</v>
      </c>
      <c r="B10" s="173" t="n">
        <v>8</v>
      </c>
      <c r="C10" s="173" t="n">
        <v>10</v>
      </c>
      <c r="M10" s="178"/>
      <c r="N10" s="177"/>
    </row>
    <row r="11" customFormat="false" ht="14.25" hidden="false" customHeight="false" outlineLevel="0" collapsed="false">
      <c r="A11" s="172" t="s">
        <v>176</v>
      </c>
      <c r="B11" s="173" t="n">
        <v>25</v>
      </c>
      <c r="C11" s="173" t="n">
        <v>35</v>
      </c>
      <c r="M11" s="178"/>
      <c r="N11" s="177"/>
    </row>
    <row r="12" customFormat="false" ht="14.25" hidden="false" customHeight="false" outlineLevel="0" collapsed="false">
      <c r="A12" s="172" t="s">
        <v>177</v>
      </c>
      <c r="B12" s="173" t="n">
        <v>4</v>
      </c>
      <c r="C12" s="173" t="n">
        <v>8</v>
      </c>
      <c r="M12" s="178"/>
      <c r="N12" s="177"/>
    </row>
    <row r="13" customFormat="false" ht="14.25" hidden="false" customHeight="false" outlineLevel="0" collapsed="false">
      <c r="A13" s="172" t="s">
        <v>178</v>
      </c>
      <c r="B13" s="173" t="n">
        <v>25</v>
      </c>
      <c r="C13" s="173" t="n">
        <v>35</v>
      </c>
      <c r="M13" s="178"/>
      <c r="N13" s="177"/>
    </row>
    <row r="14" customFormat="false" ht="14.25" hidden="false" customHeight="false" outlineLevel="0" collapsed="false">
      <c r="A14" s="172" t="s">
        <v>179</v>
      </c>
      <c r="B14" s="173" t="n">
        <v>40</v>
      </c>
      <c r="C14" s="173" t="n">
        <v>45</v>
      </c>
      <c r="M14" s="178"/>
      <c r="N14" s="177"/>
    </row>
    <row r="15" customFormat="false" ht="14.25" hidden="false" customHeight="false" outlineLevel="0" collapsed="false">
      <c r="A15" s="172" t="s">
        <v>180</v>
      </c>
      <c r="B15" s="173" t="n">
        <v>40</v>
      </c>
      <c r="C15" s="173" t="n">
        <v>50</v>
      </c>
      <c r="M15" s="178"/>
      <c r="N15" s="177"/>
    </row>
    <row r="16" customFormat="false" ht="14.25" hidden="false" customHeight="false" outlineLevel="0" collapsed="false">
      <c r="A16" s="172" t="s">
        <v>181</v>
      </c>
      <c r="B16" s="173" t="n">
        <v>40</v>
      </c>
      <c r="C16" s="173" t="n">
        <v>50</v>
      </c>
    </row>
    <row r="17" customFormat="false" ht="14.25" hidden="false" customHeight="false" outlineLevel="0" collapsed="false">
      <c r="A17" s="172" t="s">
        <v>182</v>
      </c>
      <c r="B17" s="173" t="n">
        <v>35</v>
      </c>
      <c r="C17" s="173" t="n">
        <v>45</v>
      </c>
    </row>
    <row r="18" customFormat="false" ht="14.25" hidden="false" customHeight="false" outlineLevel="0" collapsed="false">
      <c r="A18" s="172" t="s">
        <v>183</v>
      </c>
      <c r="B18" s="173" t="n">
        <v>40</v>
      </c>
      <c r="C18" s="173" t="n">
        <v>45</v>
      </c>
    </row>
    <row r="19" customFormat="false" ht="14.25" hidden="false" customHeight="false" outlineLevel="0" collapsed="false">
      <c r="A19" s="172" t="s">
        <v>184</v>
      </c>
      <c r="B19" s="173" t="n">
        <v>30</v>
      </c>
      <c r="C19" s="173" t="n">
        <v>40</v>
      </c>
    </row>
    <row r="20" customFormat="false" ht="14.25" hidden="false" customHeight="false" outlineLevel="0" collapsed="false">
      <c r="A20" s="172" t="s">
        <v>185</v>
      </c>
      <c r="B20" s="173" t="n">
        <v>14</v>
      </c>
      <c r="C20" s="173" t="n">
        <v>25</v>
      </c>
    </row>
    <row r="21" customFormat="false" ht="14.25" hidden="false" customHeight="false" outlineLevel="0" collapsed="false">
      <c r="A21" s="172" t="s">
        <v>186</v>
      </c>
      <c r="B21" s="173" t="n">
        <v>5</v>
      </c>
      <c r="C21" s="173" t="n">
        <v>5</v>
      </c>
    </row>
    <row r="22" customFormat="false" ht="14.25" hidden="false" customHeight="false" outlineLevel="0" collapsed="false">
      <c r="A22" s="172" t="s">
        <v>187</v>
      </c>
      <c r="B22" s="173" t="n">
        <v>13</v>
      </c>
      <c r="C22" s="173" t="n">
        <v>18</v>
      </c>
    </row>
    <row r="23" customFormat="false" ht="14.25" hidden="false" customHeight="false" outlineLevel="0" collapsed="false">
      <c r="A23" s="172" t="s">
        <v>188</v>
      </c>
      <c r="B23" s="173" t="n">
        <v>25</v>
      </c>
      <c r="C23" s="173" t="n">
        <v>30</v>
      </c>
    </row>
    <row r="24" customFormat="false" ht="14.25" hidden="false" customHeight="false" outlineLevel="0" collapsed="false">
      <c r="A24" s="172" t="s">
        <v>189</v>
      </c>
      <c r="B24" s="173" t="n">
        <v>30</v>
      </c>
      <c r="C24" s="173" t="n">
        <v>40</v>
      </c>
    </row>
    <row r="25" customFormat="false" ht="14.25" hidden="false" customHeight="false" outlineLevel="0" collapsed="false">
      <c r="A25" s="172" t="s">
        <v>190</v>
      </c>
      <c r="B25" s="173" t="n">
        <v>30</v>
      </c>
      <c r="C25" s="173" t="n">
        <v>35</v>
      </c>
    </row>
    <row r="26" customFormat="false" ht="14.25" hidden="false" customHeight="false" outlineLevel="0" collapsed="false">
      <c r="A26" s="172" t="s">
        <v>191</v>
      </c>
      <c r="B26" s="173" t="n">
        <v>25</v>
      </c>
      <c r="C26" s="173" t="n">
        <v>30</v>
      </c>
    </row>
    <row r="27" customFormat="false" ht="14.25" hidden="false" customHeight="false" outlineLevel="0" collapsed="false">
      <c r="A27" s="172" t="s">
        <v>192</v>
      </c>
      <c r="B27" s="173" t="n">
        <v>30</v>
      </c>
      <c r="C27" s="173" t="n">
        <v>35</v>
      </c>
    </row>
    <row r="28" customFormat="false" ht="14.25" hidden="false" customHeight="false" outlineLevel="0" collapsed="false">
      <c r="A28" s="172" t="s">
        <v>193</v>
      </c>
      <c r="B28" s="173" t="n">
        <v>25</v>
      </c>
      <c r="C28" s="173" t="n">
        <v>30</v>
      </c>
    </row>
    <row r="29" customFormat="false" ht="14.25" hidden="false" customHeight="false" outlineLevel="0" collapsed="false">
      <c r="A29" s="172" t="s">
        <v>194</v>
      </c>
      <c r="B29" s="173" t="n">
        <v>8</v>
      </c>
      <c r="C29" s="173" t="n">
        <v>8</v>
      </c>
    </row>
    <row r="30" customFormat="false" ht="14.25" hidden="false" customHeight="false" outlineLevel="0" collapsed="false">
      <c r="A30" s="172" t="s">
        <v>195</v>
      </c>
      <c r="B30" s="173" t="n">
        <v>8</v>
      </c>
      <c r="C30" s="173" t="n">
        <v>13</v>
      </c>
    </row>
    <row r="31" customFormat="false" ht="14.25" hidden="false" customHeight="false" outlineLevel="0" collapsed="false">
      <c r="A31" s="172" t="s">
        <v>196</v>
      </c>
      <c r="B31" s="173" t="n">
        <v>3</v>
      </c>
      <c r="C31" s="173" t="n">
        <v>5</v>
      </c>
    </row>
    <row r="32" customFormat="false" ht="14.25" hidden="false" customHeight="false" outlineLevel="0" collapsed="false">
      <c r="A32" s="172" t="s">
        <v>197</v>
      </c>
      <c r="B32" s="173" t="n">
        <v>20</v>
      </c>
      <c r="C32" s="173" t="n">
        <v>30</v>
      </c>
    </row>
    <row r="33" customFormat="false" ht="14.25" hidden="false" customHeight="false" outlineLevel="0" collapsed="false">
      <c r="A33" s="172" t="s">
        <v>198</v>
      </c>
      <c r="B33" s="173" t="n">
        <v>35</v>
      </c>
      <c r="C33" s="173" t="n">
        <v>45</v>
      </c>
    </row>
    <row r="34" customFormat="false" ht="14.25" hidden="false" customHeight="false" outlineLevel="0" collapsed="false">
      <c r="A34" s="172" t="s">
        <v>199</v>
      </c>
      <c r="B34" s="173" t="n">
        <v>30</v>
      </c>
      <c r="C34" s="173" t="n">
        <v>50</v>
      </c>
    </row>
    <row r="35" customFormat="false" ht="14.25" hidden="false" customHeight="false" outlineLevel="0" collapsed="false">
      <c r="A35" s="172" t="s">
        <v>200</v>
      </c>
      <c r="B35" s="173" t="n">
        <v>30</v>
      </c>
      <c r="C35" s="173" t="n">
        <v>40</v>
      </c>
    </row>
    <row r="36" customFormat="false" ht="14.25" hidden="false" customHeight="false" outlineLevel="0" collapsed="false">
      <c r="A36" s="172" t="s">
        <v>201</v>
      </c>
      <c r="B36" s="173" t="n">
        <v>60</v>
      </c>
      <c r="C36" s="173" t="n">
        <v>70</v>
      </c>
    </row>
    <row r="37" customFormat="false" ht="14.25" hidden="false" customHeight="false" outlineLevel="0" collapsed="false">
      <c r="A37" s="172" t="s">
        <v>202</v>
      </c>
      <c r="B37" s="173" t="n">
        <v>14</v>
      </c>
      <c r="C37" s="173" t="n">
        <v>18</v>
      </c>
    </row>
    <row r="38" customFormat="false" ht="14.25" hidden="false" customHeight="false" outlineLevel="0" collapsed="false">
      <c r="A38" s="172" t="s">
        <v>203</v>
      </c>
      <c r="B38" s="173" t="n">
        <v>20</v>
      </c>
      <c r="C38" s="173" t="n">
        <v>25</v>
      </c>
    </row>
    <row r="39" customFormat="false" ht="14.25" hidden="false" customHeight="false" outlineLevel="0" collapsed="false">
      <c r="A39" s="169"/>
    </row>
    <row r="40" customFormat="false" ht="14.25" hidden="false" customHeight="false" outlineLevel="0" collapsed="false">
      <c r="A40" s="169"/>
    </row>
    <row r="41" customFormat="false" ht="14.25" hidden="false" customHeight="false" outlineLevel="0" collapsed="false">
      <c r="A41" s="169"/>
    </row>
    <row r="42" customFormat="false" ht="14.25" hidden="false" customHeight="false" outlineLevel="0" collapsed="false">
      <c r="A42" s="169"/>
    </row>
    <row r="43" customFormat="false" ht="14.25" hidden="false" customHeight="false" outlineLevel="0" collapsed="false">
      <c r="A43" s="169"/>
    </row>
    <row r="44" customFormat="false" ht="14.25" hidden="false" customHeight="false" outlineLevel="0" collapsed="false">
      <c r="A44" s="169"/>
    </row>
    <row r="45" customFormat="false" ht="14.25" hidden="false" customHeight="false" outlineLevel="0" collapsed="false">
      <c r="A45" s="16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24.88"/>
    <col collapsed="false" customWidth="true" hidden="false" outlineLevel="0" max="2" min="2" style="1" width="25.33"/>
    <col collapsed="false" customWidth="true" hidden="false" outlineLevel="0" max="4" min="3" style="1" width="51.88"/>
    <col collapsed="false" customWidth="true" hidden="false" outlineLevel="0" max="5" min="5" style="1" width="29.11"/>
    <col collapsed="false" customWidth="false" hidden="false" outlineLevel="0" max="16384" min="6" style="1" width="11.44"/>
  </cols>
  <sheetData>
    <row r="1" customFormat="false" ht="14.25" hidden="false" customHeight="false" outlineLevel="0" collapsed="false">
      <c r="A1" s="17" t="s">
        <v>55</v>
      </c>
    </row>
    <row r="2" customFormat="false" ht="21" hidden="false" customHeight="false" outlineLevel="0" collapsed="false">
      <c r="A2" s="18" t="s">
        <v>56</v>
      </c>
    </row>
    <row r="4" customFormat="false" ht="18" hidden="false" customHeight="false" outlineLevel="0" collapsed="false">
      <c r="A4" s="19" t="s">
        <v>15</v>
      </c>
      <c r="B4" s="20"/>
      <c r="C4" s="21"/>
    </row>
    <row r="5" customFormat="false" ht="14.25" hidden="false" customHeight="false" outlineLevel="0" collapsed="false">
      <c r="A5" s="22" t="s">
        <v>57</v>
      </c>
      <c r="B5" s="23"/>
      <c r="C5" s="24"/>
    </row>
    <row r="6" customFormat="false" ht="14.25" hidden="false" customHeight="false" outlineLevel="0" collapsed="false">
      <c r="A6" s="22" t="s">
        <v>58</v>
      </c>
      <c r="B6" s="25"/>
      <c r="C6" s="26"/>
    </row>
    <row r="7" customFormat="false" ht="14.25" hidden="false" customHeight="false" outlineLevel="0" collapsed="false">
      <c r="A7" s="22" t="s">
        <v>59</v>
      </c>
      <c r="B7" s="27"/>
    </row>
    <row r="9" customFormat="false" ht="42.75" hidden="false" customHeight="false" outlineLevel="0" collapsed="false">
      <c r="A9" s="28" t="s">
        <v>60</v>
      </c>
      <c r="B9" s="29" t="n">
        <v>2024</v>
      </c>
      <c r="C9" s="30"/>
      <c r="D9" s="30"/>
    </row>
    <row r="11" customFormat="false" ht="18" hidden="false" customHeight="false" outlineLevel="0" collapsed="false">
      <c r="A11" s="19" t="s">
        <v>20</v>
      </c>
      <c r="B11" s="20"/>
      <c r="C11" s="20"/>
      <c r="D11" s="21"/>
    </row>
    <row r="13" customFormat="false" ht="14.25" hidden="false" customHeight="true" outlineLevel="0" collapsed="false">
      <c r="A13" s="31" t="s">
        <v>61</v>
      </c>
      <c r="B13" s="31"/>
      <c r="C13" s="31"/>
      <c r="D13" s="32" t="s">
        <v>62</v>
      </c>
    </row>
    <row r="14" customFormat="false" ht="30" hidden="false" customHeight="true" outlineLevel="0" collapsed="false">
      <c r="A14" s="33" t="s">
        <v>63</v>
      </c>
      <c r="B14" s="33"/>
      <c r="C14" s="33"/>
      <c r="D14" s="32" t="s">
        <v>62</v>
      </c>
    </row>
    <row r="15" customFormat="false" ht="14.25" hidden="false" customHeight="false" outlineLevel="0" collapsed="false">
      <c r="A15" s="34"/>
      <c r="B15" s="34"/>
      <c r="C15" s="34"/>
    </row>
    <row r="16" customFormat="false" ht="14.25" hidden="false" customHeight="true" outlineLevel="0" collapsed="false">
      <c r="A16" s="31" t="s">
        <v>64</v>
      </c>
      <c r="B16" s="31"/>
      <c r="C16" s="31"/>
      <c r="D16" s="32" t="s">
        <v>62</v>
      </c>
    </row>
    <row r="17" customFormat="false" ht="14.25" hidden="false" customHeight="true" outlineLevel="0" collapsed="false">
      <c r="A17" s="33" t="s">
        <v>65</v>
      </c>
      <c r="B17" s="33"/>
      <c r="C17" s="33"/>
      <c r="D17" s="32" t="s">
        <v>62</v>
      </c>
    </row>
    <row r="18" customFormat="false" ht="14.25" hidden="false" customHeight="false" outlineLevel="0" collapsed="false">
      <c r="A18" s="31"/>
      <c r="B18" s="31"/>
      <c r="C18" s="31"/>
      <c r="D18" s="35"/>
    </row>
    <row r="19" customFormat="false" ht="14.25" hidden="false" customHeight="true" outlineLevel="0" collapsed="false">
      <c r="A19" s="31" t="s">
        <v>66</v>
      </c>
      <c r="B19" s="31"/>
      <c r="C19" s="31"/>
      <c r="D19" s="32" t="s">
        <v>62</v>
      </c>
    </row>
    <row r="20" customFormat="false" ht="14.25" hidden="false" customHeight="true" outlineLevel="0" collapsed="false">
      <c r="A20" s="33" t="s">
        <v>67</v>
      </c>
      <c r="B20" s="33"/>
      <c r="C20" s="33"/>
      <c r="D20" s="32" t="s">
        <v>62</v>
      </c>
    </row>
    <row r="21" customFormat="false" ht="14.25" hidden="false" customHeight="false" outlineLevel="0" collapsed="false">
      <c r="A21" s="34"/>
      <c r="B21" s="34"/>
      <c r="C21" s="34"/>
    </row>
    <row r="22" customFormat="false" ht="14.25" hidden="false" customHeight="true" outlineLevel="0" collapsed="false">
      <c r="A22" s="33" t="s">
        <v>68</v>
      </c>
      <c r="B22" s="33"/>
      <c r="C22" s="33"/>
      <c r="D22" s="32" t="s">
        <v>62</v>
      </c>
    </row>
    <row r="23" customFormat="false" ht="14.25" hidden="false" customHeight="true" outlineLevel="0" collapsed="false">
      <c r="A23" s="33" t="s">
        <v>69</v>
      </c>
      <c r="B23" s="33"/>
      <c r="C23" s="33"/>
      <c r="D23" s="32" t="s">
        <v>62</v>
      </c>
    </row>
    <row r="24" customFormat="false" ht="14.25" hidden="false" customHeight="false" outlineLevel="0" collapsed="false">
      <c r="A24" s="31"/>
      <c r="B24" s="31"/>
      <c r="C24" s="31"/>
      <c r="D24" s="35"/>
    </row>
    <row r="25" customFormat="false" ht="30" hidden="false" customHeight="true" outlineLevel="0" collapsed="false">
      <c r="A25" s="36" t="s">
        <v>70</v>
      </c>
      <c r="B25" s="36"/>
      <c r="C25" s="36"/>
      <c r="D25" s="32" t="s">
        <v>62</v>
      </c>
      <c r="E25" s="37"/>
    </row>
    <row r="26" customFormat="false" ht="14.25" hidden="false" customHeight="false" outlineLevel="0" collapsed="false">
      <c r="A26" s="38"/>
      <c r="B26" s="38"/>
      <c r="C26" s="38"/>
      <c r="D26" s="35"/>
    </row>
    <row r="27" customFormat="false" ht="29.25" hidden="false" customHeight="true" outlineLevel="0" collapsed="false">
      <c r="A27" s="31" t="s">
        <v>71</v>
      </c>
      <c r="B27" s="31"/>
      <c r="C27" s="31"/>
      <c r="D27" s="32" t="s">
        <v>62</v>
      </c>
    </row>
    <row r="28" customFormat="false" ht="14.25" hidden="false" customHeight="false" outlineLevel="0" collapsed="false">
      <c r="A28" s="39"/>
      <c r="B28" s="39"/>
      <c r="C28" s="39"/>
      <c r="D28" s="35"/>
    </row>
    <row r="29" customFormat="false" ht="30" hidden="false" customHeight="true" outlineLevel="0" collapsed="false">
      <c r="A29" s="31" t="s">
        <v>72</v>
      </c>
      <c r="B29" s="31"/>
      <c r="C29" s="31"/>
      <c r="D29" s="32" t="s">
        <v>62</v>
      </c>
    </row>
    <row r="30" customFormat="false" ht="28.5" hidden="false" customHeight="true" outlineLevel="0" collapsed="false">
      <c r="A30" s="31" t="s">
        <v>73</v>
      </c>
      <c r="B30" s="31"/>
      <c r="C30" s="31"/>
      <c r="D30" s="32" t="s">
        <v>62</v>
      </c>
    </row>
    <row r="31" customFormat="false" ht="14.25" hidden="false" customHeight="false" outlineLevel="0" collapsed="false">
      <c r="A31" s="34"/>
      <c r="B31" s="34"/>
      <c r="C31" s="34"/>
      <c r="D31" s="35"/>
    </row>
    <row r="32" customFormat="false" ht="18" hidden="false" customHeight="false" outlineLevel="0" collapsed="false">
      <c r="A32" s="19" t="s">
        <v>74</v>
      </c>
      <c r="B32" s="20"/>
      <c r="C32" s="20"/>
      <c r="D32" s="20"/>
      <c r="E32" s="20"/>
    </row>
    <row r="33" customFormat="false" ht="32.25" hidden="false" customHeight="true" outlineLevel="0" collapsed="false">
      <c r="A33" s="40" t="s">
        <v>75</v>
      </c>
      <c r="B33" s="41" t="s">
        <v>76</v>
      </c>
      <c r="C33" s="42"/>
      <c r="D33" s="42" t="s">
        <v>77</v>
      </c>
      <c r="E33" s="43" t="s">
        <v>78</v>
      </c>
    </row>
    <row r="34" customFormat="false" ht="14.25" hidden="false" customHeight="false" outlineLevel="0" collapsed="false">
      <c r="A34" s="27"/>
      <c r="B34" s="44" t="s">
        <v>79</v>
      </c>
      <c r="C34" s="45"/>
      <c r="D34" s="46"/>
      <c r="E34" s="32"/>
    </row>
    <row r="35" customFormat="false" ht="14.25" hidden="false" customHeight="false" outlineLevel="0" collapsed="false">
      <c r="A35" s="27"/>
      <c r="B35" s="47"/>
      <c r="C35" s="48"/>
      <c r="D35" s="49"/>
      <c r="E35" s="32"/>
    </row>
    <row r="36" customFormat="false" ht="14.25" hidden="false" customHeight="false" outlineLevel="0" collapsed="false">
      <c r="A36" s="27"/>
      <c r="B36" s="47"/>
      <c r="C36" s="48"/>
      <c r="D36" s="49"/>
      <c r="E36" s="32"/>
    </row>
    <row r="37" customFormat="false" ht="14.25" hidden="false" customHeight="false" outlineLevel="0" collapsed="false">
      <c r="A37" s="27"/>
      <c r="B37" s="23"/>
      <c r="C37" s="48"/>
      <c r="D37" s="49"/>
      <c r="E37" s="32"/>
    </row>
    <row r="38" customFormat="false" ht="14.25" hidden="false" customHeight="false" outlineLevel="0" collapsed="false">
      <c r="A38" s="27"/>
      <c r="B38" s="23"/>
      <c r="C38" s="48"/>
      <c r="D38" s="49"/>
      <c r="E38" s="32"/>
    </row>
  </sheetData>
  <mergeCells count="19">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dataValidations count="11">
    <dataValidation allowBlank="true" errorStyle="stop" operator="between" prompt="Geben Sie hier bitte die Firma einschließlich Rechtsform an." promptTitle="Firma" showDropDown="false" showErrorMessage="true" showInputMessage="true" sqref="B5:C5" type="none">
      <formula1>0</formula1>
      <formula2>0</formula2>
    </dataValidation>
    <dataValidation allowBlank="true" errorStyle="stop" operator="between" prompt="Geben Sie hier die Firma des Verpächters ein." promptTitle="Firma des Verpächters" showDropDown="false" showErrorMessage="true" showInputMessage="true" sqref="B34:D34" type="none">
      <formula1>0</formula1>
      <formula2>0</formula2>
    </dataValidation>
    <dataValidation allowBlank="true" errorStyle="stop" operator="between" showDropDown="false" showErrorMessage="true" showInputMessage="false" sqref="A34:A38 B35:C38" type="none">
      <formula1>0</formula1>
      <formula2>0</formula2>
    </dataValidation>
    <dataValidation allowBlank="true" errorStyle="stop" operator="between" prompt="Geben Sie hier ihre Netz- bzw. Verpächternummer ein." promptTitle="Netznummer/Verpächternummer" showDropDown="false" showErrorMessage="true" showInputMessage="true" sqref="B7:D7" type="none">
      <formula1>0</formula1>
      <formula2>0</formula2>
    </dataValidation>
    <dataValidation allowBlank="true" errorStyle="stop" operator="between" prompt="Geben Sie hier ihre achtstellige Betriebsnummer ein. z. B. 1200XXXX" promptTitle="Betriebsnummer" showDropDown="false" showErrorMessage="true" showInputMessage="true" sqref="C6" type="whole">
      <formula1>12000000</formula1>
      <formula2>12009999</formula2>
    </dataValidation>
    <dataValidation allowBlank="true" errorStyle="stop" operator="between" showDropDown="false" showErrorMessage="true" showInputMessage="true" sqref="D13:D14 D16:D17 D19:D20 D22:D23 D25 D27" type="list">
      <formula1>"Ja,Nein,bitte wählen"</formula1>
      <formula2>0</formula2>
    </dataValidation>
    <dataValidation allowBlank="true" errorStyle="stop" operator="between" prompt="Geben Sie hier ihre achtstellige Betriebsnummer ein. z. B. 10XXXXXX" promptTitle="Betriebsnummer" showDropDown="false" showErrorMessage="true" showInputMessage="true" sqref="B6" type="whole">
      <formula1>10000000</formula1>
      <formula2>11999999</formula2>
    </dataValidation>
    <dataValidation allowBlank="true" errorStyle="stop" operator="between" prompt="Geben Sie hier den Gewerbesteuerhebesatz des Basisjahres an." promptTitle="Gewerbesteuerhebesatz" showDropDown="false" showErrorMessage="true" showInputMessage="true" sqref="C8:D8" type="decimal">
      <formula1>0</formula1>
      <formula2>1000</formula2>
    </dataValidation>
    <dataValidation allowBlank="true" errorStyle="stop" operator="between" showDropDown="false" showErrorMessage="true" showInputMessage="true" sqref="D35:D38" type="list">
      <formula1>kategorie</formula1>
      <formula2>0</formula2>
    </dataValidation>
    <dataValidation allowBlank="true" errorStyle="stop" operator="between" showDropDown="false" showErrorMessage="true" showInputMessage="true" sqref="D29:D30" type="list">
      <mc:AlternateContent xmlns:x12ac="http://schemas.microsoft.com/office/spreadsheetml/2011/1/ac" xmlns:mc="http://schemas.openxmlformats.org/markup-compatibility/2006">
        <mc:Choice Requires="x12ac">
          <x12ac:list>"Ja, es sind keine entsprechenden AKHK enthalten.","Nein, es sind MsbG-Sachverhalte enthalten.",bitte wählen</x12ac:list>
        </mc:Choice>
        <mc:Fallback>
          <formula1>"Ja, es sind keine entsprechenden AKHK enthalten.,Nein, es sind MsbG-Sachverhalte enthalten.,bitte wählen"</formula1>
        </mc:Fallback>
      </mc:AlternateContent>
      <formula2>0</formula2>
    </dataValidation>
    <dataValidation allowBlank="true" errorStyle="stop" operator="between" showDropDown="false" showErrorMessage="true" showInputMessage="true" sqref="B9" type="list">
      <formula1>Listen!$D$2:$D$6</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0" width="9.88"/>
    <col collapsed="false" customWidth="true" hidden="false" outlineLevel="0" max="2" min="2" style="50" width="35.67"/>
    <col collapsed="false" customWidth="true" hidden="false" outlineLevel="0" max="15" min="3" style="50" width="17.67"/>
    <col collapsed="false" customWidth="true" hidden="false" outlineLevel="0" max="25" min="16" style="50" width="11.67"/>
    <col collapsed="false" customWidth="false" hidden="false" outlineLevel="0" max="16384" min="26" style="50" width="11.44"/>
  </cols>
  <sheetData>
    <row r="1" customFormat="false" ht="19.5" hidden="false" customHeight="true" outlineLevel="0" collapsed="false">
      <c r="A1" s="51" t="s">
        <v>80</v>
      </c>
    </row>
    <row r="2" customFormat="false" ht="13.5" hidden="false" customHeight="false" outlineLevel="0" collapsed="false">
      <c r="C2" s="52" t="s">
        <v>81</v>
      </c>
      <c r="D2" s="52"/>
      <c r="E2" s="52"/>
      <c r="F2" s="52" t="str">
        <f aca="false">"kalkulatorische Restwerte zum 01.01."&amp;A_Stammdaten!$B$9</f>
        <v>kalkulatorische Restwerte zum 01.01.2024</v>
      </c>
      <c r="G2" s="52"/>
      <c r="H2" s="52"/>
      <c r="I2" s="52" t="str">
        <f aca="false">"kalkulatorische Restwerte zum 31.12." &amp; A_Stammdaten!$B$9</f>
        <v>kalkulatorische Restwerte zum 31.12.2024</v>
      </c>
      <c r="J2" s="52"/>
      <c r="K2" s="52"/>
    </row>
    <row r="3" customFormat="false" ht="27" hidden="false" customHeight="false" outlineLevel="0" collapsed="false">
      <c r="C3" s="53" t="s">
        <v>81</v>
      </c>
      <c r="D3" s="54" t="s">
        <v>82</v>
      </c>
      <c r="E3" s="54" t="s">
        <v>83</v>
      </c>
      <c r="F3" s="54" t="s">
        <v>84</v>
      </c>
      <c r="G3" s="54" t="s">
        <v>85</v>
      </c>
      <c r="H3" s="54" t="s">
        <v>86</v>
      </c>
      <c r="I3" s="54" t="s">
        <v>84</v>
      </c>
      <c r="J3" s="54" t="s">
        <v>85</v>
      </c>
      <c r="K3" s="54" t="s">
        <v>86</v>
      </c>
      <c r="L3" s="54" t="s">
        <v>87</v>
      </c>
      <c r="M3" s="55" t="s">
        <v>88</v>
      </c>
      <c r="N3" s="55" t="s">
        <v>89</v>
      </c>
      <c r="O3" s="55" t="s">
        <v>90</v>
      </c>
    </row>
    <row r="4" customFormat="false" ht="30" hidden="false" customHeight="true" outlineLevel="0" collapsed="false">
      <c r="B4" s="56" t="s">
        <v>91</v>
      </c>
      <c r="C4" s="57" t="n">
        <f aca="false">SUM(C8:C884)</f>
        <v>0</v>
      </c>
      <c r="D4" s="58" t="n">
        <f aca="false">SUM(D8:D884)</f>
        <v>0</v>
      </c>
      <c r="E4" s="58" t="n">
        <f aca="false">SUM(E8:E884)</f>
        <v>0</v>
      </c>
      <c r="F4" s="58" t="n">
        <f aca="false">SUM(F8:F884)</f>
        <v>0</v>
      </c>
      <c r="G4" s="58" t="n">
        <f aca="false">SUM(G8:G884)</f>
        <v>0</v>
      </c>
      <c r="H4" s="58" t="n">
        <f aca="false">SUM(H8:H884)</f>
        <v>0</v>
      </c>
      <c r="I4" s="58" t="n">
        <f aca="false">SUM(I8:I884)</f>
        <v>0</v>
      </c>
      <c r="J4" s="58" t="n">
        <f aca="false">SUM(J8:J884)</f>
        <v>0</v>
      </c>
      <c r="K4" s="58" t="n">
        <f aca="false">SUM(K8:K884)</f>
        <v>0</v>
      </c>
      <c r="L4" s="58" t="n">
        <f aca="false">SUM(L8:L884)</f>
        <v>0</v>
      </c>
      <c r="M4" s="57" t="n">
        <f aca="false">SUM(M8:M884)</f>
        <v>0</v>
      </c>
      <c r="N4" s="57" t="n">
        <f aca="false">SUM(N8:N884)</f>
        <v>0</v>
      </c>
      <c r="O4" s="57" t="n">
        <f aca="false">SUM(O8:O884)</f>
        <v>0</v>
      </c>
    </row>
    <row r="5" customFormat="false" ht="13.5" hidden="false" customHeight="false" outlineLevel="0" collapsed="false">
      <c r="C5" s="59"/>
      <c r="D5" s="60"/>
      <c r="E5" s="60"/>
      <c r="F5" s="61"/>
      <c r="G5" s="60"/>
      <c r="H5" s="62"/>
      <c r="I5" s="60"/>
      <c r="J5" s="60"/>
      <c r="K5" s="62"/>
      <c r="L5" s="63"/>
      <c r="M5" s="64"/>
      <c r="N5" s="64"/>
      <c r="O5" s="64"/>
    </row>
    <row r="6" customFormat="false" ht="13.5" hidden="false" customHeight="false" outlineLevel="0" collapsed="false">
      <c r="C6" s="65"/>
      <c r="D6" s="66"/>
      <c r="E6" s="66"/>
      <c r="F6" s="65"/>
      <c r="G6" s="66"/>
      <c r="H6" s="67"/>
      <c r="I6" s="66"/>
      <c r="J6" s="66"/>
      <c r="K6" s="67"/>
    </row>
    <row r="7" customFormat="false" ht="27" hidden="false" customHeight="false" outlineLevel="0" collapsed="false">
      <c r="A7" s="68" t="s">
        <v>75</v>
      </c>
      <c r="B7" s="68" t="s">
        <v>76</v>
      </c>
      <c r="C7" s="53" t="s">
        <v>81</v>
      </c>
      <c r="D7" s="54" t="s">
        <v>82</v>
      </c>
      <c r="E7" s="54" t="s">
        <v>83</v>
      </c>
      <c r="F7" s="54" t="s">
        <v>84</v>
      </c>
      <c r="G7" s="54" t="s">
        <v>85</v>
      </c>
      <c r="H7" s="54" t="s">
        <v>86</v>
      </c>
      <c r="I7" s="54" t="s">
        <v>84</v>
      </c>
      <c r="J7" s="54" t="s">
        <v>85</v>
      </c>
      <c r="K7" s="54" t="s">
        <v>86</v>
      </c>
      <c r="L7" s="54" t="s">
        <v>87</v>
      </c>
      <c r="M7" s="55" t="s">
        <v>88</v>
      </c>
      <c r="N7" s="55" t="s">
        <v>89</v>
      </c>
      <c r="O7" s="55" t="s">
        <v>90</v>
      </c>
    </row>
    <row r="8" customFormat="false" ht="13.5" hidden="false" customHeight="false" outlineLevel="0" collapsed="false">
      <c r="A8" s="69" t="n">
        <f aca="false">A_Stammdaten!A34</f>
        <v>0</v>
      </c>
      <c r="B8" s="70" t="str">
        <f aca="false">A_Stammdaten!B34</f>
        <v>originäres Netz</v>
      </c>
      <c r="C8" s="71" t="n">
        <f aca="false">SUM(D8:E8)</f>
        <v>0</v>
      </c>
      <c r="D8" s="72" t="n">
        <f aca="false">SUMIF(D_SAV!$A$5:$A$304,$A8,D_SAV!$AA$5:$AA$304)</f>
        <v>0</v>
      </c>
      <c r="E8" s="72" t="n">
        <f aca="false">SUMIFS(D2_WAV!$Q$5:$Q$104,D2_WAV!$A$5:$A$104,$A8,D2_WAV!$D$5:$D$104,"&gt;2016",D2_WAV!$D$5:$D$104,"&lt;="&amp;A_Stammdaten!$B$9)
-SUMIFS(D2_WAV!$Q$5:$Q$104,D2_WAV!$A$5:$A$104,$A8,D2_WAV!$B$5:$B$104,"Geschäfts- oder Firmenwert",D2_WAV!$D$5:$D$104,"&gt;2016",D2_WAV!$D$5:$D$104,"&lt;="&amp;A_Stammdaten!$B$9)</f>
        <v>0</v>
      </c>
      <c r="F8" s="72" t="n">
        <f aca="false">SUMIF(D_SAV!$A$5:$A$304,$A8,D_SAV!$Z$5:$Z$304)</f>
        <v>0</v>
      </c>
      <c r="G8" s="72" t="n">
        <f aca="false">SUMIFS(D2_WAV!$P$5:$P$104,D2_WAV!$A$5:$A$104,$A8,D2_WAV!$D$5:$D$104,"&gt;2016",D2_WAV!$D$5:$D$104,"&lt;="&amp;A_Stammdaten!$B$9)
-SUMIFS(D2_WAV!$P$5:$P$104,D2_WAV!$A$5:$A$104,$A8,D2_WAV!$B$5:$B$104,"Geschäfts- oder Firmenwert",D2_WAV!$D$5:$D$104,"&gt;2016",D2_WAV!$D$5:$D$104,"&lt;="&amp;A_Stammdaten!$B$9)-SUMIFS(D2_WAV!$P$5:$P$104,D2_WAV!$A$5:$A$104,$A8,D2_WAV!$B$5:$B$104,"geleistete Anzahlungen auf immaterielle Vermögensgegenstände",D2_WAV!$D$5:$D$104,"&gt;2016",D2_WAV!$D$5:$D$104,"="&amp;A_Stammdaten!$B$9)-SUMIFS(D2_WAV!$P$5:$P$104,D2_WAV!$A$5:$A$104,$A8,D2_WAV!$B$5:$B$104,"geleistete Anzahlungen und Anlagen im Bau des Sachanlagevermögens",D2_WAV!$D$5:$D$104,"&gt;2016",D2_WAV!$D$5:$D$104,"="&amp;A_Stammdaten!$B$9)</f>
        <v>0</v>
      </c>
      <c r="H8" s="72" t="n">
        <f aca="false">SUMIFS(D1_BKZ_NAKB_SoPo!$L$5:$L$54,D1_BKZ_NAKB_SoPo!$A$5:$A$54,$A8)</f>
        <v>0</v>
      </c>
      <c r="I8" s="72" t="n">
        <f aca="false">SUMIF(D_SAV!$A$5:$A$304,$A8,D_SAV!$AB$5:$AB$304)</f>
        <v>0</v>
      </c>
      <c r="J8" s="72" t="n">
        <f aca="false">SUMIFS(D2_WAV!$R$5:$R$104,D2_WAV!$A$5:$A$104,$A8,D2_WAV!$D$5:$D$104,"&gt;2016",D2_WAV!$D$5:$D$104,"&lt;="&amp;A_Stammdaten!$B$9)
-SUMIFS(D2_WAV!$R$5:$R$104,D2_WAV!$A$5:$A$104,$A8,D2_WAV!$B$5:$B$104,"Geschäfts- oder Firmenwert",D2_WAV!$D$5:$D$104,"&gt;2016",D2_WAV!$D$5:$D$104,"&lt;="&amp;A_Stammdaten!$B$9)</f>
        <v>0</v>
      </c>
      <c r="K8" s="72" t="n">
        <f aca="false">SUMIFS(D1_BKZ_NAKB_SoPo!$M$5:$M$54,D1_BKZ_NAKB_SoPo!$A$5:$A$54,$A8)</f>
        <v>0</v>
      </c>
      <c r="L8" s="72" t="n">
        <f aca="false">AVERAGE(SUM(F8:G8,-H8),SUM(I8:J8,-K8))</f>
        <v>0</v>
      </c>
      <c r="M8" s="71" t="n">
        <f aca="false">$L8*Listen!$H$4</f>
        <v>0</v>
      </c>
      <c r="N8" s="73" t="n">
        <f aca="false">$L8*0.4*Listen!$H$2*0.035*A_Stammdaten!E34</f>
        <v>0</v>
      </c>
      <c r="O8" s="71" t="n">
        <f aca="false">SUM(C8,M8:N8)</f>
        <v>0</v>
      </c>
    </row>
    <row r="9" customFormat="false" ht="13.5" hidden="false" customHeight="false" outlineLevel="0" collapsed="false">
      <c r="A9" s="69" t="n">
        <f aca="false">A_Stammdaten!A35</f>
        <v>0</v>
      </c>
      <c r="B9" s="70" t="n">
        <f aca="false">A_Stammdaten!B35</f>
        <v>0</v>
      </c>
      <c r="C9" s="71" t="n">
        <f aca="false">SUM(D9:E9)</f>
        <v>0</v>
      </c>
      <c r="D9" s="72" t="n">
        <f aca="false">SUMIF(D_SAV!$A$5:$A$304,$A9,D_SAV!$AA$5:$AA$304)</f>
        <v>0</v>
      </c>
      <c r="E9" s="72" t="n">
        <f aca="false">SUMIFS(D2_WAV!$Q$5:$Q$104,D2_WAV!$A$5:$A$104,$A9,D2_WAV!$D$5:$D$104,"&gt;2016",D2_WAV!$D$5:$D$104,"&lt;="&amp;A_Stammdaten!$B$9)
-SUMIFS(D2_WAV!$Q$5:$Q$104,D2_WAV!$A$5:$A$104,$A9,D2_WAV!$B$5:$B$104,"Geschäfts- oder Firmenwert",D2_WAV!$D$5:$D$104,"&gt;2016",D2_WAV!$D$5:$D$104,"&lt;="&amp;A_Stammdaten!$B$9)</f>
        <v>0</v>
      </c>
      <c r="F9" s="72" t="n">
        <f aca="false">SUMIF(D_SAV!$A$5:$A$304,$A9,D_SAV!$Z$5:$Z$304)</f>
        <v>0</v>
      </c>
      <c r="G9" s="72" t="n">
        <f aca="false">SUMIFS(D2_WAV!$P$5:$P$104,D2_WAV!$A$5:$A$104,$A9,D2_WAV!$D$5:$D$104,"&gt;2016",D2_WAV!$D$5:$D$104,"&lt;="&amp;A_Stammdaten!$B$9)
-SUMIFS(D2_WAV!$P$5:$P$104,D2_WAV!$A$5:$A$104,$A9,D2_WAV!$B$5:$B$104,"Geschäfts- oder Firmenwert",D2_WAV!$D$5:$D$104,"&gt;2016",D2_WAV!$D$5:$D$104,"&lt;="&amp;A_Stammdaten!$B$9)-SUMIFS(D2_WAV!$P$5:$P$104,D2_WAV!$A$5:$A$104,$A9,D2_WAV!$B$5:$B$104,"geleistete Anzahlungen auf immaterielle Vermögensgegenstände",D2_WAV!$D$5:$D$104,"&gt;2016",D2_WAV!$D$5:$D$104,"="&amp;A_Stammdaten!$B$9)-SUMIFS(D2_WAV!$P$5:$P$104,D2_WAV!$A$5:$A$104,$A9,D2_WAV!$B$5:$B$104,"geleistete Anzahlungen und Anlagen im Bau des Sachanlagevermögens",D2_WAV!$D$5:$D$104,"&gt;2016",D2_WAV!$D$5:$D$104,"="&amp;A_Stammdaten!$B$9)</f>
        <v>0</v>
      </c>
      <c r="H9" s="72" t="n">
        <f aca="false">SUMIFS(D1_BKZ_NAKB_SoPo!$L$5:$L$54,D1_BKZ_NAKB_SoPo!$A$5:$A$54,$A9)</f>
        <v>0</v>
      </c>
      <c r="I9" s="72" t="n">
        <f aca="false">SUMIF(D_SAV!$A$5:$A$304,$A9,D_SAV!$AB$5:$AB$304)</f>
        <v>0</v>
      </c>
      <c r="J9" s="72" t="n">
        <f aca="false">SUMIFS(D2_WAV!$R$5:$R$104,D2_WAV!$A$5:$A$104,$A9,D2_WAV!$D$5:$D$104,"&gt;2016",D2_WAV!$D$5:$D$104,"&lt;="&amp;A_Stammdaten!$B$9)
-SUMIFS(D2_WAV!$R$5:$R$104,D2_WAV!$A$5:$A$104,$A9,D2_WAV!$B$5:$B$104,"Geschäfts- oder Firmenwert",D2_WAV!$D$5:$D$104,"&gt;2016",D2_WAV!$D$5:$D$104,"&lt;="&amp;A_Stammdaten!$B$9)</f>
        <v>0</v>
      </c>
      <c r="K9" s="72" t="n">
        <f aca="false">SUMIFS(D1_BKZ_NAKB_SoPo!$M$5:$M$54,D1_BKZ_NAKB_SoPo!$A$5:$A$54,$A9)</f>
        <v>0</v>
      </c>
      <c r="L9" s="72" t="n">
        <f aca="false">AVERAGE(SUM(F9:G9,-H9),SUM(I9:J9,-K9))</f>
        <v>0</v>
      </c>
      <c r="M9" s="71" t="n">
        <f aca="false">$L9*Listen!$H$4</f>
        <v>0</v>
      </c>
      <c r="N9" s="72" t="n">
        <f aca="false">$L9*0.4*Listen!$H$2*0.035*A_Stammdaten!E35</f>
        <v>0</v>
      </c>
      <c r="O9" s="71" t="n">
        <f aca="false">SUM(C9,M9:N9)</f>
        <v>0</v>
      </c>
    </row>
    <row r="10" customFormat="false" ht="13.5" hidden="false" customHeight="false" outlineLevel="0" collapsed="false">
      <c r="A10" s="69" t="n">
        <f aca="false">A_Stammdaten!A36</f>
        <v>0</v>
      </c>
      <c r="B10" s="70" t="n">
        <f aca="false">A_Stammdaten!B36</f>
        <v>0</v>
      </c>
      <c r="C10" s="71" t="n">
        <f aca="false">SUM(D10:E10)</f>
        <v>0</v>
      </c>
      <c r="D10" s="72" t="n">
        <f aca="false">SUMIF(D_SAV!$A$5:$A$304,$A10,D_SAV!$AA$5:$AA$304)</f>
        <v>0</v>
      </c>
      <c r="E10" s="72" t="n">
        <f aca="false">SUMIFS(D2_WAV!$Q$5:$Q$104,D2_WAV!$A$5:$A$104,$A10,D2_WAV!$D$5:$D$104,"&gt;2016",D2_WAV!$D$5:$D$104,"&lt;="&amp;A_Stammdaten!$B$9)
-SUMIFS(D2_WAV!$Q$5:$Q$104,D2_WAV!$A$5:$A$104,$A10,D2_WAV!$B$5:$B$104,"Geschäfts- oder Firmenwert",D2_WAV!$D$5:$D$104,"&gt;2016",D2_WAV!$D$5:$D$104,"&lt;="&amp;A_Stammdaten!$B$9)</f>
        <v>0</v>
      </c>
      <c r="F10" s="72" t="n">
        <f aca="false">SUMIF(D_SAV!$A$5:$A$304,$A10,D_SAV!$Z$5:$Z$304)</f>
        <v>0</v>
      </c>
      <c r="G10" s="72" t="n">
        <f aca="false">SUMIFS(D2_WAV!$P$5:$P$104,D2_WAV!$A$5:$A$104,$A10,D2_WAV!$D$5:$D$104,"&gt;2016",D2_WAV!$D$5:$D$104,"&lt;="&amp;A_Stammdaten!$B$9)
-SUMIFS(D2_WAV!$P$5:$P$104,D2_WAV!$A$5:$A$104,$A10,D2_WAV!$B$5:$B$104,"Geschäfts- oder Firmenwert",D2_WAV!$D$5:$D$104,"&gt;2016",D2_WAV!$D$5:$D$104,"&lt;="&amp;A_Stammdaten!$B$9)-SUMIFS(D2_WAV!$P$5:$P$104,D2_WAV!$A$5:$A$104,$A10,D2_WAV!$B$5:$B$104,"geleistete Anzahlungen auf immaterielle Vermögensgegenstände",D2_WAV!$D$5:$D$104,"&gt;2016",D2_WAV!$D$5:$D$104,"="&amp;A_Stammdaten!$B$9)-SUMIFS(D2_WAV!$P$5:$P$104,D2_WAV!$A$5:$A$104,$A10,D2_WAV!$B$5:$B$104,"geleistete Anzahlungen und Anlagen im Bau des Sachanlagevermögens",D2_WAV!$D$5:$D$104,"&gt;2016",D2_WAV!$D$5:$D$104,"="&amp;A_Stammdaten!$B$9)</f>
        <v>0</v>
      </c>
      <c r="H10" s="72" t="n">
        <f aca="false">SUMIFS(D1_BKZ_NAKB_SoPo!$L$5:$L$54,D1_BKZ_NAKB_SoPo!$A$5:$A$54,$A10)</f>
        <v>0</v>
      </c>
      <c r="I10" s="72" t="n">
        <f aca="false">SUMIF(D_SAV!$A$5:$A$304,$A10,D_SAV!$AB$5:$AB$304)</f>
        <v>0</v>
      </c>
      <c r="J10" s="72" t="n">
        <f aca="false">SUMIFS(D2_WAV!$R$5:$R$104,D2_WAV!$A$5:$A$104,$A10,D2_WAV!$D$5:$D$104,"&gt;2016",D2_WAV!$D$5:$D$104,"&lt;="&amp;A_Stammdaten!$B$9)
-SUMIFS(D2_WAV!$R$5:$R$104,D2_WAV!$A$5:$A$104,$A10,D2_WAV!$B$5:$B$104,"Geschäfts- oder Firmenwert",D2_WAV!$D$5:$D$104,"&gt;2016",D2_WAV!$D$5:$D$104,"&lt;="&amp;A_Stammdaten!$B$9)</f>
        <v>0</v>
      </c>
      <c r="K10" s="72" t="n">
        <f aca="false">SUMIFS(D1_BKZ_NAKB_SoPo!$M$5:$M$54,D1_BKZ_NAKB_SoPo!$A$5:$A$54,$A10)</f>
        <v>0</v>
      </c>
      <c r="L10" s="72" t="n">
        <f aca="false">AVERAGE(SUM(F10:G10,-H10),SUM(I10:J10,-K10))</f>
        <v>0</v>
      </c>
      <c r="M10" s="71" t="n">
        <f aca="false">$L10*Listen!$H$4</f>
        <v>0</v>
      </c>
      <c r="N10" s="72" t="n">
        <f aca="false">$L10*0.4*Listen!$H$2*0.035*A_Stammdaten!E36</f>
        <v>0</v>
      </c>
      <c r="O10" s="71" t="n">
        <f aca="false">SUM(C10,M10:N10)</f>
        <v>0</v>
      </c>
    </row>
    <row r="11" customFormat="false" ht="13.5" hidden="false" customHeight="false" outlineLevel="0" collapsed="false">
      <c r="A11" s="69" t="n">
        <f aca="false">A_Stammdaten!A37</f>
        <v>0</v>
      </c>
      <c r="B11" s="70" t="n">
        <f aca="false">A_Stammdaten!B37</f>
        <v>0</v>
      </c>
      <c r="C11" s="71" t="n">
        <f aca="false">SUM(D11:E11)</f>
        <v>0</v>
      </c>
      <c r="D11" s="72" t="n">
        <f aca="false">SUMIF(D_SAV!$A$5:$A$304,$A11,D_SAV!$AA$5:$AA$304)</f>
        <v>0</v>
      </c>
      <c r="E11" s="72" t="n">
        <f aca="false">SUMIFS(D2_WAV!$Q$5:$Q$104,D2_WAV!$A$5:$A$104,$A11,D2_WAV!$D$5:$D$104,"&gt;2016",D2_WAV!$D$5:$D$104,"&lt;="&amp;A_Stammdaten!$B$9)
-SUMIFS(D2_WAV!$Q$5:$Q$104,D2_WAV!$A$5:$A$104,$A11,D2_WAV!$B$5:$B$104,"Geschäfts- oder Firmenwert",D2_WAV!$D$5:$D$104,"&gt;2016",D2_WAV!$D$5:$D$104,"&lt;="&amp;A_Stammdaten!$B$9)</f>
        <v>0</v>
      </c>
      <c r="F11" s="72" t="n">
        <f aca="false">SUMIF(D_SAV!$A$5:$A$304,$A11,D_SAV!$Z$5:$Z$304)</f>
        <v>0</v>
      </c>
      <c r="G11" s="72" t="n">
        <f aca="false">SUMIFS(D2_WAV!$P$5:$P$104,D2_WAV!$A$5:$A$104,$A11,D2_WAV!$D$5:$D$104,"&gt;2016",D2_WAV!$D$5:$D$104,"&lt;="&amp;A_Stammdaten!$B$9)
-SUMIFS(D2_WAV!$P$5:$P$104,D2_WAV!$A$5:$A$104,$A11,D2_WAV!$B$5:$B$104,"Geschäfts- oder Firmenwert",D2_WAV!$D$5:$D$104,"&gt;2016",D2_WAV!$D$5:$D$104,"&lt;="&amp;A_Stammdaten!$B$9)-SUMIFS(D2_WAV!$P$5:$P$104,D2_WAV!$A$5:$A$104,$A11,D2_WAV!$B$5:$B$104,"geleistete Anzahlungen auf immaterielle Vermögensgegenstände",D2_WAV!$D$5:$D$104,"&gt;2016",D2_WAV!$D$5:$D$104,"="&amp;A_Stammdaten!$B$9)-SUMIFS(D2_WAV!$P$5:$P$104,D2_WAV!$A$5:$A$104,$A11,D2_WAV!$B$5:$B$104,"geleistete Anzahlungen und Anlagen im Bau des Sachanlagevermögens",D2_WAV!$D$5:$D$104,"&gt;2016",D2_WAV!$D$5:$D$104,"="&amp;A_Stammdaten!$B$9)</f>
        <v>0</v>
      </c>
      <c r="H11" s="72" t="n">
        <f aca="false">SUMIFS(D1_BKZ_NAKB_SoPo!$L$5:$L$54,D1_BKZ_NAKB_SoPo!$A$5:$A$54,$A11)</f>
        <v>0</v>
      </c>
      <c r="I11" s="72" t="n">
        <f aca="false">SUMIF(D_SAV!$A$5:$A$304,$A11,D_SAV!$AB$5:$AB$304)</f>
        <v>0</v>
      </c>
      <c r="J11" s="72" t="n">
        <f aca="false">SUMIFS(D2_WAV!$R$5:$R$104,D2_WAV!$A$5:$A$104,$A11,D2_WAV!$D$5:$D$104,"&gt;2016",D2_WAV!$D$5:$D$104,"&lt;="&amp;A_Stammdaten!$B$9)
-SUMIFS(D2_WAV!$R$5:$R$104,D2_WAV!$A$5:$A$104,$A11,D2_WAV!$B$5:$B$104,"Geschäfts- oder Firmenwert",D2_WAV!$D$5:$D$104,"&gt;2016",D2_WAV!$D$5:$D$104,"&lt;="&amp;A_Stammdaten!$B$9)</f>
        <v>0</v>
      </c>
      <c r="K11" s="72" t="n">
        <f aca="false">SUMIFS(D1_BKZ_NAKB_SoPo!$M$5:$M$54,D1_BKZ_NAKB_SoPo!$A$5:$A$54,$A11)</f>
        <v>0</v>
      </c>
      <c r="L11" s="72" t="n">
        <f aca="false">AVERAGE(SUM(F11:G11,-H11),SUM(I11:J11,-K11))</f>
        <v>0</v>
      </c>
      <c r="M11" s="71" t="n">
        <f aca="false">$L11*Listen!$H$4</f>
        <v>0</v>
      </c>
      <c r="N11" s="72" t="n">
        <f aca="false">$L11*0.4*Listen!$H$2*0.035*A_Stammdaten!E37</f>
        <v>0</v>
      </c>
      <c r="O11" s="71" t="n">
        <f aca="false">SUM(C11,M11:N11)</f>
        <v>0</v>
      </c>
    </row>
    <row r="12" customFormat="false" ht="13.5" hidden="false" customHeight="false" outlineLevel="0" collapsed="false">
      <c r="A12" s="69" t="n">
        <f aca="false">A_Stammdaten!A38</f>
        <v>0</v>
      </c>
      <c r="B12" s="70" t="n">
        <f aca="false">A_Stammdaten!B38</f>
        <v>0</v>
      </c>
      <c r="C12" s="71" t="n">
        <f aca="false">SUM(D12:E12)</f>
        <v>0</v>
      </c>
      <c r="D12" s="72" t="n">
        <f aca="false">SUMIF(D_SAV!$A$5:$A$304,$A12,D_SAV!$AA$5:$AA$304)</f>
        <v>0</v>
      </c>
      <c r="E12" s="72" t="n">
        <f aca="false">SUMIFS(D2_WAV!$Q$5:$Q$104,D2_WAV!$A$5:$A$104,$A12,D2_WAV!$D$5:$D$104,"&gt;2016",D2_WAV!$D$5:$D$104,"&lt;="&amp;A_Stammdaten!$B$9)
-SUMIFS(D2_WAV!$Q$5:$Q$104,D2_WAV!$A$5:$A$104,$A12,D2_WAV!$B$5:$B$104,"Geschäfts- oder Firmenwert",D2_WAV!$D$5:$D$104,"&gt;2016",D2_WAV!$D$5:$D$104,"&lt;="&amp;A_Stammdaten!$B$9)</f>
        <v>0</v>
      </c>
      <c r="F12" s="72" t="n">
        <f aca="false">SUMIF(D_SAV!$A$5:$A$304,$A12,D_SAV!$Z$5:$Z$304)</f>
        <v>0</v>
      </c>
      <c r="G12" s="72" t="n">
        <f aca="false">SUMIFS(D2_WAV!$P$5:$P$104,D2_WAV!$A$5:$A$104,$A12,D2_WAV!$D$5:$D$104,"&gt;2016",D2_WAV!$D$5:$D$104,"&lt;="&amp;A_Stammdaten!$B$9)
-SUMIFS(D2_WAV!$P$5:$P$104,D2_WAV!$A$5:$A$104,$A12,D2_WAV!$B$5:$B$104,"Geschäfts- oder Firmenwert",D2_WAV!$D$5:$D$104,"&gt;2016",D2_WAV!$D$5:$D$104,"&lt;="&amp;A_Stammdaten!$B$9)-SUMIFS(D2_WAV!$P$5:$P$104,D2_WAV!$A$5:$A$104,$A12,D2_WAV!$B$5:$B$104,"geleistete Anzahlungen auf immaterielle Vermögensgegenstände",D2_WAV!$D$5:$D$104,"&gt;2016",D2_WAV!$D$5:$D$104,"="&amp;A_Stammdaten!$B$9)-SUMIFS(D2_WAV!$P$5:$P$104,D2_WAV!$A$5:$A$104,$A12,D2_WAV!$B$5:$B$104,"geleistete Anzahlungen und Anlagen im Bau des Sachanlagevermögens",D2_WAV!$D$5:$D$104,"&gt;2016",D2_WAV!$D$5:$D$104,"="&amp;A_Stammdaten!$B$9)</f>
        <v>0</v>
      </c>
      <c r="H12" s="72" t="n">
        <f aca="false">SUMIFS(D1_BKZ_NAKB_SoPo!$L$5:$L$54,D1_BKZ_NAKB_SoPo!$A$5:$A$54,$A12)</f>
        <v>0</v>
      </c>
      <c r="I12" s="72" t="n">
        <f aca="false">SUMIF(D_SAV!$A$5:$A$304,$A12,D_SAV!$AB$5:$AB$304)</f>
        <v>0</v>
      </c>
      <c r="J12" s="72" t="n">
        <f aca="false">SUMIFS(D2_WAV!$R$5:$R$104,D2_WAV!$A$5:$A$104,$A12,D2_WAV!$D$5:$D$104,"&gt;2016",D2_WAV!$D$5:$D$104,"&lt;="&amp;A_Stammdaten!$B$9)
-SUMIFS(D2_WAV!$R$5:$R$104,D2_WAV!$A$5:$A$104,$A12,D2_WAV!$B$5:$B$104,"Geschäfts- oder Firmenwert",D2_WAV!$D$5:$D$104,"&gt;2016",D2_WAV!$D$5:$D$104,"&lt;="&amp;A_Stammdaten!$B$9)</f>
        <v>0</v>
      </c>
      <c r="K12" s="72" t="n">
        <f aca="false">SUMIFS(D1_BKZ_NAKB_SoPo!$M$5:$M$54,D1_BKZ_NAKB_SoPo!$A$5:$A$54,$A12)</f>
        <v>0</v>
      </c>
      <c r="L12" s="72" t="n">
        <f aca="false">AVERAGE(SUM(F12:G12,-H12),SUM(I12:J12,-K12))</f>
        <v>0</v>
      </c>
      <c r="M12" s="71" t="n">
        <f aca="false">$L12*Listen!$H$4</f>
        <v>0</v>
      </c>
      <c r="N12" s="72" t="n">
        <f aca="false">$L12*0.4*Listen!$H$2*0.035*A_Stammdaten!E38</f>
        <v>0</v>
      </c>
      <c r="O12" s="71" t="n">
        <f aca="false">SUM(C12,M12:N12)</f>
        <v>0</v>
      </c>
    </row>
  </sheetData>
  <mergeCells count="3">
    <mergeCell ref="C2:E2"/>
    <mergeCell ref="F2:H2"/>
    <mergeCell ref="I2:K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L30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1" width="49.44"/>
    <col collapsed="false" customWidth="true" hidden="false" outlineLevel="0" max="3" min="3" style="74" width="11.56"/>
    <col collapsed="false" customWidth="true" hidden="false" outlineLevel="0" max="12" min="4" style="1" width="17.33"/>
    <col collapsed="false" customWidth="true" hidden="false" outlineLevel="0" max="16" min="13" style="1" width="15.66"/>
    <col collapsed="false" customWidth="true" hidden="false" outlineLevel="0" max="17" min="17" style="1" width="8.11"/>
    <col collapsed="false" customWidth="true" hidden="false" outlineLevel="0" max="18" min="18" style="1" width="7.88"/>
    <col collapsed="false" customWidth="true" hidden="false" outlineLevel="0" max="25" min="19" style="1" width="6.33"/>
    <col collapsed="false" customWidth="true" hidden="false" outlineLevel="0" max="35" min="26" style="1" width="12"/>
    <col collapsed="false" customWidth="true" hidden="false" outlineLevel="0" max="36" min="36" style="1" width="6.33"/>
    <col collapsed="false" customWidth="true" hidden="false" outlineLevel="0" max="37" min="37" style="1" width="16.44"/>
    <col collapsed="false" customWidth="true" hidden="false" outlineLevel="0" max="38" min="38" style="1" width="23.33"/>
    <col collapsed="false" customWidth="true" hidden="false" outlineLevel="0" max="39" min="39" style="1" width="16.89"/>
    <col collapsed="false" customWidth="false" hidden="false" outlineLevel="0" max="16384" min="40" style="1" width="9.11"/>
  </cols>
  <sheetData>
    <row r="1" customFormat="false" ht="24.75" hidden="false" customHeight="true" outlineLevel="0" collapsed="false">
      <c r="A1" s="75" t="s">
        <v>92</v>
      </c>
      <c r="C1" s="76"/>
      <c r="X1" s="77"/>
    </row>
    <row r="2" customFormat="false" ht="19.5" hidden="false" customHeight="true" outlineLevel="0" collapsed="false">
      <c r="A2" s="78" t="n">
        <f aca="false">COLUMN()</f>
        <v>1</v>
      </c>
      <c r="B2" s="78" t="n">
        <f aca="false">COLUMN()</f>
        <v>2</v>
      </c>
      <c r="C2" s="78" t="n">
        <f aca="false">COLUMN()</f>
        <v>3</v>
      </c>
      <c r="D2" s="78" t="n">
        <f aca="false">COLUMN()</f>
        <v>4</v>
      </c>
      <c r="E2" s="78" t="n">
        <v>5</v>
      </c>
      <c r="F2" s="78" t="n">
        <f aca="false">COLUMN()</f>
        <v>6</v>
      </c>
      <c r="G2" s="78" t="n">
        <f aca="false">COLUMN()</f>
        <v>7</v>
      </c>
      <c r="H2" s="78" t="n">
        <f aca="false">COLUMN()</f>
        <v>8</v>
      </c>
      <c r="I2" s="78" t="n">
        <f aca="false">COLUMN()</f>
        <v>9</v>
      </c>
      <c r="J2" s="78" t="n">
        <v>10</v>
      </c>
      <c r="K2" s="78" t="n">
        <f aca="false">COLUMN()</f>
        <v>11</v>
      </c>
      <c r="L2" s="78" t="n">
        <f aca="false">COLUMN()</f>
        <v>12</v>
      </c>
      <c r="M2" s="78" t="n">
        <f aca="false">COLUMN()</f>
        <v>13</v>
      </c>
      <c r="N2" s="78" t="n">
        <v>14</v>
      </c>
      <c r="O2" s="78" t="n">
        <f aca="false">COLUMN()</f>
        <v>15</v>
      </c>
      <c r="P2" s="78" t="n">
        <v>16</v>
      </c>
      <c r="Q2" s="78" t="n">
        <f aca="false">COLUMN()</f>
        <v>17</v>
      </c>
      <c r="R2" s="78" t="n">
        <f aca="false">COLUMN()</f>
        <v>18</v>
      </c>
      <c r="S2" s="78" t="n">
        <f aca="false">COLUMN()</f>
        <v>19</v>
      </c>
      <c r="T2" s="78" t="n">
        <f aca="false">COLUMN()</f>
        <v>20</v>
      </c>
      <c r="U2" s="78" t="n">
        <f aca="false">COLUMN()</f>
        <v>21</v>
      </c>
      <c r="V2" s="78" t="n">
        <f aca="false">COLUMN()</f>
        <v>22</v>
      </c>
      <c r="W2" s="78" t="n">
        <f aca="false">COLUMN()</f>
        <v>23</v>
      </c>
      <c r="X2" s="78" t="n">
        <f aca="false">COLUMN()</f>
        <v>24</v>
      </c>
      <c r="Y2" s="78" t="n">
        <f aca="false">COLUMN()</f>
        <v>25</v>
      </c>
      <c r="Z2" s="78" t="n">
        <f aca="false">COLUMN()</f>
        <v>26</v>
      </c>
      <c r="AA2" s="78" t="n">
        <f aca="false">COLUMN()</f>
        <v>27</v>
      </c>
      <c r="AB2" s="78" t="n">
        <f aca="false">COLUMN()</f>
        <v>28</v>
      </c>
      <c r="AC2" s="78" t="n">
        <f aca="false">COLUMN()</f>
        <v>29</v>
      </c>
      <c r="AD2" s="78" t="n">
        <f aca="false">COLUMN()</f>
        <v>30</v>
      </c>
      <c r="AE2" s="78" t="n">
        <f aca="false">COLUMN()</f>
        <v>31</v>
      </c>
      <c r="AF2" s="78" t="n">
        <f aca="false">COLUMN()</f>
        <v>32</v>
      </c>
      <c r="AG2" s="78" t="n">
        <f aca="false">COLUMN()</f>
        <v>33</v>
      </c>
      <c r="AH2" s="78" t="n">
        <f aca="false">COLUMN()</f>
        <v>34</v>
      </c>
      <c r="AI2" s="78" t="n">
        <f aca="false">COLUMN()</f>
        <v>35</v>
      </c>
    </row>
    <row r="3" customFormat="false" ht="19.5" hidden="false" customHeight="true" outlineLevel="0" collapsed="false">
      <c r="A3" s="79" t="s">
        <v>93</v>
      </c>
      <c r="B3" s="80"/>
      <c r="C3" s="80"/>
      <c r="D3" s="79" t="s">
        <v>94</v>
      </c>
      <c r="E3" s="80"/>
      <c r="F3" s="80"/>
      <c r="G3" s="80"/>
      <c r="H3" s="80"/>
      <c r="I3" s="80"/>
      <c r="J3" s="80"/>
      <c r="K3" s="80"/>
      <c r="L3" s="80"/>
      <c r="M3" s="80"/>
      <c r="N3" s="80"/>
      <c r="O3" s="80"/>
      <c r="P3" s="80"/>
      <c r="Q3" s="19" t="s">
        <v>95</v>
      </c>
      <c r="R3" s="20"/>
      <c r="S3" s="20"/>
      <c r="T3" s="20"/>
      <c r="U3" s="20"/>
      <c r="V3" s="20"/>
      <c r="W3" s="20"/>
      <c r="X3" s="20"/>
      <c r="Y3" s="21"/>
      <c r="Z3" s="19" t="s">
        <v>96</v>
      </c>
      <c r="AA3" s="20"/>
      <c r="AB3" s="21"/>
      <c r="AC3" s="19" t="s">
        <v>97</v>
      </c>
      <c r="AD3" s="20"/>
      <c r="AE3" s="20"/>
      <c r="AF3" s="20"/>
      <c r="AG3" s="20"/>
      <c r="AH3" s="20"/>
      <c r="AI3" s="21"/>
    </row>
    <row r="4" s="85" customFormat="true" ht="113.25" hidden="false" customHeight="true" outlineLevel="0" collapsed="false">
      <c r="A4" s="81" t="s">
        <v>75</v>
      </c>
      <c r="B4" s="81" t="s">
        <v>98</v>
      </c>
      <c r="C4" s="40" t="s">
        <v>99</v>
      </c>
      <c r="D4" s="40" t="s">
        <v>100</v>
      </c>
      <c r="E4" s="40" t="s">
        <v>101</v>
      </c>
      <c r="F4" s="40" t="s">
        <v>102</v>
      </c>
      <c r="G4" s="40" t="s">
        <v>103</v>
      </c>
      <c r="H4" s="40" t="s">
        <v>104</v>
      </c>
      <c r="I4" s="40" t="s">
        <v>105</v>
      </c>
      <c r="J4" s="40" t="s">
        <v>106</v>
      </c>
      <c r="K4" s="82" t="s">
        <v>107</v>
      </c>
      <c r="L4" s="82" t="s">
        <v>108</v>
      </c>
      <c r="M4" s="83" t="str">
        <f aca="false">"(Erwartete) historische AK/HK zum Stand 31.12."&amp;A_Stammdaten!$B$9</f>
        <v>(Erwartete) historische AK/HK zum Stand 31.12.2024</v>
      </c>
      <c r="N4" s="40" t="s">
        <v>109</v>
      </c>
      <c r="O4" s="40" t="s">
        <v>110</v>
      </c>
      <c r="P4" s="83" t="str">
        <f aca="false">"(Erwartete) historische AK/HK zum Stand 31.12." &amp; [1]A_Stammdaten!$B$9 &amp; "  bereinigt um Investitionsmaßnahmen"</f>
        <v>(Erwartete) historische AK/HK zum Stand 31.12.2023  bereinigt um Investitionsmaßnahmen</v>
      </c>
      <c r="Q4" s="81" t="s">
        <v>111</v>
      </c>
      <c r="R4" s="81" t="s">
        <v>112</v>
      </c>
      <c r="S4" s="40" t="n">
        <v>2022</v>
      </c>
      <c r="T4" s="40" t="n">
        <v>2023</v>
      </c>
      <c r="U4" s="40" t="n">
        <v>2024</v>
      </c>
      <c r="V4" s="40" t="n">
        <v>2025</v>
      </c>
      <c r="W4" s="40" t="n">
        <v>2026</v>
      </c>
      <c r="X4" s="40" t="n">
        <v>2027</v>
      </c>
      <c r="Y4" s="40" t="n">
        <v>2028</v>
      </c>
      <c r="Z4" s="40" t="str">
        <f aca="false">"Restwert zum 01.01."&amp;A_Stammdaten!B9</f>
        <v>Restwert zum 01.01.2024</v>
      </c>
      <c r="AA4" s="40" t="str">
        <f aca="false">"Abschreibungen "&amp;A_Stammdaten!B9</f>
        <v>Abschreibungen 2024</v>
      </c>
      <c r="AB4" s="40" t="str">
        <f aca="false">"Restwert zum 31.12."&amp;A_Stammdaten!B9</f>
        <v>Restwert zum 31.12.2024</v>
      </c>
      <c r="AC4" s="40" t="n">
        <v>2022</v>
      </c>
      <c r="AD4" s="40" t="n">
        <v>2023</v>
      </c>
      <c r="AE4" s="40" t="n">
        <v>2024</v>
      </c>
      <c r="AF4" s="40" t="n">
        <v>2025</v>
      </c>
      <c r="AG4" s="40" t="n">
        <v>2026</v>
      </c>
      <c r="AH4" s="40" t="n">
        <v>2027</v>
      </c>
      <c r="AI4" s="40" t="n">
        <v>2028</v>
      </c>
      <c r="AJ4" s="84"/>
    </row>
    <row r="5" s="15" customFormat="true" ht="14.25" hidden="false" customHeight="false" outlineLevel="0" collapsed="false">
      <c r="A5" s="86"/>
      <c r="B5" s="87"/>
      <c r="C5" s="88"/>
      <c r="D5" s="89"/>
      <c r="E5" s="89"/>
      <c r="F5" s="89"/>
      <c r="G5" s="89"/>
      <c r="H5" s="89"/>
      <c r="I5" s="89"/>
      <c r="J5" s="89"/>
      <c r="K5" s="89"/>
      <c r="L5" s="89"/>
      <c r="M5" s="90" t="n">
        <f aca="false">IF(C5&gt;A_Stammdaten!$B$9,0,SUM(D5,E5,G5,I5:J5)-SUM(F5,H5,K5:L5))</f>
        <v>0</v>
      </c>
      <c r="N5" s="91"/>
      <c r="O5" s="87"/>
      <c r="P5" s="90" t="n">
        <f aca="false">M5-N5</f>
        <v>0</v>
      </c>
      <c r="Q5" s="92" t="n">
        <f aca="false">IF(ISBLANK($B5),0,VLOOKUP($B5,Listen!$A$2:$C$44,2,FALSE()))</f>
        <v>0</v>
      </c>
      <c r="R5" s="92" t="n">
        <f aca="false">IF(ISBLANK($B5),0,VLOOKUP($B5,Listen!$A$2:$C$44,3,FALSE()))</f>
        <v>0</v>
      </c>
      <c r="S5" s="93" t="n">
        <f aca="false">$Q5</f>
        <v>0</v>
      </c>
      <c r="T5" s="93" t="n">
        <f aca="false">S5</f>
        <v>0</v>
      </c>
      <c r="U5" s="93" t="n">
        <f aca="false">T5</f>
        <v>0</v>
      </c>
      <c r="V5" s="93" t="n">
        <f aca="false">U5</f>
        <v>0</v>
      </c>
      <c r="W5" s="93" t="n">
        <f aca="false">V5</f>
        <v>0</v>
      </c>
      <c r="X5" s="93" t="n">
        <f aca="false">W5</f>
        <v>0</v>
      </c>
      <c r="Y5" s="93" t="n">
        <f aca="false">X5</f>
        <v>0</v>
      </c>
      <c r="Z5" s="94" t="n">
        <f aca="false">AB5+AA5</f>
        <v>0</v>
      </c>
      <c r="AA5" s="94" t="n">
        <f aca="false">IF(C5=A_Stammdaten!$B$9,$P5-D_SAV!$AB5,HLOOKUP(A_Stammdaten!$B$9-1,$AC$4:$AI$304,ROW(C5)-3,FALSE())-$AB5)</f>
        <v>0</v>
      </c>
      <c r="AB5" s="94" t="n">
        <f aca="false">HLOOKUP(A_Stammdaten!$B$9,$AC$4:$AI$304,ROW(C5)-3,FALSE())</f>
        <v>0</v>
      </c>
      <c r="AC5" s="94" t="n">
        <f aca="false">IF(OR($C5=0,$P5=0),0,IF($C5&lt;=AC$4,$P5-$P5/S5*(AC$4-$C5+1),0))</f>
        <v>0</v>
      </c>
      <c r="AD5" s="94" t="n">
        <f aca="false">IF(OR($C5=0,$P5=0,T5-(AD$4-$C5)=0),0,IF($C5&lt;AD$4,AC5-AC5/(T5-(AD$4-$C5)),IF($C5=AD$4,$P5-$P5/T5,0)))</f>
        <v>0</v>
      </c>
      <c r="AE5" s="94" t="n">
        <f aca="false">IF(OR($C5=0,$P5=0,U5-(AE$4-$C5)=0),0,IF($C5&lt;AE$4,AD5-AD5/(U5-(AE$4-$C5)),IF($C5=AE$4,$P5-$P5/U5,0)))</f>
        <v>0</v>
      </c>
      <c r="AF5" s="94" t="n">
        <f aca="false">IF(OR($C5=0,$P5=0,V5-(AF$4-$C5)=0),0,IF($C5&lt;AF$4,AE5-AE5/(V5-(AF$4-$C5)),IF($C5=AF$4,$P5-$P5/V5,0)))</f>
        <v>0</v>
      </c>
      <c r="AG5" s="94" t="n">
        <f aca="false">IF(OR($C5=0,$P5=0,W5-(AG$4-$C5)=0),0,IF($C5&lt;AG$4,AF5-AF5/(W5-(AG$4-$C5)),IF($C5=AG$4,$P5-$P5/W5,0)))</f>
        <v>0</v>
      </c>
      <c r="AH5" s="94" t="n">
        <f aca="false">IF(OR($C5=0,$P5=0,X5-(AH$4-$C5)=0),0,IF($C5&lt;AH$4,AG5-AG5/(X5-(AH$4-$C5)),IF($C5=AH$4,$P5-$P5/X5,0)))</f>
        <v>0</v>
      </c>
      <c r="AI5" s="94" t="n">
        <f aca="false">IF(OR($C5=0,$P5=0,Y5-(AI$4-$C5)=0),0,IF($C5&lt;AI$4,AH5-AH5/(Y5-(AI$4-$C5)),IF($C5=AI$4,$P5-$P5/Y5,0)))</f>
        <v>0</v>
      </c>
      <c r="AJ5" s="95"/>
      <c r="AL5" s="96"/>
    </row>
    <row r="6" s="15" customFormat="true" ht="14.25" hidden="false" customHeight="false" outlineLevel="0" collapsed="false">
      <c r="A6" s="86"/>
      <c r="B6" s="87"/>
      <c r="C6" s="88"/>
      <c r="D6" s="89"/>
      <c r="E6" s="89"/>
      <c r="F6" s="89"/>
      <c r="G6" s="89"/>
      <c r="H6" s="89"/>
      <c r="I6" s="89"/>
      <c r="J6" s="89"/>
      <c r="K6" s="89"/>
      <c r="L6" s="89"/>
      <c r="M6" s="90" t="n">
        <f aca="false">IF(C6&gt;A_Stammdaten!$B$9,0,SUM(D6,E6,G6,I6:J6)-SUM(F6,H6,K6:L6))</f>
        <v>0</v>
      </c>
      <c r="N6" s="91"/>
      <c r="O6" s="87"/>
      <c r="P6" s="90" t="n">
        <f aca="false">M6-N6</f>
        <v>0</v>
      </c>
      <c r="Q6" s="92" t="n">
        <f aca="false">IF(ISBLANK($B6),0,VLOOKUP($B6,Listen!$A$2:$C$44,2,FALSE()))</f>
        <v>0</v>
      </c>
      <c r="R6" s="92" t="n">
        <f aca="false">IF(ISBLANK($B6),0,VLOOKUP($B6,Listen!$A$2:$C$44,3,FALSE()))</f>
        <v>0</v>
      </c>
      <c r="S6" s="93" t="n">
        <f aca="false">$Q6</f>
        <v>0</v>
      </c>
      <c r="T6" s="93" t="n">
        <f aca="false">S6</f>
        <v>0</v>
      </c>
      <c r="U6" s="93" t="n">
        <f aca="false">T6</f>
        <v>0</v>
      </c>
      <c r="V6" s="93" t="n">
        <f aca="false">U6</f>
        <v>0</v>
      </c>
      <c r="W6" s="93" t="n">
        <f aca="false">V6</f>
        <v>0</v>
      </c>
      <c r="X6" s="93" t="n">
        <f aca="false">W6</f>
        <v>0</v>
      </c>
      <c r="Y6" s="93" t="n">
        <f aca="false">X6</f>
        <v>0</v>
      </c>
      <c r="Z6" s="94" t="n">
        <f aca="false">AB6+AA6</f>
        <v>0</v>
      </c>
      <c r="AA6" s="94" t="n">
        <f aca="false">IF(C6=A_Stammdaten!$B$9,$P6-D_SAV!$AB6,HLOOKUP(A_Stammdaten!$B$9-1,$AC$4:$AI$304,ROW(C6)-3,FALSE())-$AB6)</f>
        <v>0</v>
      </c>
      <c r="AB6" s="94" t="n">
        <f aca="false">HLOOKUP(A_Stammdaten!$B$9,$AC$4:$AI$304,ROW(C6)-3,FALSE())</f>
        <v>0</v>
      </c>
      <c r="AC6" s="94" t="n">
        <f aca="false">IF(OR($C6=0,$P6=0),0,IF($C6&lt;=AC$4,$P6-$P6/S6*(AC$4-$C6+1),0))</f>
        <v>0</v>
      </c>
      <c r="AD6" s="94" t="n">
        <f aca="false">IF(OR($C6=0,$P6=0,T6-(AD$4-$C6)=0),0,IF($C6&lt;AD$4,AC6-AC6/(T6-(AD$4-$C6)),IF($C6=AD$4,$P6-$P6/T6,0)))</f>
        <v>0</v>
      </c>
      <c r="AE6" s="94" t="n">
        <f aca="false">IF(OR($C6=0,$P6=0,U6-(AE$4-$C6)=0),0,IF($C6&lt;AE$4,AD6-AD6/(U6-(AE$4-$C6)),IF($C6=AE$4,$P6-$P6/U6,0)))</f>
        <v>0</v>
      </c>
      <c r="AF6" s="94" t="n">
        <f aca="false">IF(OR($C6=0,$P6=0,V6-(AF$4-$C6)=0),0,IF($C6&lt;AF$4,AE6-AE6/(V6-(AF$4-$C6)),IF($C6=AF$4,$P6-$P6/V6,0)))</f>
        <v>0</v>
      </c>
      <c r="AG6" s="94" t="n">
        <f aca="false">IF(OR($C6=0,$P6=0,W6-(AG$4-$C6)=0),0,IF($C6&lt;AG$4,AF6-AF6/(W6-(AG$4-$C6)),IF($C6=AG$4,$P6-$P6/W6,0)))</f>
        <v>0</v>
      </c>
      <c r="AH6" s="94" t="n">
        <f aca="false">IF(OR($C6=0,$P6=0,X6-(AH$4-$C6)=0),0,IF($C6&lt;AH$4,AG6-AG6/(X6-(AH$4-$C6)),IF($C6=AH$4,$P6-$P6/X6,0)))</f>
        <v>0</v>
      </c>
      <c r="AI6" s="94" t="n">
        <f aca="false">IF(OR($C6=0,$P6=0,Y6-(AI$4-$C6)=0),0,IF($C6&lt;AI$4,AH6-AH6/(Y6-(AI$4-$C6)),IF($C6=AI$4,$P6-$P6/Y6,0)))</f>
        <v>0</v>
      </c>
      <c r="AJ6" s="95"/>
    </row>
    <row r="7" s="15" customFormat="true" ht="14.25" hidden="false" customHeight="false" outlineLevel="0" collapsed="false">
      <c r="A7" s="86"/>
      <c r="B7" s="87"/>
      <c r="C7" s="88"/>
      <c r="D7" s="89"/>
      <c r="E7" s="89"/>
      <c r="F7" s="89"/>
      <c r="G7" s="89"/>
      <c r="H7" s="89"/>
      <c r="I7" s="89"/>
      <c r="J7" s="89"/>
      <c r="K7" s="89"/>
      <c r="L7" s="89"/>
      <c r="M7" s="90" t="n">
        <f aca="false">IF(C7&gt;A_Stammdaten!$B$9,0,SUM(D7,E7,G7,I7:J7)-SUM(F7,H7,K7:L7))</f>
        <v>0</v>
      </c>
      <c r="N7" s="91"/>
      <c r="O7" s="87"/>
      <c r="P7" s="90" t="n">
        <f aca="false">M7-N7</f>
        <v>0</v>
      </c>
      <c r="Q7" s="92" t="n">
        <f aca="false">IF(ISBLANK($B7),0,VLOOKUP($B7,Listen!$A$2:$C$44,2,FALSE()))</f>
        <v>0</v>
      </c>
      <c r="R7" s="92" t="n">
        <f aca="false">IF(ISBLANK($B7),0,VLOOKUP($B7,Listen!$A$2:$C$44,3,FALSE()))</f>
        <v>0</v>
      </c>
      <c r="S7" s="93" t="n">
        <f aca="false">$Q7</f>
        <v>0</v>
      </c>
      <c r="T7" s="93" t="n">
        <f aca="false">S7</f>
        <v>0</v>
      </c>
      <c r="U7" s="93" t="n">
        <f aca="false">T7</f>
        <v>0</v>
      </c>
      <c r="V7" s="93" t="n">
        <f aca="false">U7</f>
        <v>0</v>
      </c>
      <c r="W7" s="93" t="n">
        <f aca="false">V7</f>
        <v>0</v>
      </c>
      <c r="X7" s="93" t="n">
        <f aca="false">W7</f>
        <v>0</v>
      </c>
      <c r="Y7" s="93" t="n">
        <f aca="false">X7</f>
        <v>0</v>
      </c>
      <c r="Z7" s="94" t="n">
        <f aca="false">AB7+AA7</f>
        <v>0</v>
      </c>
      <c r="AA7" s="94" t="n">
        <f aca="false">IF(C7=A_Stammdaten!$B$9,$P7-D_SAV!$AB7,HLOOKUP(A_Stammdaten!$B$9-1,$AC$4:$AI$304,ROW(C7)-3,FALSE())-$AB7)</f>
        <v>0</v>
      </c>
      <c r="AB7" s="94" t="n">
        <f aca="false">HLOOKUP(A_Stammdaten!$B$9,$AC$4:$AI$304,ROW(C7)-3,FALSE())</f>
        <v>0</v>
      </c>
      <c r="AC7" s="94" t="n">
        <f aca="false">IF(OR($C7=0,$P7=0),0,IF($C7&lt;=AC$4,$P7-$P7/S7*(AC$4-$C7+1),0))</f>
        <v>0</v>
      </c>
      <c r="AD7" s="94" t="n">
        <f aca="false">IF(OR($C7=0,$P7=0,T7-(AD$4-$C7)=0),0,IF($C7&lt;AD$4,AC7-AC7/(T7-(AD$4-$C7)),IF($C7=AD$4,$P7-$P7/T7,0)))</f>
        <v>0</v>
      </c>
      <c r="AE7" s="94" t="n">
        <f aca="false">IF(OR($C7=0,$P7=0,U7-(AE$4-$C7)=0),0,IF($C7&lt;AE$4,AD7-AD7/(U7-(AE$4-$C7)),IF($C7=AE$4,$P7-$P7/U7,0)))</f>
        <v>0</v>
      </c>
      <c r="AF7" s="94" t="n">
        <f aca="false">IF(OR($C7=0,$P7=0,V7-(AF$4-$C7)=0),0,IF($C7&lt;AF$4,AE7-AE7/(V7-(AF$4-$C7)),IF($C7=AF$4,$P7-$P7/V7,0)))</f>
        <v>0</v>
      </c>
      <c r="AG7" s="94" t="n">
        <f aca="false">IF(OR($C7=0,$P7=0,W7-(AG$4-$C7)=0),0,IF($C7&lt;AG$4,AF7-AF7/(W7-(AG$4-$C7)),IF($C7=AG$4,$P7-$P7/W7,0)))</f>
        <v>0</v>
      </c>
      <c r="AH7" s="94" t="n">
        <f aca="false">IF(OR($C7=0,$P7=0,X7-(AH$4-$C7)=0),0,IF($C7&lt;AH$4,AG7-AG7/(X7-(AH$4-$C7)),IF($C7=AH$4,$P7-$P7/X7,0)))</f>
        <v>0</v>
      </c>
      <c r="AI7" s="94" t="n">
        <f aca="false">IF(OR($C7=0,$P7=0,Y7-(AI$4-$C7)=0),0,IF($C7&lt;AI$4,AH7-AH7/(Y7-(AI$4-$C7)),IF($C7=AI$4,$P7-$P7/Y7,0)))</f>
        <v>0</v>
      </c>
      <c r="AJ7" s="95"/>
    </row>
    <row r="8" s="15" customFormat="true" ht="14.25" hidden="false" customHeight="false" outlineLevel="0" collapsed="false">
      <c r="A8" s="86"/>
      <c r="B8" s="87"/>
      <c r="C8" s="88"/>
      <c r="D8" s="89"/>
      <c r="E8" s="89"/>
      <c r="F8" s="89"/>
      <c r="G8" s="89"/>
      <c r="H8" s="89"/>
      <c r="I8" s="89"/>
      <c r="J8" s="89"/>
      <c r="K8" s="89"/>
      <c r="L8" s="89"/>
      <c r="M8" s="90" t="n">
        <f aca="false">IF(C8&gt;A_Stammdaten!$B$9,0,SUM(D8,E8,G8,I8:J8)-SUM(F8,H8,K8:L8))</f>
        <v>0</v>
      </c>
      <c r="N8" s="91"/>
      <c r="O8" s="87"/>
      <c r="P8" s="90" t="n">
        <f aca="false">M8-N8</f>
        <v>0</v>
      </c>
      <c r="Q8" s="92" t="n">
        <f aca="false">IF(ISBLANK($B8),0,VLOOKUP($B8,Listen!$A$2:$C$44,2,FALSE()))</f>
        <v>0</v>
      </c>
      <c r="R8" s="92" t="n">
        <f aca="false">IF(ISBLANK($B8),0,VLOOKUP($B8,Listen!$A$2:$C$44,3,FALSE()))</f>
        <v>0</v>
      </c>
      <c r="S8" s="93" t="n">
        <f aca="false">$Q8</f>
        <v>0</v>
      </c>
      <c r="T8" s="93" t="n">
        <f aca="false">S8</f>
        <v>0</v>
      </c>
      <c r="U8" s="93" t="n">
        <f aca="false">T8</f>
        <v>0</v>
      </c>
      <c r="V8" s="93" t="n">
        <f aca="false">U8</f>
        <v>0</v>
      </c>
      <c r="W8" s="93" t="n">
        <f aca="false">V8</f>
        <v>0</v>
      </c>
      <c r="X8" s="93" t="n">
        <f aca="false">W8</f>
        <v>0</v>
      </c>
      <c r="Y8" s="93" t="n">
        <f aca="false">X8</f>
        <v>0</v>
      </c>
      <c r="Z8" s="94" t="n">
        <f aca="false">AB8+AA8</f>
        <v>0</v>
      </c>
      <c r="AA8" s="94" t="n">
        <f aca="false">IF(C8=A_Stammdaten!$B$9,$P8-D_SAV!$AB8,HLOOKUP(A_Stammdaten!$B$9-1,$AC$4:$AI$304,ROW(C8)-3,FALSE())-$AB8)</f>
        <v>0</v>
      </c>
      <c r="AB8" s="94" t="n">
        <f aca="false">HLOOKUP(A_Stammdaten!$B$9,$AC$4:$AI$304,ROW(C8)-3,FALSE())</f>
        <v>0</v>
      </c>
      <c r="AC8" s="94" t="n">
        <f aca="false">IF(OR($C8=0,$P8=0),0,IF($C8&lt;=AC$4,$P8-$P8/S8*(AC$4-$C8+1),0))</f>
        <v>0</v>
      </c>
      <c r="AD8" s="94" t="n">
        <f aca="false">IF(OR($C8=0,$P8=0,T8-(AD$4-$C8)=0),0,IF($C8&lt;AD$4,AC8-AC8/(T8-(AD$4-$C8)),IF($C8=AD$4,$P8-$P8/T8,0)))</f>
        <v>0</v>
      </c>
      <c r="AE8" s="94" t="n">
        <f aca="false">IF(OR($C8=0,$P8=0,U8-(AE$4-$C8)=0),0,IF($C8&lt;AE$4,AD8-AD8/(U8-(AE$4-$C8)),IF($C8=AE$4,$P8-$P8/U8,0)))</f>
        <v>0</v>
      </c>
      <c r="AF8" s="94" t="n">
        <f aca="false">IF(OR($C8=0,$P8=0,V8-(AF$4-$C8)=0),0,IF($C8&lt;AF$4,AE8-AE8/(V8-(AF$4-$C8)),IF($C8=AF$4,$P8-$P8/V8,0)))</f>
        <v>0</v>
      </c>
      <c r="AG8" s="94" t="n">
        <f aca="false">IF(OR($C8=0,$P8=0,W8-(AG$4-$C8)=0),0,IF($C8&lt;AG$4,AF8-AF8/(W8-(AG$4-$C8)),IF($C8=AG$4,$P8-$P8/W8,0)))</f>
        <v>0</v>
      </c>
      <c r="AH8" s="94" t="n">
        <f aca="false">IF(OR($C8=0,$P8=0,X8-(AH$4-$C8)=0),0,IF($C8&lt;AH$4,AG8-AG8/(X8-(AH$4-$C8)),IF($C8=AH$4,$P8-$P8/X8,0)))</f>
        <v>0</v>
      </c>
      <c r="AI8" s="94" t="n">
        <f aca="false">IF(OR($C8=0,$P8=0,Y8-(AI$4-$C8)=0),0,IF($C8&lt;AI$4,AH8-AH8/(Y8-(AI$4-$C8)),IF($C8=AI$4,$P8-$P8/Y8,0)))</f>
        <v>0</v>
      </c>
      <c r="AJ8" s="95"/>
    </row>
    <row r="9" s="15" customFormat="true" ht="14.25" hidden="false" customHeight="false" outlineLevel="0" collapsed="false">
      <c r="A9" s="86"/>
      <c r="B9" s="87"/>
      <c r="C9" s="88"/>
      <c r="D9" s="89"/>
      <c r="E9" s="89"/>
      <c r="F9" s="89"/>
      <c r="G9" s="89"/>
      <c r="H9" s="89"/>
      <c r="I9" s="89"/>
      <c r="J9" s="89"/>
      <c r="K9" s="89"/>
      <c r="L9" s="89"/>
      <c r="M9" s="90" t="n">
        <f aca="false">IF(C9&gt;A_Stammdaten!$B$9,0,SUM(D9,E9,G9,I9:J9)-SUM(F9,H9,K9:L9))</f>
        <v>0</v>
      </c>
      <c r="N9" s="91"/>
      <c r="O9" s="87"/>
      <c r="P9" s="90" t="n">
        <f aca="false">M9-N9</f>
        <v>0</v>
      </c>
      <c r="Q9" s="92" t="n">
        <f aca="false">IF(ISBLANK($B9),0,VLOOKUP($B9,Listen!$A$2:$C$44,2,FALSE()))</f>
        <v>0</v>
      </c>
      <c r="R9" s="92" t="n">
        <f aca="false">IF(ISBLANK($B9),0,VLOOKUP($B9,Listen!$A$2:$C$44,3,FALSE()))</f>
        <v>0</v>
      </c>
      <c r="S9" s="93" t="n">
        <f aca="false">$Q9</f>
        <v>0</v>
      </c>
      <c r="T9" s="93" t="n">
        <f aca="false">S9</f>
        <v>0</v>
      </c>
      <c r="U9" s="93" t="n">
        <f aca="false">T9</f>
        <v>0</v>
      </c>
      <c r="V9" s="93" t="n">
        <f aca="false">U9</f>
        <v>0</v>
      </c>
      <c r="W9" s="93" t="n">
        <f aca="false">V9</f>
        <v>0</v>
      </c>
      <c r="X9" s="93" t="n">
        <f aca="false">W9</f>
        <v>0</v>
      </c>
      <c r="Y9" s="93" t="n">
        <f aca="false">X9</f>
        <v>0</v>
      </c>
      <c r="Z9" s="94" t="n">
        <f aca="false">AB9+AA9</f>
        <v>0</v>
      </c>
      <c r="AA9" s="94" t="n">
        <f aca="false">IF(C9=A_Stammdaten!$B$9,$P9-D_SAV!$AB9,HLOOKUP(A_Stammdaten!$B$9-1,$AC$4:$AI$304,ROW(C9)-3,FALSE())-$AB9)</f>
        <v>0</v>
      </c>
      <c r="AB9" s="94" t="n">
        <f aca="false">HLOOKUP(A_Stammdaten!$B$9,$AC$4:$AI$304,ROW(C9)-3,FALSE())</f>
        <v>0</v>
      </c>
      <c r="AC9" s="94" t="n">
        <f aca="false">IF(OR($C9=0,$P9=0),0,IF($C9&lt;=AC$4,$P9-$P9/S9*(AC$4-$C9+1),0))</f>
        <v>0</v>
      </c>
      <c r="AD9" s="94" t="n">
        <f aca="false">IF(OR($C9=0,$P9=0,T9-(AD$4-$C9)=0),0,IF($C9&lt;AD$4,AC9-AC9/(T9-(AD$4-$C9)),IF($C9=AD$4,$P9-$P9/T9,0)))</f>
        <v>0</v>
      </c>
      <c r="AE9" s="94" t="n">
        <f aca="false">IF(OR($C9=0,$P9=0,U9-(AE$4-$C9)=0),0,IF($C9&lt;AE$4,AD9-AD9/(U9-(AE$4-$C9)),IF($C9=AE$4,$P9-$P9/U9,0)))</f>
        <v>0</v>
      </c>
      <c r="AF9" s="94" t="n">
        <f aca="false">IF(OR($C9=0,$P9=0,V9-(AF$4-$C9)=0),0,IF($C9&lt;AF$4,AE9-AE9/(V9-(AF$4-$C9)),IF($C9=AF$4,$P9-$P9/V9,0)))</f>
        <v>0</v>
      </c>
      <c r="AG9" s="94" t="n">
        <f aca="false">IF(OR($C9=0,$P9=0,W9-(AG$4-$C9)=0),0,IF($C9&lt;AG$4,AF9-AF9/(W9-(AG$4-$C9)),IF($C9=AG$4,$P9-$P9/W9,0)))</f>
        <v>0</v>
      </c>
      <c r="AH9" s="94" t="n">
        <f aca="false">IF(OR($C9=0,$P9=0,X9-(AH$4-$C9)=0),0,IF($C9&lt;AH$4,AG9-AG9/(X9-(AH$4-$C9)),IF($C9=AH$4,$P9-$P9/X9,0)))</f>
        <v>0</v>
      </c>
      <c r="AI9" s="94" t="n">
        <f aca="false">IF(OR($C9=0,$P9=0,Y9-(AI$4-$C9)=0),0,IF($C9&lt;AI$4,AH9-AH9/(Y9-(AI$4-$C9)),IF($C9=AI$4,$P9-$P9/Y9,0)))</f>
        <v>0</v>
      </c>
      <c r="AJ9" s="95"/>
    </row>
    <row r="10" s="15" customFormat="true" ht="14.25" hidden="false" customHeight="false" outlineLevel="0" collapsed="false">
      <c r="A10" s="86"/>
      <c r="B10" s="87"/>
      <c r="C10" s="88"/>
      <c r="D10" s="89"/>
      <c r="E10" s="89"/>
      <c r="F10" s="89"/>
      <c r="G10" s="89"/>
      <c r="H10" s="89"/>
      <c r="I10" s="89"/>
      <c r="J10" s="89"/>
      <c r="K10" s="89"/>
      <c r="L10" s="89"/>
      <c r="M10" s="90" t="n">
        <f aca="false">IF(C10&gt;A_Stammdaten!$B$9,0,SUM(D10,E10,G10,I10:J10)-SUM(F10,H10,K10:L10))</f>
        <v>0</v>
      </c>
      <c r="N10" s="91"/>
      <c r="O10" s="87"/>
      <c r="P10" s="90" t="n">
        <f aca="false">M10-N10</f>
        <v>0</v>
      </c>
      <c r="Q10" s="92" t="n">
        <f aca="false">IF(ISBLANK($B10),0,VLOOKUP($B10,Listen!$A$2:$C$44,2,FALSE()))</f>
        <v>0</v>
      </c>
      <c r="R10" s="92" t="n">
        <f aca="false">IF(ISBLANK($B10),0,VLOOKUP($B10,Listen!$A$2:$C$44,3,FALSE()))</f>
        <v>0</v>
      </c>
      <c r="S10" s="93" t="n">
        <f aca="false">$Q10</f>
        <v>0</v>
      </c>
      <c r="T10" s="93" t="n">
        <f aca="false">S10</f>
        <v>0</v>
      </c>
      <c r="U10" s="93" t="n">
        <f aca="false">T10</f>
        <v>0</v>
      </c>
      <c r="V10" s="93" t="n">
        <f aca="false">U10</f>
        <v>0</v>
      </c>
      <c r="W10" s="93" t="n">
        <f aca="false">V10</f>
        <v>0</v>
      </c>
      <c r="X10" s="93" t="n">
        <f aca="false">W10</f>
        <v>0</v>
      </c>
      <c r="Y10" s="93" t="n">
        <f aca="false">X10</f>
        <v>0</v>
      </c>
      <c r="Z10" s="94" t="n">
        <f aca="false">AB10+AA10</f>
        <v>0</v>
      </c>
      <c r="AA10" s="94" t="n">
        <f aca="false">IF(C10=A_Stammdaten!$B$9,$P10-D_SAV!$AB10,HLOOKUP(A_Stammdaten!$B$9-1,$AC$4:$AI$304,ROW(C10)-3,FALSE())-$AB10)</f>
        <v>0</v>
      </c>
      <c r="AB10" s="94" t="n">
        <f aca="false">HLOOKUP(A_Stammdaten!$B$9,$AC$4:$AI$304,ROW(C10)-3,FALSE())</f>
        <v>0</v>
      </c>
      <c r="AC10" s="94" t="n">
        <f aca="false">IF(OR($C10=0,$P10=0),0,IF($C10&lt;=AC$4,$P10-$P10/S10*(AC$4-$C10+1),0))</f>
        <v>0</v>
      </c>
      <c r="AD10" s="94" t="n">
        <f aca="false">IF(OR($C10=0,$P10=0,T10-(AD$4-$C10)=0),0,IF($C10&lt;AD$4,AC10-AC10/(T10-(AD$4-$C10)),IF($C10=AD$4,$P10-$P10/T10,0)))</f>
        <v>0</v>
      </c>
      <c r="AE10" s="94" t="n">
        <f aca="false">IF(OR($C10=0,$P10=0,U10-(AE$4-$C10)=0),0,IF($C10&lt;AE$4,AD10-AD10/(U10-(AE$4-$C10)),IF($C10=AE$4,$P10-$P10/U10,0)))</f>
        <v>0</v>
      </c>
      <c r="AF10" s="94" t="n">
        <f aca="false">IF(OR($C10=0,$P10=0,V10-(AF$4-$C10)=0),0,IF($C10&lt;AF$4,AE10-AE10/(V10-(AF$4-$C10)),IF($C10=AF$4,$P10-$P10/V10,0)))</f>
        <v>0</v>
      </c>
      <c r="AG10" s="94" t="n">
        <f aca="false">IF(OR($C10=0,$P10=0,W10-(AG$4-$C10)=0),0,IF($C10&lt;AG$4,AF10-AF10/(W10-(AG$4-$C10)),IF($C10=AG$4,$P10-$P10/W10,0)))</f>
        <v>0</v>
      </c>
      <c r="AH10" s="94" t="n">
        <f aca="false">IF(OR($C10=0,$P10=0,X10-(AH$4-$C10)=0),0,IF($C10&lt;AH$4,AG10-AG10/(X10-(AH$4-$C10)),IF($C10=AH$4,$P10-$P10/X10,0)))</f>
        <v>0</v>
      </c>
      <c r="AI10" s="94" t="n">
        <f aca="false">IF(OR($C10=0,$P10=0,Y10-(AI$4-$C10)=0),0,IF($C10&lt;AI$4,AH10-AH10/(Y10-(AI$4-$C10)),IF($C10=AI$4,$P10-$P10/Y10,0)))</f>
        <v>0</v>
      </c>
      <c r="AJ10" s="95"/>
    </row>
    <row r="11" s="15" customFormat="true" ht="14.25" hidden="false" customHeight="false" outlineLevel="0" collapsed="false">
      <c r="A11" s="86"/>
      <c r="B11" s="87"/>
      <c r="C11" s="88"/>
      <c r="D11" s="89"/>
      <c r="E11" s="89"/>
      <c r="F11" s="89"/>
      <c r="G11" s="89"/>
      <c r="H11" s="89"/>
      <c r="I11" s="89"/>
      <c r="J11" s="89"/>
      <c r="K11" s="89"/>
      <c r="L11" s="89"/>
      <c r="M11" s="90" t="n">
        <f aca="false">IF(C11&gt;A_Stammdaten!$B$9,0,SUM(D11,E11,G11,I11:J11)-SUM(F11,H11,K11:L11))</f>
        <v>0</v>
      </c>
      <c r="N11" s="91"/>
      <c r="O11" s="87"/>
      <c r="P11" s="90" t="n">
        <f aca="false">M11-N11</f>
        <v>0</v>
      </c>
      <c r="Q11" s="92" t="n">
        <f aca="false">IF(ISBLANK($B11),0,VLOOKUP($B11,Listen!$A$2:$C$44,2,FALSE()))</f>
        <v>0</v>
      </c>
      <c r="R11" s="92" t="n">
        <f aca="false">IF(ISBLANK($B11),0,VLOOKUP($B11,Listen!$A$2:$C$44,3,FALSE()))</f>
        <v>0</v>
      </c>
      <c r="S11" s="93" t="n">
        <f aca="false">$Q11</f>
        <v>0</v>
      </c>
      <c r="T11" s="93" t="n">
        <f aca="false">S11</f>
        <v>0</v>
      </c>
      <c r="U11" s="93" t="n">
        <f aca="false">T11</f>
        <v>0</v>
      </c>
      <c r="V11" s="93" t="n">
        <f aca="false">U11</f>
        <v>0</v>
      </c>
      <c r="W11" s="93" t="n">
        <f aca="false">V11</f>
        <v>0</v>
      </c>
      <c r="X11" s="93" t="n">
        <f aca="false">W11</f>
        <v>0</v>
      </c>
      <c r="Y11" s="93" t="n">
        <f aca="false">X11</f>
        <v>0</v>
      </c>
      <c r="Z11" s="94" t="n">
        <f aca="false">AB11+AA11</f>
        <v>0</v>
      </c>
      <c r="AA11" s="94" t="n">
        <f aca="false">IF(C11=A_Stammdaten!$B$9,$P11-D_SAV!$AB11,HLOOKUP(A_Stammdaten!$B$9-1,$AC$4:$AI$304,ROW(C11)-3,FALSE())-$AB11)</f>
        <v>0</v>
      </c>
      <c r="AB11" s="94" t="n">
        <f aca="false">HLOOKUP(A_Stammdaten!$B$9,$AC$4:$AI$304,ROW(C11)-3,FALSE())</f>
        <v>0</v>
      </c>
      <c r="AC11" s="94" t="n">
        <f aca="false">IF(OR($C11=0,$P11=0),0,IF($C11&lt;=AC$4,$P11-$P11/S11*(AC$4-$C11+1),0))</f>
        <v>0</v>
      </c>
      <c r="AD11" s="94" t="n">
        <f aca="false">IF(OR($C11=0,$P11=0,T11-(AD$4-$C11)=0),0,IF($C11&lt;AD$4,AC11-AC11/(T11-(AD$4-$C11)),IF($C11=AD$4,$P11-$P11/T11,0)))</f>
        <v>0</v>
      </c>
      <c r="AE11" s="94" t="n">
        <f aca="false">IF(OR($C11=0,$P11=0,U11-(AE$4-$C11)=0),0,IF($C11&lt;AE$4,AD11-AD11/(U11-(AE$4-$C11)),IF($C11=AE$4,$P11-$P11/U11,0)))</f>
        <v>0</v>
      </c>
      <c r="AF11" s="94" t="n">
        <f aca="false">IF(OR($C11=0,$P11=0,V11-(AF$4-$C11)=0),0,IF($C11&lt;AF$4,AE11-AE11/(V11-(AF$4-$C11)),IF($C11=AF$4,$P11-$P11/V11,0)))</f>
        <v>0</v>
      </c>
      <c r="AG11" s="94" t="n">
        <f aca="false">IF(OR($C11=0,$P11=0,W11-(AG$4-$C11)=0),0,IF($C11&lt;AG$4,AF11-AF11/(W11-(AG$4-$C11)),IF($C11=AG$4,$P11-$P11/W11,0)))</f>
        <v>0</v>
      </c>
      <c r="AH11" s="94" t="n">
        <f aca="false">IF(OR($C11=0,$P11=0,X11-(AH$4-$C11)=0),0,IF($C11&lt;AH$4,AG11-AG11/(X11-(AH$4-$C11)),IF($C11=AH$4,$P11-$P11/X11,0)))</f>
        <v>0</v>
      </c>
      <c r="AI11" s="94" t="n">
        <f aca="false">IF(OR($C11=0,$P11=0,Y11-(AI$4-$C11)=0),0,IF($C11&lt;AI$4,AH11-AH11/(Y11-(AI$4-$C11)),IF($C11=AI$4,$P11-$P11/Y11,0)))</f>
        <v>0</v>
      </c>
      <c r="AJ11" s="95"/>
    </row>
    <row r="12" s="15" customFormat="true" ht="14.25" hidden="false" customHeight="false" outlineLevel="0" collapsed="false">
      <c r="A12" s="86"/>
      <c r="B12" s="87"/>
      <c r="C12" s="88"/>
      <c r="D12" s="89"/>
      <c r="E12" s="89"/>
      <c r="F12" s="89"/>
      <c r="G12" s="89"/>
      <c r="H12" s="89"/>
      <c r="I12" s="89"/>
      <c r="J12" s="89"/>
      <c r="K12" s="89"/>
      <c r="L12" s="89"/>
      <c r="M12" s="90" t="n">
        <f aca="false">IF(C12&gt;A_Stammdaten!$B$9,0,SUM(D12,E12,G12,I12:J12)-SUM(F12,H12,K12:L12))</f>
        <v>0</v>
      </c>
      <c r="N12" s="91"/>
      <c r="O12" s="87"/>
      <c r="P12" s="90" t="n">
        <f aca="false">M12-N12</f>
        <v>0</v>
      </c>
      <c r="Q12" s="92" t="n">
        <f aca="false">IF(ISBLANK($B12),0,VLOOKUP($B12,Listen!$A$2:$C$44,2,FALSE()))</f>
        <v>0</v>
      </c>
      <c r="R12" s="92" t="n">
        <f aca="false">IF(ISBLANK($B12),0,VLOOKUP($B12,Listen!$A$2:$C$44,3,FALSE()))</f>
        <v>0</v>
      </c>
      <c r="S12" s="93" t="n">
        <f aca="false">$Q12</f>
        <v>0</v>
      </c>
      <c r="T12" s="93" t="n">
        <f aca="false">S12</f>
        <v>0</v>
      </c>
      <c r="U12" s="93" t="n">
        <f aca="false">T12</f>
        <v>0</v>
      </c>
      <c r="V12" s="93" t="n">
        <f aca="false">U12</f>
        <v>0</v>
      </c>
      <c r="W12" s="93" t="n">
        <f aca="false">V12</f>
        <v>0</v>
      </c>
      <c r="X12" s="93" t="n">
        <f aca="false">W12</f>
        <v>0</v>
      </c>
      <c r="Y12" s="93" t="n">
        <f aca="false">X12</f>
        <v>0</v>
      </c>
      <c r="Z12" s="94" t="n">
        <f aca="false">AB12+AA12</f>
        <v>0</v>
      </c>
      <c r="AA12" s="94" t="n">
        <f aca="false">IF(C12=A_Stammdaten!$B$9,$P12-D_SAV!$AB12,HLOOKUP(A_Stammdaten!$B$9-1,$AC$4:$AI$304,ROW(C12)-3,FALSE())-$AB12)</f>
        <v>0</v>
      </c>
      <c r="AB12" s="94" t="n">
        <f aca="false">HLOOKUP(A_Stammdaten!$B$9,$AC$4:$AI$304,ROW(C12)-3,FALSE())</f>
        <v>0</v>
      </c>
      <c r="AC12" s="94" t="n">
        <f aca="false">IF(OR($C12=0,$P12=0),0,IF($C12&lt;=AC$4,$P12-$P12/S12*(AC$4-$C12+1),0))</f>
        <v>0</v>
      </c>
      <c r="AD12" s="94" t="n">
        <f aca="false">IF(OR($C12=0,$P12=0,T12-(AD$4-$C12)=0),0,IF($C12&lt;AD$4,AC12-AC12/(T12-(AD$4-$C12)),IF($C12=AD$4,$P12-$P12/T12,0)))</f>
        <v>0</v>
      </c>
      <c r="AE12" s="94" t="n">
        <f aca="false">IF(OR($C12=0,$P12=0,U12-(AE$4-$C12)=0),0,IF($C12&lt;AE$4,AD12-AD12/(U12-(AE$4-$C12)),IF($C12=AE$4,$P12-$P12/U12,0)))</f>
        <v>0</v>
      </c>
      <c r="AF12" s="94" t="n">
        <f aca="false">IF(OR($C12=0,$P12=0,V12-(AF$4-$C12)=0),0,IF($C12&lt;AF$4,AE12-AE12/(V12-(AF$4-$C12)),IF($C12=AF$4,$P12-$P12/V12,0)))</f>
        <v>0</v>
      </c>
      <c r="AG12" s="94" t="n">
        <f aca="false">IF(OR($C12=0,$P12=0,W12-(AG$4-$C12)=0),0,IF($C12&lt;AG$4,AF12-AF12/(W12-(AG$4-$C12)),IF($C12=AG$4,$P12-$P12/W12,0)))</f>
        <v>0</v>
      </c>
      <c r="AH12" s="94" t="n">
        <f aca="false">IF(OR($C12=0,$P12=0,X12-(AH$4-$C12)=0),0,IF($C12&lt;AH$4,AG12-AG12/(X12-(AH$4-$C12)),IF($C12=AH$4,$P12-$P12/X12,0)))</f>
        <v>0</v>
      </c>
      <c r="AI12" s="94" t="n">
        <f aca="false">IF(OR($C12=0,$P12=0,Y12-(AI$4-$C12)=0),0,IF($C12&lt;AI$4,AH12-AH12/(Y12-(AI$4-$C12)),IF($C12=AI$4,$P12-$P12/Y12,0)))</f>
        <v>0</v>
      </c>
      <c r="AJ12" s="95"/>
    </row>
    <row r="13" s="15" customFormat="true" ht="14.25" hidden="false" customHeight="false" outlineLevel="0" collapsed="false">
      <c r="A13" s="86"/>
      <c r="B13" s="87"/>
      <c r="C13" s="88"/>
      <c r="D13" s="89"/>
      <c r="E13" s="89"/>
      <c r="F13" s="89"/>
      <c r="G13" s="89"/>
      <c r="H13" s="89"/>
      <c r="I13" s="89"/>
      <c r="J13" s="89"/>
      <c r="K13" s="89"/>
      <c r="L13" s="89"/>
      <c r="M13" s="90" t="n">
        <f aca="false">IF(C13&gt;A_Stammdaten!$B$9,0,SUM(D13,E13,G13,I13:J13)-SUM(F13,H13,K13:L13))</f>
        <v>0</v>
      </c>
      <c r="N13" s="91"/>
      <c r="O13" s="87"/>
      <c r="P13" s="90" t="n">
        <f aca="false">M13-N13</f>
        <v>0</v>
      </c>
      <c r="Q13" s="92" t="n">
        <f aca="false">IF(ISBLANK($B13),0,VLOOKUP($B13,Listen!$A$2:$C$44,2,FALSE()))</f>
        <v>0</v>
      </c>
      <c r="R13" s="92" t="n">
        <f aca="false">IF(ISBLANK($B13),0,VLOOKUP($B13,Listen!$A$2:$C$44,3,FALSE()))</f>
        <v>0</v>
      </c>
      <c r="S13" s="93" t="n">
        <f aca="false">$Q13</f>
        <v>0</v>
      </c>
      <c r="T13" s="93" t="n">
        <f aca="false">S13</f>
        <v>0</v>
      </c>
      <c r="U13" s="93" t="n">
        <f aca="false">T13</f>
        <v>0</v>
      </c>
      <c r="V13" s="93" t="n">
        <f aca="false">U13</f>
        <v>0</v>
      </c>
      <c r="W13" s="93" t="n">
        <f aca="false">V13</f>
        <v>0</v>
      </c>
      <c r="X13" s="93" t="n">
        <f aca="false">W13</f>
        <v>0</v>
      </c>
      <c r="Y13" s="93" t="n">
        <f aca="false">X13</f>
        <v>0</v>
      </c>
      <c r="Z13" s="94" t="n">
        <f aca="false">AB13+AA13</f>
        <v>0</v>
      </c>
      <c r="AA13" s="94" t="n">
        <f aca="false">IF(C13=A_Stammdaten!$B$9,$P13-D_SAV!$AB13,HLOOKUP(A_Stammdaten!$B$9-1,$AC$4:$AI$304,ROW(C13)-3,FALSE())-$AB13)</f>
        <v>0</v>
      </c>
      <c r="AB13" s="94" t="n">
        <f aca="false">HLOOKUP(A_Stammdaten!$B$9,$AC$4:$AI$304,ROW(C13)-3,FALSE())</f>
        <v>0</v>
      </c>
      <c r="AC13" s="94" t="n">
        <f aca="false">IF(OR($C13=0,$P13=0),0,IF($C13&lt;=AC$4,$P13-$P13/S13*(AC$4-$C13+1),0))</f>
        <v>0</v>
      </c>
      <c r="AD13" s="94" t="n">
        <f aca="false">IF(OR($C13=0,$P13=0,T13-(AD$4-$C13)=0),0,IF($C13&lt;AD$4,AC13-AC13/(T13-(AD$4-$C13)),IF($C13=AD$4,$P13-$P13/T13,0)))</f>
        <v>0</v>
      </c>
      <c r="AE13" s="94" t="n">
        <f aca="false">IF(OR($C13=0,$P13=0,U13-(AE$4-$C13)=0),0,IF($C13&lt;AE$4,AD13-AD13/(U13-(AE$4-$C13)),IF($C13=AE$4,$P13-$P13/U13,0)))</f>
        <v>0</v>
      </c>
      <c r="AF13" s="94" t="n">
        <f aca="false">IF(OR($C13=0,$P13=0,V13-(AF$4-$C13)=0),0,IF($C13&lt;AF$4,AE13-AE13/(V13-(AF$4-$C13)),IF($C13=AF$4,$P13-$P13/V13,0)))</f>
        <v>0</v>
      </c>
      <c r="AG13" s="94" t="n">
        <f aca="false">IF(OR($C13=0,$P13=0,W13-(AG$4-$C13)=0),0,IF($C13&lt;AG$4,AF13-AF13/(W13-(AG$4-$C13)),IF($C13=AG$4,$P13-$P13/W13,0)))</f>
        <v>0</v>
      </c>
      <c r="AH13" s="94" t="n">
        <f aca="false">IF(OR($C13=0,$P13=0,X13-(AH$4-$C13)=0),0,IF($C13&lt;AH$4,AG13-AG13/(X13-(AH$4-$C13)),IF($C13=AH$4,$P13-$P13/X13,0)))</f>
        <v>0</v>
      </c>
      <c r="AI13" s="94" t="n">
        <f aca="false">IF(OR($C13=0,$P13=0,Y13-(AI$4-$C13)=0),0,IF($C13&lt;AI$4,AH13-AH13/(Y13-(AI$4-$C13)),IF($C13=AI$4,$P13-$P13/Y13,0)))</f>
        <v>0</v>
      </c>
      <c r="AJ13" s="95"/>
    </row>
    <row r="14" s="15" customFormat="true" ht="14.25" hidden="false" customHeight="false" outlineLevel="0" collapsed="false">
      <c r="A14" s="86"/>
      <c r="B14" s="87"/>
      <c r="C14" s="88"/>
      <c r="D14" s="89"/>
      <c r="E14" s="89"/>
      <c r="F14" s="89"/>
      <c r="G14" s="89"/>
      <c r="H14" s="89"/>
      <c r="I14" s="89"/>
      <c r="J14" s="89"/>
      <c r="K14" s="89"/>
      <c r="L14" s="89"/>
      <c r="M14" s="90" t="n">
        <f aca="false">IF(C14&gt;A_Stammdaten!$B$9,0,SUM(D14,E14,G14,I14:J14)-SUM(F14,H14,K14:L14))</f>
        <v>0</v>
      </c>
      <c r="N14" s="91"/>
      <c r="O14" s="87"/>
      <c r="P14" s="90" t="n">
        <f aca="false">M14-N14</f>
        <v>0</v>
      </c>
      <c r="Q14" s="92" t="n">
        <f aca="false">IF(ISBLANK($B14),0,VLOOKUP($B14,Listen!$A$2:$C$44,2,FALSE()))</f>
        <v>0</v>
      </c>
      <c r="R14" s="92" t="n">
        <f aca="false">IF(ISBLANK($B14),0,VLOOKUP($B14,Listen!$A$2:$C$44,3,FALSE()))</f>
        <v>0</v>
      </c>
      <c r="S14" s="93" t="n">
        <f aca="false">$Q14</f>
        <v>0</v>
      </c>
      <c r="T14" s="93" t="n">
        <f aca="false">S14</f>
        <v>0</v>
      </c>
      <c r="U14" s="93" t="n">
        <f aca="false">T14</f>
        <v>0</v>
      </c>
      <c r="V14" s="93" t="n">
        <f aca="false">U14</f>
        <v>0</v>
      </c>
      <c r="W14" s="93" t="n">
        <f aca="false">V14</f>
        <v>0</v>
      </c>
      <c r="X14" s="93" t="n">
        <f aca="false">W14</f>
        <v>0</v>
      </c>
      <c r="Y14" s="93" t="n">
        <f aca="false">X14</f>
        <v>0</v>
      </c>
      <c r="Z14" s="94" t="n">
        <f aca="false">AB14+AA14</f>
        <v>0</v>
      </c>
      <c r="AA14" s="94" t="n">
        <f aca="false">IF(C14=A_Stammdaten!$B$9,$P14-D_SAV!$AB14,HLOOKUP(A_Stammdaten!$B$9-1,$AC$4:$AI$304,ROW(C14)-3,FALSE())-$AB14)</f>
        <v>0</v>
      </c>
      <c r="AB14" s="94" t="n">
        <f aca="false">HLOOKUP(A_Stammdaten!$B$9,$AC$4:$AI$304,ROW(C14)-3,FALSE())</f>
        <v>0</v>
      </c>
      <c r="AC14" s="94" t="n">
        <f aca="false">IF(OR($C14=0,$P14=0),0,IF($C14&lt;=AC$4,$P14-$P14/S14*(AC$4-$C14+1),0))</f>
        <v>0</v>
      </c>
      <c r="AD14" s="94" t="n">
        <f aca="false">IF(OR($C14=0,$P14=0,T14-(AD$4-$C14)=0),0,IF($C14&lt;AD$4,AC14-AC14/(T14-(AD$4-$C14)),IF($C14=AD$4,$P14-$P14/T14,0)))</f>
        <v>0</v>
      </c>
      <c r="AE14" s="94" t="n">
        <f aca="false">IF(OR($C14=0,$P14=0,U14-(AE$4-$C14)=0),0,IF($C14&lt;AE$4,AD14-AD14/(U14-(AE$4-$C14)),IF($C14=AE$4,$P14-$P14/U14,0)))</f>
        <v>0</v>
      </c>
      <c r="AF14" s="94" t="n">
        <f aca="false">IF(OR($C14=0,$P14=0,V14-(AF$4-$C14)=0),0,IF($C14&lt;AF$4,AE14-AE14/(V14-(AF$4-$C14)),IF($C14=AF$4,$P14-$P14/V14,0)))</f>
        <v>0</v>
      </c>
      <c r="AG14" s="94" t="n">
        <f aca="false">IF(OR($C14=0,$P14=0,W14-(AG$4-$C14)=0),0,IF($C14&lt;AG$4,AF14-AF14/(W14-(AG$4-$C14)),IF($C14=AG$4,$P14-$P14/W14,0)))</f>
        <v>0</v>
      </c>
      <c r="AH14" s="94" t="n">
        <f aca="false">IF(OR($C14=0,$P14=0,X14-(AH$4-$C14)=0),0,IF($C14&lt;AH$4,AG14-AG14/(X14-(AH$4-$C14)),IF($C14=AH$4,$P14-$P14/X14,0)))</f>
        <v>0</v>
      </c>
      <c r="AI14" s="94" t="n">
        <f aca="false">IF(OR($C14=0,$P14=0,Y14-(AI$4-$C14)=0),0,IF($C14&lt;AI$4,AH14-AH14/(Y14-(AI$4-$C14)),IF($C14=AI$4,$P14-$P14/Y14,0)))</f>
        <v>0</v>
      </c>
    </row>
    <row r="15" s="15" customFormat="true" ht="14.25" hidden="false" customHeight="false" outlineLevel="0" collapsed="false">
      <c r="A15" s="86"/>
      <c r="B15" s="87"/>
      <c r="C15" s="88"/>
      <c r="D15" s="89"/>
      <c r="E15" s="89"/>
      <c r="F15" s="89"/>
      <c r="G15" s="89"/>
      <c r="H15" s="89"/>
      <c r="I15" s="89"/>
      <c r="J15" s="89"/>
      <c r="K15" s="89"/>
      <c r="L15" s="89"/>
      <c r="M15" s="90" t="n">
        <f aca="false">IF(C15&gt;A_Stammdaten!$B$9,0,SUM(D15,E15,G15,I15:J15)-SUM(F15,H15,K15:L15))</f>
        <v>0</v>
      </c>
      <c r="N15" s="91"/>
      <c r="O15" s="87"/>
      <c r="P15" s="90" t="n">
        <f aca="false">M15-N15</f>
        <v>0</v>
      </c>
      <c r="Q15" s="92" t="n">
        <f aca="false">IF(ISBLANK($B15),0,VLOOKUP($B15,Listen!$A$2:$C$44,2,FALSE()))</f>
        <v>0</v>
      </c>
      <c r="R15" s="92" t="n">
        <f aca="false">IF(ISBLANK($B15),0,VLOOKUP($B15,Listen!$A$2:$C$44,3,FALSE()))</f>
        <v>0</v>
      </c>
      <c r="S15" s="93" t="n">
        <f aca="false">$Q15</f>
        <v>0</v>
      </c>
      <c r="T15" s="93" t="n">
        <f aca="false">S15</f>
        <v>0</v>
      </c>
      <c r="U15" s="93" t="n">
        <f aca="false">T15</f>
        <v>0</v>
      </c>
      <c r="V15" s="93" t="n">
        <f aca="false">U15</f>
        <v>0</v>
      </c>
      <c r="W15" s="93" t="n">
        <f aca="false">V15</f>
        <v>0</v>
      </c>
      <c r="X15" s="93" t="n">
        <f aca="false">W15</f>
        <v>0</v>
      </c>
      <c r="Y15" s="93" t="n">
        <f aca="false">X15</f>
        <v>0</v>
      </c>
      <c r="Z15" s="94" t="n">
        <f aca="false">AB15+AA15</f>
        <v>0</v>
      </c>
      <c r="AA15" s="94" t="n">
        <f aca="false">IF(C15=A_Stammdaten!$B$9,$P15-D_SAV!$AB15,HLOOKUP(A_Stammdaten!$B$9-1,$AC$4:$AI$304,ROW(C15)-3,FALSE())-$AB15)</f>
        <v>0</v>
      </c>
      <c r="AB15" s="94" t="n">
        <f aca="false">HLOOKUP(A_Stammdaten!$B$9,$AC$4:$AI$304,ROW(C15)-3,FALSE())</f>
        <v>0</v>
      </c>
      <c r="AC15" s="94" t="n">
        <f aca="false">IF(OR($C15=0,$P15=0),0,IF($C15&lt;=AC$4,$P15-$P15/S15*(AC$4-$C15+1),0))</f>
        <v>0</v>
      </c>
      <c r="AD15" s="94" t="n">
        <f aca="false">IF(OR($C15=0,$P15=0,T15-(AD$4-$C15)=0),0,IF($C15&lt;AD$4,AC15-AC15/(T15-(AD$4-$C15)),IF($C15=AD$4,$P15-$P15/T15,0)))</f>
        <v>0</v>
      </c>
      <c r="AE15" s="94" t="n">
        <f aca="false">IF(OR($C15=0,$P15=0,U15-(AE$4-$C15)=0),0,IF($C15&lt;AE$4,AD15-AD15/(U15-(AE$4-$C15)),IF($C15=AE$4,$P15-$P15/U15,0)))</f>
        <v>0</v>
      </c>
      <c r="AF15" s="94" t="n">
        <f aca="false">IF(OR($C15=0,$P15=0,V15-(AF$4-$C15)=0),0,IF($C15&lt;AF$4,AE15-AE15/(V15-(AF$4-$C15)),IF($C15=AF$4,$P15-$P15/V15,0)))</f>
        <v>0</v>
      </c>
      <c r="AG15" s="94" t="n">
        <f aca="false">IF(OR($C15=0,$P15=0,W15-(AG$4-$C15)=0),0,IF($C15&lt;AG$4,AF15-AF15/(W15-(AG$4-$C15)),IF($C15=AG$4,$P15-$P15/W15,0)))</f>
        <v>0</v>
      </c>
      <c r="AH15" s="94" t="n">
        <f aca="false">IF(OR($C15=0,$P15=0,X15-(AH$4-$C15)=0),0,IF($C15&lt;AH$4,AG15-AG15/(X15-(AH$4-$C15)),IF($C15=AH$4,$P15-$P15/X15,0)))</f>
        <v>0</v>
      </c>
      <c r="AI15" s="94" t="n">
        <f aca="false">IF(OR($C15=0,$P15=0,Y15-(AI$4-$C15)=0),0,IF($C15&lt;AI$4,AH15-AH15/(Y15-(AI$4-$C15)),IF($C15=AI$4,$P15-$P15/Y15,0)))</f>
        <v>0</v>
      </c>
    </row>
    <row r="16" s="15" customFormat="true" ht="14.25" hidden="false" customHeight="false" outlineLevel="0" collapsed="false">
      <c r="A16" s="86"/>
      <c r="B16" s="87"/>
      <c r="C16" s="88"/>
      <c r="D16" s="89"/>
      <c r="E16" s="89"/>
      <c r="F16" s="89"/>
      <c r="G16" s="89"/>
      <c r="H16" s="89"/>
      <c r="I16" s="89"/>
      <c r="J16" s="89"/>
      <c r="K16" s="89"/>
      <c r="L16" s="89"/>
      <c r="M16" s="90" t="n">
        <f aca="false">IF(C16&gt;A_Stammdaten!$B$9,0,SUM(D16,E16,G16,I16:J16)-SUM(F16,H16,K16:L16))</f>
        <v>0</v>
      </c>
      <c r="N16" s="91"/>
      <c r="O16" s="87"/>
      <c r="P16" s="90" t="n">
        <f aca="false">M16-N16</f>
        <v>0</v>
      </c>
      <c r="Q16" s="92" t="n">
        <f aca="false">IF(ISBLANK($B16),0,VLOOKUP($B16,Listen!$A$2:$C$44,2,FALSE()))</f>
        <v>0</v>
      </c>
      <c r="R16" s="92" t="n">
        <f aca="false">IF(ISBLANK($B16),0,VLOOKUP($B16,Listen!$A$2:$C$44,3,FALSE()))</f>
        <v>0</v>
      </c>
      <c r="S16" s="93" t="n">
        <f aca="false">$Q16</f>
        <v>0</v>
      </c>
      <c r="T16" s="93" t="n">
        <f aca="false">S16</f>
        <v>0</v>
      </c>
      <c r="U16" s="93" t="n">
        <f aca="false">T16</f>
        <v>0</v>
      </c>
      <c r="V16" s="93" t="n">
        <f aca="false">U16</f>
        <v>0</v>
      </c>
      <c r="W16" s="93" t="n">
        <f aca="false">V16</f>
        <v>0</v>
      </c>
      <c r="X16" s="93" t="n">
        <f aca="false">W16</f>
        <v>0</v>
      </c>
      <c r="Y16" s="93" t="n">
        <f aca="false">X16</f>
        <v>0</v>
      </c>
      <c r="Z16" s="94" t="n">
        <f aca="false">AB16+AA16</f>
        <v>0</v>
      </c>
      <c r="AA16" s="94" t="n">
        <f aca="false">IF(C16=A_Stammdaten!$B$9,$P16-D_SAV!$AB16,HLOOKUP(A_Stammdaten!$B$9-1,$AC$4:$AI$304,ROW(C16)-3,FALSE())-$AB16)</f>
        <v>0</v>
      </c>
      <c r="AB16" s="94" t="n">
        <f aca="false">HLOOKUP(A_Stammdaten!$B$9,$AC$4:$AI$304,ROW(C16)-3,FALSE())</f>
        <v>0</v>
      </c>
      <c r="AC16" s="94" t="n">
        <f aca="false">IF(OR($C16=0,$P16=0),0,IF($C16&lt;=AC$4,$P16-$P16/S16*(AC$4-$C16+1),0))</f>
        <v>0</v>
      </c>
      <c r="AD16" s="94" t="n">
        <f aca="false">IF(OR($C16=0,$P16=0,T16-(AD$4-$C16)=0),0,IF($C16&lt;AD$4,AC16-AC16/(T16-(AD$4-$C16)),IF($C16=AD$4,$P16-$P16/T16,0)))</f>
        <v>0</v>
      </c>
      <c r="AE16" s="94" t="n">
        <f aca="false">IF(OR($C16=0,$P16=0,U16-(AE$4-$C16)=0),0,IF($C16&lt;AE$4,AD16-AD16/(U16-(AE$4-$C16)),IF($C16=AE$4,$P16-$P16/U16,0)))</f>
        <v>0</v>
      </c>
      <c r="AF16" s="94" t="n">
        <f aca="false">IF(OR($C16=0,$P16=0,V16-(AF$4-$C16)=0),0,IF($C16&lt;AF$4,AE16-AE16/(V16-(AF$4-$C16)),IF($C16=AF$4,$P16-$P16/V16,0)))</f>
        <v>0</v>
      </c>
      <c r="AG16" s="94" t="n">
        <f aca="false">IF(OR($C16=0,$P16=0,W16-(AG$4-$C16)=0),0,IF($C16&lt;AG$4,AF16-AF16/(W16-(AG$4-$C16)),IF($C16=AG$4,$P16-$P16/W16,0)))</f>
        <v>0</v>
      </c>
      <c r="AH16" s="94" t="n">
        <f aca="false">IF(OR($C16=0,$P16=0,X16-(AH$4-$C16)=0),0,IF($C16&lt;AH$4,AG16-AG16/(X16-(AH$4-$C16)),IF($C16=AH$4,$P16-$P16/X16,0)))</f>
        <v>0</v>
      </c>
      <c r="AI16" s="94" t="n">
        <f aca="false">IF(OR($C16=0,$P16=0,Y16-(AI$4-$C16)=0),0,IF($C16&lt;AI$4,AH16-AH16/(Y16-(AI$4-$C16)),IF($C16=AI$4,$P16-$P16/Y16,0)))</f>
        <v>0</v>
      </c>
    </row>
    <row r="17" s="15" customFormat="true" ht="14.25" hidden="false" customHeight="false" outlineLevel="0" collapsed="false">
      <c r="A17" s="86"/>
      <c r="B17" s="87"/>
      <c r="C17" s="88"/>
      <c r="D17" s="89"/>
      <c r="E17" s="89"/>
      <c r="F17" s="89"/>
      <c r="G17" s="89"/>
      <c r="H17" s="89"/>
      <c r="I17" s="89"/>
      <c r="J17" s="89"/>
      <c r="K17" s="89"/>
      <c r="L17" s="89"/>
      <c r="M17" s="90" t="n">
        <f aca="false">IF(C17&gt;A_Stammdaten!$B$9,0,SUM(D17,E17,G17,I17:J17)-SUM(F17,H17,K17:L17))</f>
        <v>0</v>
      </c>
      <c r="N17" s="91"/>
      <c r="O17" s="87"/>
      <c r="P17" s="90" t="n">
        <f aca="false">M17-N17</f>
        <v>0</v>
      </c>
      <c r="Q17" s="92" t="n">
        <f aca="false">IF(ISBLANK($B17),0,VLOOKUP($B17,Listen!$A$2:$C$44,2,FALSE()))</f>
        <v>0</v>
      </c>
      <c r="R17" s="92" t="n">
        <f aca="false">IF(ISBLANK($B17),0,VLOOKUP($B17,Listen!$A$2:$C$44,3,FALSE()))</f>
        <v>0</v>
      </c>
      <c r="S17" s="93" t="n">
        <f aca="false">$Q17</f>
        <v>0</v>
      </c>
      <c r="T17" s="93" t="n">
        <f aca="false">S17</f>
        <v>0</v>
      </c>
      <c r="U17" s="93" t="n">
        <f aca="false">T17</f>
        <v>0</v>
      </c>
      <c r="V17" s="93" t="n">
        <f aca="false">U17</f>
        <v>0</v>
      </c>
      <c r="W17" s="93" t="n">
        <f aca="false">V17</f>
        <v>0</v>
      </c>
      <c r="X17" s="93" t="n">
        <f aca="false">W17</f>
        <v>0</v>
      </c>
      <c r="Y17" s="93" t="n">
        <f aca="false">X17</f>
        <v>0</v>
      </c>
      <c r="Z17" s="94" t="n">
        <f aca="false">AB17+AA17</f>
        <v>0</v>
      </c>
      <c r="AA17" s="94" t="n">
        <f aca="false">IF(C17=A_Stammdaten!$B$9,$P17-D_SAV!$AB17,HLOOKUP(A_Stammdaten!$B$9-1,$AC$4:$AI$304,ROW(C17)-3,FALSE())-$AB17)</f>
        <v>0</v>
      </c>
      <c r="AB17" s="94" t="n">
        <f aca="false">HLOOKUP(A_Stammdaten!$B$9,$AC$4:$AI$304,ROW(C17)-3,FALSE())</f>
        <v>0</v>
      </c>
      <c r="AC17" s="94" t="n">
        <f aca="false">IF(OR($C17=0,$P17=0),0,IF($C17&lt;=AC$4,$P17-$P17/S17*(AC$4-$C17+1),0))</f>
        <v>0</v>
      </c>
      <c r="AD17" s="94" t="n">
        <f aca="false">IF(OR($C17=0,$P17=0,T17-(AD$4-$C17)=0),0,IF($C17&lt;AD$4,AC17-AC17/(T17-(AD$4-$C17)),IF($C17=AD$4,$P17-$P17/T17,0)))</f>
        <v>0</v>
      </c>
      <c r="AE17" s="94" t="n">
        <f aca="false">IF(OR($C17=0,$P17=0,U17-(AE$4-$C17)=0),0,IF($C17&lt;AE$4,AD17-AD17/(U17-(AE$4-$C17)),IF($C17=AE$4,$P17-$P17/U17,0)))</f>
        <v>0</v>
      </c>
      <c r="AF17" s="94" t="n">
        <f aca="false">IF(OR($C17=0,$P17=0,V17-(AF$4-$C17)=0),0,IF($C17&lt;AF$4,AE17-AE17/(V17-(AF$4-$C17)),IF($C17=AF$4,$P17-$P17/V17,0)))</f>
        <v>0</v>
      </c>
      <c r="AG17" s="94" t="n">
        <f aca="false">IF(OR($C17=0,$P17=0,W17-(AG$4-$C17)=0),0,IF($C17&lt;AG$4,AF17-AF17/(W17-(AG$4-$C17)),IF($C17=AG$4,$P17-$P17/W17,0)))</f>
        <v>0</v>
      </c>
      <c r="AH17" s="94" t="n">
        <f aca="false">IF(OR($C17=0,$P17=0,X17-(AH$4-$C17)=0),0,IF($C17&lt;AH$4,AG17-AG17/(X17-(AH$4-$C17)),IF($C17=AH$4,$P17-$P17/X17,0)))</f>
        <v>0</v>
      </c>
      <c r="AI17" s="94" t="n">
        <f aca="false">IF(OR($C17=0,$P17=0,Y17-(AI$4-$C17)=0),0,IF($C17&lt;AI$4,AH17-AH17/(Y17-(AI$4-$C17)),IF($C17=AI$4,$P17-$P17/Y17,0)))</f>
        <v>0</v>
      </c>
    </row>
    <row r="18" s="15" customFormat="true" ht="14.25" hidden="false" customHeight="false" outlineLevel="0" collapsed="false">
      <c r="A18" s="86"/>
      <c r="B18" s="87"/>
      <c r="C18" s="88"/>
      <c r="D18" s="89"/>
      <c r="E18" s="89"/>
      <c r="F18" s="89"/>
      <c r="G18" s="89"/>
      <c r="H18" s="89"/>
      <c r="I18" s="89"/>
      <c r="J18" s="89"/>
      <c r="K18" s="89"/>
      <c r="L18" s="89"/>
      <c r="M18" s="90" t="n">
        <f aca="false">IF(C18&gt;A_Stammdaten!$B$9,0,SUM(D18,E18,G18,I18:J18)-SUM(F18,H18,K18:L18))</f>
        <v>0</v>
      </c>
      <c r="N18" s="91"/>
      <c r="O18" s="87"/>
      <c r="P18" s="90" t="n">
        <f aca="false">M18-N18</f>
        <v>0</v>
      </c>
      <c r="Q18" s="92" t="n">
        <f aca="false">IF(ISBLANK($B18),0,VLOOKUP($B18,Listen!$A$2:$C$44,2,FALSE()))</f>
        <v>0</v>
      </c>
      <c r="R18" s="92" t="n">
        <f aca="false">IF(ISBLANK($B18),0,VLOOKUP($B18,Listen!$A$2:$C$44,3,FALSE()))</f>
        <v>0</v>
      </c>
      <c r="S18" s="93" t="n">
        <f aca="false">$Q18</f>
        <v>0</v>
      </c>
      <c r="T18" s="93" t="n">
        <f aca="false">S18</f>
        <v>0</v>
      </c>
      <c r="U18" s="93" t="n">
        <f aca="false">T18</f>
        <v>0</v>
      </c>
      <c r="V18" s="93" t="n">
        <f aca="false">U18</f>
        <v>0</v>
      </c>
      <c r="W18" s="93" t="n">
        <f aca="false">V18</f>
        <v>0</v>
      </c>
      <c r="X18" s="93" t="n">
        <f aca="false">W18</f>
        <v>0</v>
      </c>
      <c r="Y18" s="93" t="n">
        <f aca="false">X18</f>
        <v>0</v>
      </c>
      <c r="Z18" s="94" t="n">
        <f aca="false">AB18+AA18</f>
        <v>0</v>
      </c>
      <c r="AA18" s="94" t="n">
        <f aca="false">IF(C18=A_Stammdaten!$B$9,$P18-D_SAV!$AB18,HLOOKUP(A_Stammdaten!$B$9-1,$AC$4:$AI$304,ROW(C18)-3,FALSE())-$AB18)</f>
        <v>0</v>
      </c>
      <c r="AB18" s="94" t="n">
        <f aca="false">HLOOKUP(A_Stammdaten!$B$9,$AC$4:$AI$304,ROW(C18)-3,FALSE())</f>
        <v>0</v>
      </c>
      <c r="AC18" s="94" t="n">
        <f aca="false">IF(OR($C18=0,$P18=0),0,IF($C18&lt;=AC$4,$P18-$P18/S18*(AC$4-$C18+1),0))</f>
        <v>0</v>
      </c>
      <c r="AD18" s="94" t="n">
        <f aca="false">IF(OR($C18=0,$P18=0,T18-(AD$4-$C18)=0),0,IF($C18&lt;AD$4,AC18-AC18/(T18-(AD$4-$C18)),IF($C18=AD$4,$P18-$P18/T18,0)))</f>
        <v>0</v>
      </c>
      <c r="AE18" s="94" t="n">
        <f aca="false">IF(OR($C18=0,$P18=0,U18-(AE$4-$C18)=0),0,IF($C18&lt;AE$4,AD18-AD18/(U18-(AE$4-$C18)),IF($C18=AE$4,$P18-$P18/U18,0)))</f>
        <v>0</v>
      </c>
      <c r="AF18" s="94" t="n">
        <f aca="false">IF(OR($C18=0,$P18=0,V18-(AF$4-$C18)=0),0,IF($C18&lt;AF$4,AE18-AE18/(V18-(AF$4-$C18)),IF($C18=AF$4,$P18-$P18/V18,0)))</f>
        <v>0</v>
      </c>
      <c r="AG18" s="94" t="n">
        <f aca="false">IF(OR($C18=0,$P18=0,W18-(AG$4-$C18)=0),0,IF($C18&lt;AG$4,AF18-AF18/(W18-(AG$4-$C18)),IF($C18=AG$4,$P18-$P18/W18,0)))</f>
        <v>0</v>
      </c>
      <c r="AH18" s="94" t="n">
        <f aca="false">IF(OR($C18=0,$P18=0,X18-(AH$4-$C18)=0),0,IF($C18&lt;AH$4,AG18-AG18/(X18-(AH$4-$C18)),IF($C18=AH$4,$P18-$P18/X18,0)))</f>
        <v>0</v>
      </c>
      <c r="AI18" s="94" t="n">
        <f aca="false">IF(OR($C18=0,$P18=0,Y18-(AI$4-$C18)=0),0,IF($C18&lt;AI$4,AH18-AH18/(Y18-(AI$4-$C18)),IF($C18=AI$4,$P18-$P18/Y18,0)))</f>
        <v>0</v>
      </c>
    </row>
    <row r="19" s="15" customFormat="true" ht="14.25" hidden="false" customHeight="false" outlineLevel="0" collapsed="false">
      <c r="A19" s="86"/>
      <c r="B19" s="87"/>
      <c r="C19" s="88"/>
      <c r="D19" s="89"/>
      <c r="E19" s="89"/>
      <c r="F19" s="89"/>
      <c r="G19" s="89"/>
      <c r="H19" s="89"/>
      <c r="I19" s="89"/>
      <c r="J19" s="89"/>
      <c r="K19" s="89"/>
      <c r="L19" s="89"/>
      <c r="M19" s="90" t="n">
        <f aca="false">IF(C19&gt;A_Stammdaten!$B$9,0,SUM(D19,E19,G19,I19:J19)-SUM(F19,H19,K19:L19))</f>
        <v>0</v>
      </c>
      <c r="N19" s="91"/>
      <c r="O19" s="87"/>
      <c r="P19" s="90" t="n">
        <f aca="false">M19-N19</f>
        <v>0</v>
      </c>
      <c r="Q19" s="92" t="n">
        <f aca="false">IF(ISBLANK($B19),0,VLOOKUP($B19,Listen!$A$2:$C$44,2,FALSE()))</f>
        <v>0</v>
      </c>
      <c r="R19" s="92" t="n">
        <f aca="false">IF(ISBLANK($B19),0,VLOOKUP($B19,Listen!$A$2:$C$44,3,FALSE()))</f>
        <v>0</v>
      </c>
      <c r="S19" s="93" t="n">
        <f aca="false">$Q19</f>
        <v>0</v>
      </c>
      <c r="T19" s="93" t="n">
        <f aca="false">S19</f>
        <v>0</v>
      </c>
      <c r="U19" s="93" t="n">
        <f aca="false">T19</f>
        <v>0</v>
      </c>
      <c r="V19" s="93" t="n">
        <f aca="false">U19</f>
        <v>0</v>
      </c>
      <c r="W19" s="93" t="n">
        <f aca="false">V19</f>
        <v>0</v>
      </c>
      <c r="X19" s="93" t="n">
        <f aca="false">W19</f>
        <v>0</v>
      </c>
      <c r="Y19" s="93" t="n">
        <f aca="false">X19</f>
        <v>0</v>
      </c>
      <c r="Z19" s="94" t="n">
        <f aca="false">AB19+AA19</f>
        <v>0</v>
      </c>
      <c r="AA19" s="94" t="n">
        <f aca="false">IF(C19=A_Stammdaten!$B$9,$P19-D_SAV!$AB19,HLOOKUP(A_Stammdaten!$B$9-1,$AC$4:$AI$304,ROW(C19)-3,FALSE())-$AB19)</f>
        <v>0</v>
      </c>
      <c r="AB19" s="94" t="n">
        <f aca="false">HLOOKUP(A_Stammdaten!$B$9,$AC$4:$AI$304,ROW(C19)-3,FALSE())</f>
        <v>0</v>
      </c>
      <c r="AC19" s="94" t="n">
        <f aca="false">IF(OR($C19=0,$P19=0),0,IF($C19&lt;=AC$4,$P19-$P19/S19*(AC$4-$C19+1),0))</f>
        <v>0</v>
      </c>
      <c r="AD19" s="94" t="n">
        <f aca="false">IF(OR($C19=0,$P19=0,T19-(AD$4-$C19)=0),0,IF($C19&lt;AD$4,AC19-AC19/(T19-(AD$4-$C19)),IF($C19=AD$4,$P19-$P19/T19,0)))</f>
        <v>0</v>
      </c>
      <c r="AE19" s="94" t="n">
        <f aca="false">IF(OR($C19=0,$P19=0,U19-(AE$4-$C19)=0),0,IF($C19&lt;AE$4,AD19-AD19/(U19-(AE$4-$C19)),IF($C19=AE$4,$P19-$P19/U19,0)))</f>
        <v>0</v>
      </c>
      <c r="AF19" s="94" t="n">
        <f aca="false">IF(OR($C19=0,$P19=0,V19-(AF$4-$C19)=0),0,IF($C19&lt;AF$4,AE19-AE19/(V19-(AF$4-$C19)),IF($C19=AF$4,$P19-$P19/V19,0)))</f>
        <v>0</v>
      </c>
      <c r="AG19" s="94" t="n">
        <f aca="false">IF(OR($C19=0,$P19=0,W19-(AG$4-$C19)=0),0,IF($C19&lt;AG$4,AF19-AF19/(W19-(AG$4-$C19)),IF($C19=AG$4,$P19-$P19/W19,0)))</f>
        <v>0</v>
      </c>
      <c r="AH19" s="94" t="n">
        <f aca="false">IF(OR($C19=0,$P19=0,X19-(AH$4-$C19)=0),0,IF($C19&lt;AH$4,AG19-AG19/(X19-(AH$4-$C19)),IF($C19=AH$4,$P19-$P19/X19,0)))</f>
        <v>0</v>
      </c>
      <c r="AI19" s="94" t="n">
        <f aca="false">IF(OR($C19=0,$P19=0,Y19-(AI$4-$C19)=0),0,IF($C19&lt;AI$4,AH19-AH19/(Y19-(AI$4-$C19)),IF($C19=AI$4,$P19-$P19/Y19,0)))</f>
        <v>0</v>
      </c>
    </row>
    <row r="20" s="15" customFormat="true" ht="14.25" hidden="false" customHeight="false" outlineLevel="0" collapsed="false">
      <c r="A20" s="86"/>
      <c r="B20" s="87"/>
      <c r="C20" s="88"/>
      <c r="D20" s="89"/>
      <c r="E20" s="89"/>
      <c r="F20" s="89"/>
      <c r="G20" s="89"/>
      <c r="H20" s="89"/>
      <c r="I20" s="89"/>
      <c r="J20" s="89"/>
      <c r="K20" s="89"/>
      <c r="L20" s="89"/>
      <c r="M20" s="90" t="n">
        <f aca="false">IF(C20&gt;A_Stammdaten!$B$9,0,SUM(D20,E20,G20,I20:J20)-SUM(F20,H20,K20:L20))</f>
        <v>0</v>
      </c>
      <c r="N20" s="91"/>
      <c r="O20" s="87"/>
      <c r="P20" s="90" t="n">
        <f aca="false">M20-N20</f>
        <v>0</v>
      </c>
      <c r="Q20" s="92" t="n">
        <f aca="false">IF(ISBLANK($B20),0,VLOOKUP($B20,Listen!$A$2:$C$44,2,FALSE()))</f>
        <v>0</v>
      </c>
      <c r="R20" s="92" t="n">
        <f aca="false">IF(ISBLANK($B20),0,VLOOKUP($B20,Listen!$A$2:$C$44,3,FALSE()))</f>
        <v>0</v>
      </c>
      <c r="S20" s="93" t="n">
        <f aca="false">$Q20</f>
        <v>0</v>
      </c>
      <c r="T20" s="93" t="n">
        <f aca="false">S20</f>
        <v>0</v>
      </c>
      <c r="U20" s="93" t="n">
        <f aca="false">T20</f>
        <v>0</v>
      </c>
      <c r="V20" s="93" t="n">
        <f aca="false">U20</f>
        <v>0</v>
      </c>
      <c r="W20" s="93" t="n">
        <f aca="false">V20</f>
        <v>0</v>
      </c>
      <c r="X20" s="93" t="n">
        <f aca="false">W20</f>
        <v>0</v>
      </c>
      <c r="Y20" s="93" t="n">
        <f aca="false">X20</f>
        <v>0</v>
      </c>
      <c r="Z20" s="94" t="n">
        <f aca="false">AB20+AA20</f>
        <v>0</v>
      </c>
      <c r="AA20" s="94" t="n">
        <f aca="false">IF(C20=A_Stammdaten!$B$9,$P20-D_SAV!$AB20,HLOOKUP(A_Stammdaten!$B$9-1,$AC$4:$AI$304,ROW(C20)-3,FALSE())-$AB20)</f>
        <v>0</v>
      </c>
      <c r="AB20" s="94" t="n">
        <f aca="false">HLOOKUP(A_Stammdaten!$B$9,$AC$4:$AI$304,ROW(C20)-3,FALSE())</f>
        <v>0</v>
      </c>
      <c r="AC20" s="94" t="n">
        <f aca="false">IF(OR($C20=0,$P20=0),0,IF($C20&lt;=AC$4,$P20-$P20/S20*(AC$4-$C20+1),0))</f>
        <v>0</v>
      </c>
      <c r="AD20" s="94" t="n">
        <f aca="false">IF(OR($C20=0,$P20=0,T20-(AD$4-$C20)=0),0,IF($C20&lt;AD$4,AC20-AC20/(T20-(AD$4-$C20)),IF($C20=AD$4,$P20-$P20/T20,0)))</f>
        <v>0</v>
      </c>
      <c r="AE20" s="94" t="n">
        <f aca="false">IF(OR($C20=0,$P20=0,U20-(AE$4-$C20)=0),0,IF($C20&lt;AE$4,AD20-AD20/(U20-(AE$4-$C20)),IF($C20=AE$4,$P20-$P20/U20,0)))</f>
        <v>0</v>
      </c>
      <c r="AF20" s="94" t="n">
        <f aca="false">IF(OR($C20=0,$P20=0,V20-(AF$4-$C20)=0),0,IF($C20&lt;AF$4,AE20-AE20/(V20-(AF$4-$C20)),IF($C20=AF$4,$P20-$P20/V20,0)))</f>
        <v>0</v>
      </c>
      <c r="AG20" s="94" t="n">
        <f aca="false">IF(OR($C20=0,$P20=0,W20-(AG$4-$C20)=0),0,IF($C20&lt;AG$4,AF20-AF20/(W20-(AG$4-$C20)),IF($C20=AG$4,$P20-$P20/W20,0)))</f>
        <v>0</v>
      </c>
      <c r="AH20" s="94" t="n">
        <f aca="false">IF(OR($C20=0,$P20=0,X20-(AH$4-$C20)=0),0,IF($C20&lt;AH$4,AG20-AG20/(X20-(AH$4-$C20)),IF($C20=AH$4,$P20-$P20/X20,0)))</f>
        <v>0</v>
      </c>
      <c r="AI20" s="94" t="n">
        <f aca="false">IF(OR($C20=0,$P20=0,Y20-(AI$4-$C20)=0),0,IF($C20&lt;AI$4,AH20-AH20/(Y20-(AI$4-$C20)),IF($C20=AI$4,$P20-$P20/Y20,0)))</f>
        <v>0</v>
      </c>
    </row>
    <row r="21" s="15" customFormat="true" ht="14.25" hidden="false" customHeight="false" outlineLevel="0" collapsed="false">
      <c r="A21" s="86"/>
      <c r="B21" s="87"/>
      <c r="C21" s="88"/>
      <c r="D21" s="89"/>
      <c r="E21" s="89"/>
      <c r="F21" s="89"/>
      <c r="G21" s="89"/>
      <c r="H21" s="89"/>
      <c r="I21" s="89"/>
      <c r="J21" s="89"/>
      <c r="K21" s="89"/>
      <c r="L21" s="89"/>
      <c r="M21" s="90" t="n">
        <f aca="false">IF(C21&gt;A_Stammdaten!$B$9,0,SUM(D21,E21,G21,I21:J21)-SUM(F21,H21,K21:L21))</f>
        <v>0</v>
      </c>
      <c r="N21" s="91"/>
      <c r="O21" s="87"/>
      <c r="P21" s="90" t="n">
        <f aca="false">M21-N21</f>
        <v>0</v>
      </c>
      <c r="Q21" s="92" t="n">
        <f aca="false">IF(ISBLANK($B21),0,VLOOKUP($B21,Listen!$A$2:$C$44,2,FALSE()))</f>
        <v>0</v>
      </c>
      <c r="R21" s="92" t="n">
        <f aca="false">IF(ISBLANK($B21),0,VLOOKUP($B21,Listen!$A$2:$C$44,3,FALSE()))</f>
        <v>0</v>
      </c>
      <c r="S21" s="93" t="n">
        <f aca="false">$Q21</f>
        <v>0</v>
      </c>
      <c r="T21" s="93" t="n">
        <f aca="false">S21</f>
        <v>0</v>
      </c>
      <c r="U21" s="93" t="n">
        <f aca="false">T21</f>
        <v>0</v>
      </c>
      <c r="V21" s="93" t="n">
        <f aca="false">U21</f>
        <v>0</v>
      </c>
      <c r="W21" s="93" t="n">
        <f aca="false">V21</f>
        <v>0</v>
      </c>
      <c r="X21" s="93" t="n">
        <f aca="false">W21</f>
        <v>0</v>
      </c>
      <c r="Y21" s="93" t="n">
        <f aca="false">X21</f>
        <v>0</v>
      </c>
      <c r="Z21" s="94" t="n">
        <f aca="false">AB21+AA21</f>
        <v>0</v>
      </c>
      <c r="AA21" s="94" t="n">
        <f aca="false">IF(C21=A_Stammdaten!$B$9,$P21-D_SAV!$AB21,HLOOKUP(A_Stammdaten!$B$9-1,$AC$4:$AI$304,ROW(C21)-3,FALSE())-$AB21)</f>
        <v>0</v>
      </c>
      <c r="AB21" s="94" t="n">
        <f aca="false">HLOOKUP(A_Stammdaten!$B$9,$AC$4:$AI$304,ROW(C21)-3,FALSE())</f>
        <v>0</v>
      </c>
      <c r="AC21" s="94" t="n">
        <f aca="false">IF(OR($C21=0,$P21=0),0,IF($C21&lt;=AC$4,$P21-$P21/S21*(AC$4-$C21+1),0))</f>
        <v>0</v>
      </c>
      <c r="AD21" s="94" t="n">
        <f aca="false">IF(OR($C21=0,$P21=0,T21-(AD$4-$C21)=0),0,IF($C21&lt;AD$4,AC21-AC21/(T21-(AD$4-$C21)),IF($C21=AD$4,$P21-$P21/T21,0)))</f>
        <v>0</v>
      </c>
      <c r="AE21" s="94" t="n">
        <f aca="false">IF(OR($C21=0,$P21=0,U21-(AE$4-$C21)=0),0,IF($C21&lt;AE$4,AD21-AD21/(U21-(AE$4-$C21)),IF($C21=AE$4,$P21-$P21/U21,0)))</f>
        <v>0</v>
      </c>
      <c r="AF21" s="94" t="n">
        <f aca="false">IF(OR($C21=0,$P21=0,V21-(AF$4-$C21)=0),0,IF($C21&lt;AF$4,AE21-AE21/(V21-(AF$4-$C21)),IF($C21=AF$4,$P21-$P21/V21,0)))</f>
        <v>0</v>
      </c>
      <c r="AG21" s="94" t="n">
        <f aca="false">IF(OR($C21=0,$P21=0,W21-(AG$4-$C21)=0),0,IF($C21&lt;AG$4,AF21-AF21/(W21-(AG$4-$C21)),IF($C21=AG$4,$P21-$P21/W21,0)))</f>
        <v>0</v>
      </c>
      <c r="AH21" s="94" t="n">
        <f aca="false">IF(OR($C21=0,$P21=0,X21-(AH$4-$C21)=0),0,IF($C21&lt;AH$4,AG21-AG21/(X21-(AH$4-$C21)),IF($C21=AH$4,$P21-$P21/X21,0)))</f>
        <v>0</v>
      </c>
      <c r="AI21" s="94" t="n">
        <f aca="false">IF(OR($C21=0,$P21=0,Y21-(AI$4-$C21)=0),0,IF($C21&lt;AI$4,AH21-AH21/(Y21-(AI$4-$C21)),IF($C21=AI$4,$P21-$P21/Y21,0)))</f>
        <v>0</v>
      </c>
    </row>
    <row r="22" s="15" customFormat="true" ht="14.25" hidden="false" customHeight="false" outlineLevel="0" collapsed="false">
      <c r="A22" s="86"/>
      <c r="B22" s="87"/>
      <c r="C22" s="88"/>
      <c r="D22" s="89"/>
      <c r="E22" s="89"/>
      <c r="F22" s="89"/>
      <c r="G22" s="89"/>
      <c r="H22" s="89"/>
      <c r="I22" s="89"/>
      <c r="J22" s="89"/>
      <c r="K22" s="89"/>
      <c r="L22" s="89"/>
      <c r="M22" s="90" t="n">
        <f aca="false">IF(C22&gt;A_Stammdaten!$B$9,0,SUM(D22,E22,G22,I22:J22)-SUM(F22,H22,K22:L22))</f>
        <v>0</v>
      </c>
      <c r="N22" s="91"/>
      <c r="O22" s="87"/>
      <c r="P22" s="90" t="n">
        <f aca="false">M22-N22</f>
        <v>0</v>
      </c>
      <c r="Q22" s="92" t="n">
        <f aca="false">IF(ISBLANK($B22),0,VLOOKUP($B22,Listen!$A$2:$C$44,2,FALSE()))</f>
        <v>0</v>
      </c>
      <c r="R22" s="92" t="n">
        <f aca="false">IF(ISBLANK($B22),0,VLOOKUP($B22,Listen!$A$2:$C$44,3,FALSE()))</f>
        <v>0</v>
      </c>
      <c r="S22" s="93" t="n">
        <f aca="false">$Q22</f>
        <v>0</v>
      </c>
      <c r="T22" s="93" t="n">
        <f aca="false">S22</f>
        <v>0</v>
      </c>
      <c r="U22" s="93" t="n">
        <f aca="false">T22</f>
        <v>0</v>
      </c>
      <c r="V22" s="93" t="n">
        <f aca="false">U22</f>
        <v>0</v>
      </c>
      <c r="W22" s="93" t="n">
        <f aca="false">V22</f>
        <v>0</v>
      </c>
      <c r="X22" s="93" t="n">
        <f aca="false">W22</f>
        <v>0</v>
      </c>
      <c r="Y22" s="93" t="n">
        <f aca="false">X22</f>
        <v>0</v>
      </c>
      <c r="Z22" s="94" t="n">
        <f aca="false">AB22+AA22</f>
        <v>0</v>
      </c>
      <c r="AA22" s="94" t="n">
        <f aca="false">IF(C22=A_Stammdaten!$B$9,$P22-D_SAV!$AB22,HLOOKUP(A_Stammdaten!$B$9-1,$AC$4:$AI$304,ROW(C22)-3,FALSE())-$AB22)</f>
        <v>0</v>
      </c>
      <c r="AB22" s="94" t="n">
        <f aca="false">HLOOKUP(A_Stammdaten!$B$9,$AC$4:$AI$304,ROW(C22)-3,FALSE())</f>
        <v>0</v>
      </c>
      <c r="AC22" s="94" t="n">
        <f aca="false">IF(OR($C22=0,$P22=0),0,IF($C22&lt;=AC$4,$P22-$P22/S22*(AC$4-$C22+1),0))</f>
        <v>0</v>
      </c>
      <c r="AD22" s="94" t="n">
        <f aca="false">IF(OR($C22=0,$P22=0,T22-(AD$4-$C22)=0),0,IF($C22&lt;AD$4,AC22-AC22/(T22-(AD$4-$C22)),IF($C22=AD$4,$P22-$P22/T22,0)))</f>
        <v>0</v>
      </c>
      <c r="AE22" s="94" t="n">
        <f aca="false">IF(OR($C22=0,$P22=0,U22-(AE$4-$C22)=0),0,IF($C22&lt;AE$4,AD22-AD22/(U22-(AE$4-$C22)),IF($C22=AE$4,$P22-$P22/U22,0)))</f>
        <v>0</v>
      </c>
      <c r="AF22" s="94" t="n">
        <f aca="false">IF(OR($C22=0,$P22=0,V22-(AF$4-$C22)=0),0,IF($C22&lt;AF$4,AE22-AE22/(V22-(AF$4-$C22)),IF($C22=AF$4,$P22-$P22/V22,0)))</f>
        <v>0</v>
      </c>
      <c r="AG22" s="94" t="n">
        <f aca="false">IF(OR($C22=0,$P22=0,W22-(AG$4-$C22)=0),0,IF($C22&lt;AG$4,AF22-AF22/(W22-(AG$4-$C22)),IF($C22=AG$4,$P22-$P22/W22,0)))</f>
        <v>0</v>
      </c>
      <c r="AH22" s="94" t="n">
        <f aca="false">IF(OR($C22=0,$P22=0,X22-(AH$4-$C22)=0),0,IF($C22&lt;AH$4,AG22-AG22/(X22-(AH$4-$C22)),IF($C22=AH$4,$P22-$P22/X22,0)))</f>
        <v>0</v>
      </c>
      <c r="AI22" s="94" t="n">
        <f aca="false">IF(OR($C22=0,$P22=0,Y22-(AI$4-$C22)=0),0,IF($C22&lt;AI$4,AH22-AH22/(Y22-(AI$4-$C22)),IF($C22=AI$4,$P22-$P22/Y22,0)))</f>
        <v>0</v>
      </c>
    </row>
    <row r="23" s="15" customFormat="true" ht="14.25" hidden="false" customHeight="false" outlineLevel="0" collapsed="false">
      <c r="A23" s="86"/>
      <c r="B23" s="87"/>
      <c r="C23" s="88"/>
      <c r="D23" s="89"/>
      <c r="E23" s="89"/>
      <c r="F23" s="89"/>
      <c r="G23" s="89"/>
      <c r="H23" s="89"/>
      <c r="I23" s="89"/>
      <c r="J23" s="89"/>
      <c r="K23" s="89"/>
      <c r="L23" s="89"/>
      <c r="M23" s="90" t="n">
        <f aca="false">IF(C23&gt;A_Stammdaten!$B$9,0,SUM(D23,E23,G23,I23:J23)-SUM(F23,H23,K23:L23))</f>
        <v>0</v>
      </c>
      <c r="N23" s="91"/>
      <c r="O23" s="87"/>
      <c r="P23" s="90" t="n">
        <f aca="false">M23-N23</f>
        <v>0</v>
      </c>
      <c r="Q23" s="92" t="n">
        <f aca="false">IF(ISBLANK($B23),0,VLOOKUP($B23,Listen!$A$2:$C$44,2,FALSE()))</f>
        <v>0</v>
      </c>
      <c r="R23" s="92" t="n">
        <f aca="false">IF(ISBLANK($B23),0,VLOOKUP($B23,Listen!$A$2:$C$44,3,FALSE()))</f>
        <v>0</v>
      </c>
      <c r="S23" s="93" t="n">
        <f aca="false">$Q23</f>
        <v>0</v>
      </c>
      <c r="T23" s="93" t="n">
        <f aca="false">S23</f>
        <v>0</v>
      </c>
      <c r="U23" s="93" t="n">
        <f aca="false">T23</f>
        <v>0</v>
      </c>
      <c r="V23" s="93" t="n">
        <f aca="false">U23</f>
        <v>0</v>
      </c>
      <c r="W23" s="93" t="n">
        <f aca="false">V23</f>
        <v>0</v>
      </c>
      <c r="X23" s="93" t="n">
        <f aca="false">W23</f>
        <v>0</v>
      </c>
      <c r="Y23" s="93" t="n">
        <f aca="false">X23</f>
        <v>0</v>
      </c>
      <c r="Z23" s="94" t="n">
        <f aca="false">AB23+AA23</f>
        <v>0</v>
      </c>
      <c r="AA23" s="94" t="n">
        <f aca="false">IF(C23=A_Stammdaten!$B$9,$P23-D_SAV!$AB23,HLOOKUP(A_Stammdaten!$B$9-1,$AC$4:$AI$304,ROW(C23)-3,FALSE())-$AB23)</f>
        <v>0</v>
      </c>
      <c r="AB23" s="94" t="n">
        <f aca="false">HLOOKUP(A_Stammdaten!$B$9,$AC$4:$AI$304,ROW(C23)-3,FALSE())</f>
        <v>0</v>
      </c>
      <c r="AC23" s="94" t="n">
        <f aca="false">IF(OR($C23=0,$P23=0),0,IF($C23&lt;=AC$4,$P23-$P23/S23*(AC$4-$C23+1),0))</f>
        <v>0</v>
      </c>
      <c r="AD23" s="94" t="n">
        <f aca="false">IF(OR($C23=0,$P23=0,T23-(AD$4-$C23)=0),0,IF($C23&lt;AD$4,AC23-AC23/(T23-(AD$4-$C23)),IF($C23=AD$4,$P23-$P23/T23,0)))</f>
        <v>0</v>
      </c>
      <c r="AE23" s="94" t="n">
        <f aca="false">IF(OR($C23=0,$P23=0,U23-(AE$4-$C23)=0),0,IF($C23&lt;AE$4,AD23-AD23/(U23-(AE$4-$C23)),IF($C23=AE$4,$P23-$P23/U23,0)))</f>
        <v>0</v>
      </c>
      <c r="AF23" s="94" t="n">
        <f aca="false">IF(OR($C23=0,$P23=0,V23-(AF$4-$C23)=0),0,IF($C23&lt;AF$4,AE23-AE23/(V23-(AF$4-$C23)),IF($C23=AF$4,$P23-$P23/V23,0)))</f>
        <v>0</v>
      </c>
      <c r="AG23" s="94" t="n">
        <f aca="false">IF(OR($C23=0,$P23=0,W23-(AG$4-$C23)=0),0,IF($C23&lt;AG$4,AF23-AF23/(W23-(AG$4-$C23)),IF($C23=AG$4,$P23-$P23/W23,0)))</f>
        <v>0</v>
      </c>
      <c r="AH23" s="94" t="n">
        <f aca="false">IF(OR($C23=0,$P23=0,X23-(AH$4-$C23)=0),0,IF($C23&lt;AH$4,AG23-AG23/(X23-(AH$4-$C23)),IF($C23=AH$4,$P23-$P23/X23,0)))</f>
        <v>0</v>
      </c>
      <c r="AI23" s="94" t="n">
        <f aca="false">IF(OR($C23=0,$P23=0,Y23-(AI$4-$C23)=0),0,IF($C23&lt;AI$4,AH23-AH23/(Y23-(AI$4-$C23)),IF($C23=AI$4,$P23-$P23/Y23,0)))</f>
        <v>0</v>
      </c>
    </row>
    <row r="24" s="15" customFormat="true" ht="14.25" hidden="false" customHeight="false" outlineLevel="0" collapsed="false">
      <c r="A24" s="86"/>
      <c r="B24" s="87"/>
      <c r="C24" s="88"/>
      <c r="D24" s="89"/>
      <c r="E24" s="89"/>
      <c r="F24" s="89"/>
      <c r="G24" s="89"/>
      <c r="H24" s="89"/>
      <c r="I24" s="89"/>
      <c r="J24" s="89"/>
      <c r="K24" s="89"/>
      <c r="L24" s="89"/>
      <c r="M24" s="90" t="n">
        <f aca="false">IF(C24&gt;A_Stammdaten!$B$9,0,SUM(D24,E24,G24,I24:J24)-SUM(F24,H24,K24:L24))</f>
        <v>0</v>
      </c>
      <c r="N24" s="91"/>
      <c r="O24" s="87"/>
      <c r="P24" s="90" t="n">
        <f aca="false">M24-N24</f>
        <v>0</v>
      </c>
      <c r="Q24" s="92" t="n">
        <f aca="false">IF(ISBLANK($B24),0,VLOOKUP($B24,Listen!$A$2:$C$44,2,FALSE()))</f>
        <v>0</v>
      </c>
      <c r="R24" s="92" t="n">
        <f aca="false">IF(ISBLANK($B24),0,VLOOKUP($B24,Listen!$A$2:$C$44,3,FALSE()))</f>
        <v>0</v>
      </c>
      <c r="S24" s="93" t="n">
        <f aca="false">$Q24</f>
        <v>0</v>
      </c>
      <c r="T24" s="93" t="n">
        <f aca="false">S24</f>
        <v>0</v>
      </c>
      <c r="U24" s="93" t="n">
        <f aca="false">T24</f>
        <v>0</v>
      </c>
      <c r="V24" s="93" t="n">
        <f aca="false">U24</f>
        <v>0</v>
      </c>
      <c r="W24" s="93" t="n">
        <f aca="false">V24</f>
        <v>0</v>
      </c>
      <c r="X24" s="93" t="n">
        <f aca="false">W24</f>
        <v>0</v>
      </c>
      <c r="Y24" s="93" t="n">
        <f aca="false">X24</f>
        <v>0</v>
      </c>
      <c r="Z24" s="94" t="n">
        <f aca="false">AB24+AA24</f>
        <v>0</v>
      </c>
      <c r="AA24" s="94" t="n">
        <f aca="false">IF(C24=A_Stammdaten!$B$9,$P24-D_SAV!$AB24,HLOOKUP(A_Stammdaten!$B$9-1,$AC$4:$AI$304,ROW(C24)-3,FALSE())-$AB24)</f>
        <v>0</v>
      </c>
      <c r="AB24" s="94" t="n">
        <f aca="false">HLOOKUP(A_Stammdaten!$B$9,$AC$4:$AI$304,ROW(C24)-3,FALSE())</f>
        <v>0</v>
      </c>
      <c r="AC24" s="94" t="n">
        <f aca="false">IF(OR($C24=0,$P24=0),0,IF($C24&lt;=AC$4,$P24-$P24/S24*(AC$4-$C24+1),0))</f>
        <v>0</v>
      </c>
      <c r="AD24" s="94" t="n">
        <f aca="false">IF(OR($C24=0,$P24=0,T24-(AD$4-$C24)=0),0,IF($C24&lt;AD$4,AC24-AC24/(T24-(AD$4-$C24)),IF($C24=AD$4,$P24-$P24/T24,0)))</f>
        <v>0</v>
      </c>
      <c r="AE24" s="94" t="n">
        <f aca="false">IF(OR($C24=0,$P24=0,U24-(AE$4-$C24)=0),0,IF($C24&lt;AE$4,AD24-AD24/(U24-(AE$4-$C24)),IF($C24=AE$4,$P24-$P24/U24,0)))</f>
        <v>0</v>
      </c>
      <c r="AF24" s="94" t="n">
        <f aca="false">IF(OR($C24=0,$P24=0,V24-(AF$4-$C24)=0),0,IF($C24&lt;AF$4,AE24-AE24/(V24-(AF$4-$C24)),IF($C24=AF$4,$P24-$P24/V24,0)))</f>
        <v>0</v>
      </c>
      <c r="AG24" s="94" t="n">
        <f aca="false">IF(OR($C24=0,$P24=0,W24-(AG$4-$C24)=0),0,IF($C24&lt;AG$4,AF24-AF24/(W24-(AG$4-$C24)),IF($C24=AG$4,$P24-$P24/W24,0)))</f>
        <v>0</v>
      </c>
      <c r="AH24" s="94" t="n">
        <f aca="false">IF(OR($C24=0,$P24=0,X24-(AH$4-$C24)=0),0,IF($C24&lt;AH$4,AG24-AG24/(X24-(AH$4-$C24)),IF($C24=AH$4,$P24-$P24/X24,0)))</f>
        <v>0</v>
      </c>
      <c r="AI24" s="94" t="n">
        <f aca="false">IF(OR($C24=0,$P24=0,Y24-(AI$4-$C24)=0),0,IF($C24&lt;AI$4,AH24-AH24/(Y24-(AI$4-$C24)),IF($C24=AI$4,$P24-$P24/Y24,0)))</f>
        <v>0</v>
      </c>
    </row>
    <row r="25" s="15" customFormat="true" ht="14.25" hidden="false" customHeight="false" outlineLevel="0" collapsed="false">
      <c r="A25" s="86"/>
      <c r="B25" s="87"/>
      <c r="C25" s="88"/>
      <c r="D25" s="89"/>
      <c r="E25" s="89"/>
      <c r="F25" s="89"/>
      <c r="G25" s="89"/>
      <c r="H25" s="89"/>
      <c r="I25" s="89"/>
      <c r="J25" s="89"/>
      <c r="K25" s="89"/>
      <c r="L25" s="89"/>
      <c r="M25" s="90" t="n">
        <f aca="false">IF(C25&gt;A_Stammdaten!$B$9,0,SUM(D25,E25,G25,I25:J25)-SUM(F25,H25,K25:L25))</f>
        <v>0</v>
      </c>
      <c r="N25" s="91"/>
      <c r="O25" s="87"/>
      <c r="P25" s="90" t="n">
        <f aca="false">M25-N25</f>
        <v>0</v>
      </c>
      <c r="Q25" s="92" t="n">
        <f aca="false">IF(ISBLANK($B25),0,VLOOKUP($B25,Listen!$A$2:$C$44,2,FALSE()))</f>
        <v>0</v>
      </c>
      <c r="R25" s="92" t="n">
        <f aca="false">IF(ISBLANK($B25),0,VLOOKUP($B25,Listen!$A$2:$C$44,3,FALSE()))</f>
        <v>0</v>
      </c>
      <c r="S25" s="93" t="n">
        <f aca="false">$Q25</f>
        <v>0</v>
      </c>
      <c r="T25" s="93" t="n">
        <f aca="false">S25</f>
        <v>0</v>
      </c>
      <c r="U25" s="93" t="n">
        <f aca="false">T25</f>
        <v>0</v>
      </c>
      <c r="V25" s="93" t="n">
        <f aca="false">U25</f>
        <v>0</v>
      </c>
      <c r="W25" s="93" t="n">
        <f aca="false">V25</f>
        <v>0</v>
      </c>
      <c r="X25" s="93" t="n">
        <f aca="false">W25</f>
        <v>0</v>
      </c>
      <c r="Y25" s="93" t="n">
        <f aca="false">X25</f>
        <v>0</v>
      </c>
      <c r="Z25" s="94" t="n">
        <f aca="false">AB25+AA25</f>
        <v>0</v>
      </c>
      <c r="AA25" s="94" t="n">
        <f aca="false">IF(C25=A_Stammdaten!$B$9,$P25-D_SAV!$AB25,HLOOKUP(A_Stammdaten!$B$9-1,$AC$4:$AI$304,ROW(C25)-3,FALSE())-$AB25)</f>
        <v>0</v>
      </c>
      <c r="AB25" s="94" t="n">
        <f aca="false">HLOOKUP(A_Stammdaten!$B$9,$AC$4:$AI$304,ROW(C25)-3,FALSE())</f>
        <v>0</v>
      </c>
      <c r="AC25" s="94" t="n">
        <f aca="false">IF(OR($C25=0,$P25=0),0,IF($C25&lt;=AC$4,$P25-$P25/S25*(AC$4-$C25+1),0))</f>
        <v>0</v>
      </c>
      <c r="AD25" s="94" t="n">
        <f aca="false">IF(OR($C25=0,$P25=0,T25-(AD$4-$C25)=0),0,IF($C25&lt;AD$4,AC25-AC25/(T25-(AD$4-$C25)),IF($C25=AD$4,$P25-$P25/T25,0)))</f>
        <v>0</v>
      </c>
      <c r="AE25" s="94" t="n">
        <f aca="false">IF(OR($C25=0,$P25=0,U25-(AE$4-$C25)=0),0,IF($C25&lt;AE$4,AD25-AD25/(U25-(AE$4-$C25)),IF($C25=AE$4,$P25-$P25/U25,0)))</f>
        <v>0</v>
      </c>
      <c r="AF25" s="94" t="n">
        <f aca="false">IF(OR($C25=0,$P25=0,V25-(AF$4-$C25)=0),0,IF($C25&lt;AF$4,AE25-AE25/(V25-(AF$4-$C25)),IF($C25=AF$4,$P25-$P25/V25,0)))</f>
        <v>0</v>
      </c>
      <c r="AG25" s="94" t="n">
        <f aca="false">IF(OR($C25=0,$P25=0,W25-(AG$4-$C25)=0),0,IF($C25&lt;AG$4,AF25-AF25/(W25-(AG$4-$C25)),IF($C25=AG$4,$P25-$P25/W25,0)))</f>
        <v>0</v>
      </c>
      <c r="AH25" s="94" t="n">
        <f aca="false">IF(OR($C25=0,$P25=0,X25-(AH$4-$C25)=0),0,IF($C25&lt;AH$4,AG25-AG25/(X25-(AH$4-$C25)),IF($C25=AH$4,$P25-$P25/X25,0)))</f>
        <v>0</v>
      </c>
      <c r="AI25" s="94" t="n">
        <f aca="false">IF(OR($C25=0,$P25=0,Y25-(AI$4-$C25)=0),0,IF($C25&lt;AI$4,AH25-AH25/(Y25-(AI$4-$C25)),IF($C25=AI$4,$P25-$P25/Y25,0)))</f>
        <v>0</v>
      </c>
    </row>
    <row r="26" s="15" customFormat="true" ht="14.25" hidden="false" customHeight="false" outlineLevel="0" collapsed="false">
      <c r="A26" s="86"/>
      <c r="B26" s="87"/>
      <c r="C26" s="88"/>
      <c r="D26" s="89"/>
      <c r="E26" s="89"/>
      <c r="F26" s="89"/>
      <c r="G26" s="89"/>
      <c r="H26" s="89"/>
      <c r="I26" s="89"/>
      <c r="J26" s="89"/>
      <c r="K26" s="89"/>
      <c r="L26" s="89"/>
      <c r="M26" s="90" t="n">
        <f aca="false">IF(C26&gt;A_Stammdaten!$B$9,0,SUM(D26,E26,G26,I26:J26)-SUM(F26,H26,K26:L26))</f>
        <v>0</v>
      </c>
      <c r="N26" s="91"/>
      <c r="O26" s="87"/>
      <c r="P26" s="90" t="n">
        <f aca="false">M26-N26</f>
        <v>0</v>
      </c>
      <c r="Q26" s="92" t="n">
        <f aca="false">IF(ISBLANK($B26),0,VLOOKUP($B26,Listen!$A$2:$C$44,2,FALSE()))</f>
        <v>0</v>
      </c>
      <c r="R26" s="92" t="n">
        <f aca="false">IF(ISBLANK($B26),0,VLOOKUP($B26,Listen!$A$2:$C$44,3,FALSE()))</f>
        <v>0</v>
      </c>
      <c r="S26" s="93" t="n">
        <f aca="false">$Q26</f>
        <v>0</v>
      </c>
      <c r="T26" s="93" t="n">
        <f aca="false">S26</f>
        <v>0</v>
      </c>
      <c r="U26" s="93" t="n">
        <f aca="false">T26</f>
        <v>0</v>
      </c>
      <c r="V26" s="93" t="n">
        <f aca="false">U26</f>
        <v>0</v>
      </c>
      <c r="W26" s="93" t="n">
        <f aca="false">V26</f>
        <v>0</v>
      </c>
      <c r="X26" s="93" t="n">
        <f aca="false">W26</f>
        <v>0</v>
      </c>
      <c r="Y26" s="93" t="n">
        <f aca="false">X26</f>
        <v>0</v>
      </c>
      <c r="Z26" s="94" t="n">
        <f aca="false">AB26+AA26</f>
        <v>0</v>
      </c>
      <c r="AA26" s="94" t="n">
        <f aca="false">IF(C26=A_Stammdaten!$B$9,$P26-D_SAV!$AB26,HLOOKUP(A_Stammdaten!$B$9-1,$AC$4:$AI$304,ROW(C26)-3,FALSE())-$AB26)</f>
        <v>0</v>
      </c>
      <c r="AB26" s="94" t="n">
        <f aca="false">HLOOKUP(A_Stammdaten!$B$9,$AC$4:$AI$304,ROW(C26)-3,FALSE())</f>
        <v>0</v>
      </c>
      <c r="AC26" s="94" t="n">
        <f aca="false">IF(OR($C26=0,$P26=0),0,IF($C26&lt;=AC$4,$P26-$P26/S26*(AC$4-$C26+1),0))</f>
        <v>0</v>
      </c>
      <c r="AD26" s="94" t="n">
        <f aca="false">IF(OR($C26=0,$P26=0,T26-(AD$4-$C26)=0),0,IF($C26&lt;AD$4,AC26-AC26/(T26-(AD$4-$C26)),IF($C26=AD$4,$P26-$P26/T26,0)))</f>
        <v>0</v>
      </c>
      <c r="AE26" s="94" t="n">
        <f aca="false">IF(OR($C26=0,$P26=0,U26-(AE$4-$C26)=0),0,IF($C26&lt;AE$4,AD26-AD26/(U26-(AE$4-$C26)),IF($C26=AE$4,$P26-$P26/U26,0)))</f>
        <v>0</v>
      </c>
      <c r="AF26" s="94" t="n">
        <f aca="false">IF(OR($C26=0,$P26=0,V26-(AF$4-$C26)=0),0,IF($C26&lt;AF$4,AE26-AE26/(V26-(AF$4-$C26)),IF($C26=AF$4,$P26-$P26/V26,0)))</f>
        <v>0</v>
      </c>
      <c r="AG26" s="94" t="n">
        <f aca="false">IF(OR($C26=0,$P26=0,W26-(AG$4-$C26)=0),0,IF($C26&lt;AG$4,AF26-AF26/(W26-(AG$4-$C26)),IF($C26=AG$4,$P26-$P26/W26,0)))</f>
        <v>0</v>
      </c>
      <c r="AH26" s="94" t="n">
        <f aca="false">IF(OR($C26=0,$P26=0,X26-(AH$4-$C26)=0),0,IF($C26&lt;AH$4,AG26-AG26/(X26-(AH$4-$C26)),IF($C26=AH$4,$P26-$P26/X26,0)))</f>
        <v>0</v>
      </c>
      <c r="AI26" s="94" t="n">
        <f aca="false">IF(OR($C26=0,$P26=0,Y26-(AI$4-$C26)=0),0,IF($C26&lt;AI$4,AH26-AH26/(Y26-(AI$4-$C26)),IF($C26=AI$4,$P26-$P26/Y26,0)))</f>
        <v>0</v>
      </c>
    </row>
    <row r="27" s="15" customFormat="true" ht="14.25" hidden="false" customHeight="false" outlineLevel="0" collapsed="false">
      <c r="A27" s="86"/>
      <c r="B27" s="87"/>
      <c r="C27" s="88"/>
      <c r="D27" s="89"/>
      <c r="E27" s="89"/>
      <c r="F27" s="89"/>
      <c r="G27" s="89"/>
      <c r="H27" s="89"/>
      <c r="I27" s="89"/>
      <c r="J27" s="89"/>
      <c r="K27" s="89"/>
      <c r="L27" s="89"/>
      <c r="M27" s="90" t="n">
        <f aca="false">IF(C27&gt;A_Stammdaten!$B$9,0,SUM(D27,E27,G27,I27:J27)-SUM(F27,H27,K27:L27))</f>
        <v>0</v>
      </c>
      <c r="N27" s="91"/>
      <c r="O27" s="87"/>
      <c r="P27" s="90" t="n">
        <f aca="false">M27-N27</f>
        <v>0</v>
      </c>
      <c r="Q27" s="92" t="n">
        <f aca="false">IF(ISBLANK($B27),0,VLOOKUP($B27,Listen!$A$2:$C$44,2,FALSE()))</f>
        <v>0</v>
      </c>
      <c r="R27" s="92" t="n">
        <f aca="false">IF(ISBLANK($B27),0,VLOOKUP($B27,Listen!$A$2:$C$44,3,FALSE()))</f>
        <v>0</v>
      </c>
      <c r="S27" s="93" t="n">
        <f aca="false">$Q27</f>
        <v>0</v>
      </c>
      <c r="T27" s="93" t="n">
        <f aca="false">S27</f>
        <v>0</v>
      </c>
      <c r="U27" s="93" t="n">
        <f aca="false">T27</f>
        <v>0</v>
      </c>
      <c r="V27" s="93" t="n">
        <f aca="false">U27</f>
        <v>0</v>
      </c>
      <c r="W27" s="93" t="n">
        <f aca="false">V27</f>
        <v>0</v>
      </c>
      <c r="X27" s="93" t="n">
        <f aca="false">W27</f>
        <v>0</v>
      </c>
      <c r="Y27" s="93" t="n">
        <f aca="false">X27</f>
        <v>0</v>
      </c>
      <c r="Z27" s="94" t="n">
        <f aca="false">AB27+AA27</f>
        <v>0</v>
      </c>
      <c r="AA27" s="94" t="n">
        <f aca="false">IF(C27=A_Stammdaten!$B$9,$P27-D_SAV!$AB27,HLOOKUP(A_Stammdaten!$B$9-1,$AC$4:$AI$304,ROW(C27)-3,FALSE())-$AB27)</f>
        <v>0</v>
      </c>
      <c r="AB27" s="94" t="n">
        <f aca="false">HLOOKUP(A_Stammdaten!$B$9,$AC$4:$AI$304,ROW(C27)-3,FALSE())</f>
        <v>0</v>
      </c>
      <c r="AC27" s="94" t="n">
        <f aca="false">IF(OR($C27=0,$P27=0),0,IF($C27&lt;=AC$4,$P27-$P27/S27*(AC$4-$C27+1),0))</f>
        <v>0</v>
      </c>
      <c r="AD27" s="94" t="n">
        <f aca="false">IF(OR($C27=0,$P27=0,T27-(AD$4-$C27)=0),0,IF($C27&lt;AD$4,AC27-AC27/(T27-(AD$4-$C27)),IF($C27=AD$4,$P27-$P27/T27,0)))</f>
        <v>0</v>
      </c>
      <c r="AE27" s="94" t="n">
        <f aca="false">IF(OR($C27=0,$P27=0,U27-(AE$4-$C27)=0),0,IF($C27&lt;AE$4,AD27-AD27/(U27-(AE$4-$C27)),IF($C27=AE$4,$P27-$P27/U27,0)))</f>
        <v>0</v>
      </c>
      <c r="AF27" s="94" t="n">
        <f aca="false">IF(OR($C27=0,$P27=0,V27-(AF$4-$C27)=0),0,IF($C27&lt;AF$4,AE27-AE27/(V27-(AF$4-$C27)),IF($C27=AF$4,$P27-$P27/V27,0)))</f>
        <v>0</v>
      </c>
      <c r="AG27" s="94" t="n">
        <f aca="false">IF(OR($C27=0,$P27=0,W27-(AG$4-$C27)=0),0,IF($C27&lt;AG$4,AF27-AF27/(W27-(AG$4-$C27)),IF($C27=AG$4,$P27-$P27/W27,0)))</f>
        <v>0</v>
      </c>
      <c r="AH27" s="94" t="n">
        <f aca="false">IF(OR($C27=0,$P27=0,X27-(AH$4-$C27)=0),0,IF($C27&lt;AH$4,AG27-AG27/(X27-(AH$4-$C27)),IF($C27=AH$4,$P27-$P27/X27,0)))</f>
        <v>0</v>
      </c>
      <c r="AI27" s="94" t="n">
        <f aca="false">IF(OR($C27=0,$P27=0,Y27-(AI$4-$C27)=0),0,IF($C27&lt;AI$4,AH27-AH27/(Y27-(AI$4-$C27)),IF($C27=AI$4,$P27-$P27/Y27,0)))</f>
        <v>0</v>
      </c>
    </row>
    <row r="28" s="15" customFormat="true" ht="14.25" hidden="false" customHeight="false" outlineLevel="0" collapsed="false">
      <c r="A28" s="86"/>
      <c r="B28" s="87"/>
      <c r="C28" s="88"/>
      <c r="D28" s="89"/>
      <c r="E28" s="89"/>
      <c r="F28" s="89"/>
      <c r="G28" s="89"/>
      <c r="H28" s="89"/>
      <c r="I28" s="89"/>
      <c r="J28" s="89"/>
      <c r="K28" s="89"/>
      <c r="L28" s="89"/>
      <c r="M28" s="90" t="n">
        <f aca="false">IF(C28&gt;A_Stammdaten!$B$9,0,SUM(D28,E28,G28,I28:J28)-SUM(F28,H28,K28:L28))</f>
        <v>0</v>
      </c>
      <c r="N28" s="91"/>
      <c r="O28" s="87"/>
      <c r="P28" s="90" t="n">
        <f aca="false">M28-N28</f>
        <v>0</v>
      </c>
      <c r="Q28" s="92" t="n">
        <f aca="false">IF(ISBLANK($B28),0,VLOOKUP($B28,Listen!$A$2:$C$44,2,FALSE()))</f>
        <v>0</v>
      </c>
      <c r="R28" s="92" t="n">
        <f aca="false">IF(ISBLANK($B28),0,VLOOKUP($B28,Listen!$A$2:$C$44,3,FALSE()))</f>
        <v>0</v>
      </c>
      <c r="S28" s="93" t="n">
        <f aca="false">$Q28</f>
        <v>0</v>
      </c>
      <c r="T28" s="93" t="n">
        <f aca="false">S28</f>
        <v>0</v>
      </c>
      <c r="U28" s="93" t="n">
        <f aca="false">T28</f>
        <v>0</v>
      </c>
      <c r="V28" s="93" t="n">
        <f aca="false">U28</f>
        <v>0</v>
      </c>
      <c r="W28" s="93" t="n">
        <f aca="false">V28</f>
        <v>0</v>
      </c>
      <c r="X28" s="93" t="n">
        <f aca="false">W28</f>
        <v>0</v>
      </c>
      <c r="Y28" s="93" t="n">
        <f aca="false">X28</f>
        <v>0</v>
      </c>
      <c r="Z28" s="94" t="n">
        <f aca="false">AB28+AA28</f>
        <v>0</v>
      </c>
      <c r="AA28" s="94" t="n">
        <f aca="false">IF(C28=A_Stammdaten!$B$9,$P28-D_SAV!$AB28,HLOOKUP(A_Stammdaten!$B$9-1,$AC$4:$AI$304,ROW(C28)-3,FALSE())-$AB28)</f>
        <v>0</v>
      </c>
      <c r="AB28" s="94" t="n">
        <f aca="false">HLOOKUP(A_Stammdaten!$B$9,$AC$4:$AI$304,ROW(C28)-3,FALSE())</f>
        <v>0</v>
      </c>
      <c r="AC28" s="94" t="n">
        <f aca="false">IF(OR($C28=0,$P28=0),0,IF($C28&lt;=AC$4,$P28-$P28/S28*(AC$4-$C28+1),0))</f>
        <v>0</v>
      </c>
      <c r="AD28" s="94" t="n">
        <f aca="false">IF(OR($C28=0,$P28=0,T28-(AD$4-$C28)=0),0,IF($C28&lt;AD$4,AC28-AC28/(T28-(AD$4-$C28)),IF($C28=AD$4,$P28-$P28/T28,0)))</f>
        <v>0</v>
      </c>
      <c r="AE28" s="94" t="n">
        <f aca="false">IF(OR($C28=0,$P28=0,U28-(AE$4-$C28)=0),0,IF($C28&lt;AE$4,AD28-AD28/(U28-(AE$4-$C28)),IF($C28=AE$4,$P28-$P28/U28,0)))</f>
        <v>0</v>
      </c>
      <c r="AF28" s="94" t="n">
        <f aca="false">IF(OR($C28=0,$P28=0,V28-(AF$4-$C28)=0),0,IF($C28&lt;AF$4,AE28-AE28/(V28-(AF$4-$C28)),IF($C28=AF$4,$P28-$P28/V28,0)))</f>
        <v>0</v>
      </c>
      <c r="AG28" s="94" t="n">
        <f aca="false">IF(OR($C28=0,$P28=0,W28-(AG$4-$C28)=0),0,IF($C28&lt;AG$4,AF28-AF28/(W28-(AG$4-$C28)),IF($C28=AG$4,$P28-$P28/W28,0)))</f>
        <v>0</v>
      </c>
      <c r="AH28" s="94" t="n">
        <f aca="false">IF(OR($C28=0,$P28=0,X28-(AH$4-$C28)=0),0,IF($C28&lt;AH$4,AG28-AG28/(X28-(AH$4-$C28)),IF($C28=AH$4,$P28-$P28/X28,0)))</f>
        <v>0</v>
      </c>
      <c r="AI28" s="94" t="n">
        <f aca="false">IF(OR($C28=0,$P28=0,Y28-(AI$4-$C28)=0),0,IF($C28&lt;AI$4,AH28-AH28/(Y28-(AI$4-$C28)),IF($C28=AI$4,$P28-$P28/Y28,0)))</f>
        <v>0</v>
      </c>
    </row>
    <row r="29" s="15" customFormat="true" ht="14.25" hidden="false" customHeight="false" outlineLevel="0" collapsed="false">
      <c r="A29" s="86"/>
      <c r="B29" s="87"/>
      <c r="C29" s="88"/>
      <c r="D29" s="89"/>
      <c r="E29" s="89"/>
      <c r="F29" s="89"/>
      <c r="G29" s="89"/>
      <c r="H29" s="89"/>
      <c r="I29" s="89"/>
      <c r="J29" s="89"/>
      <c r="K29" s="89"/>
      <c r="L29" s="89"/>
      <c r="M29" s="90" t="n">
        <f aca="false">IF(C29&gt;A_Stammdaten!$B$9,0,SUM(D29,E29,G29,I29:J29)-SUM(F29,H29,K29:L29))</f>
        <v>0</v>
      </c>
      <c r="N29" s="91"/>
      <c r="O29" s="87"/>
      <c r="P29" s="90" t="n">
        <f aca="false">M29-N29</f>
        <v>0</v>
      </c>
      <c r="Q29" s="92" t="n">
        <f aca="false">IF(ISBLANK($B29),0,VLOOKUP($B29,Listen!$A$2:$C$44,2,FALSE()))</f>
        <v>0</v>
      </c>
      <c r="R29" s="92" t="n">
        <f aca="false">IF(ISBLANK($B29),0,VLOOKUP($B29,Listen!$A$2:$C$44,3,FALSE()))</f>
        <v>0</v>
      </c>
      <c r="S29" s="93" t="n">
        <f aca="false">$Q29</f>
        <v>0</v>
      </c>
      <c r="T29" s="93" t="n">
        <f aca="false">S29</f>
        <v>0</v>
      </c>
      <c r="U29" s="93" t="n">
        <f aca="false">T29</f>
        <v>0</v>
      </c>
      <c r="V29" s="93" t="n">
        <f aca="false">U29</f>
        <v>0</v>
      </c>
      <c r="W29" s="93" t="n">
        <f aca="false">V29</f>
        <v>0</v>
      </c>
      <c r="X29" s="93" t="n">
        <f aca="false">W29</f>
        <v>0</v>
      </c>
      <c r="Y29" s="93" t="n">
        <f aca="false">X29</f>
        <v>0</v>
      </c>
      <c r="Z29" s="94" t="n">
        <f aca="false">AB29+AA29</f>
        <v>0</v>
      </c>
      <c r="AA29" s="94" t="n">
        <f aca="false">IF(C29=A_Stammdaten!$B$9,$P29-D_SAV!$AB29,HLOOKUP(A_Stammdaten!$B$9-1,$AC$4:$AI$304,ROW(C29)-3,FALSE())-$AB29)</f>
        <v>0</v>
      </c>
      <c r="AB29" s="94" t="n">
        <f aca="false">HLOOKUP(A_Stammdaten!$B$9,$AC$4:$AI$304,ROW(C29)-3,FALSE())</f>
        <v>0</v>
      </c>
      <c r="AC29" s="94" t="n">
        <f aca="false">IF(OR($C29=0,$P29=0),0,IF($C29&lt;=AC$4,$P29-$P29/S29*(AC$4-$C29+1),0))</f>
        <v>0</v>
      </c>
      <c r="AD29" s="94" t="n">
        <f aca="false">IF(OR($C29=0,$P29=0,T29-(AD$4-$C29)=0),0,IF($C29&lt;AD$4,AC29-AC29/(T29-(AD$4-$C29)),IF($C29=AD$4,$P29-$P29/T29,0)))</f>
        <v>0</v>
      </c>
      <c r="AE29" s="94" t="n">
        <f aca="false">IF(OR($C29=0,$P29=0,U29-(AE$4-$C29)=0),0,IF($C29&lt;AE$4,AD29-AD29/(U29-(AE$4-$C29)),IF($C29=AE$4,$P29-$P29/U29,0)))</f>
        <v>0</v>
      </c>
      <c r="AF29" s="94" t="n">
        <f aca="false">IF(OR($C29=0,$P29=0,V29-(AF$4-$C29)=0),0,IF($C29&lt;AF$4,AE29-AE29/(V29-(AF$4-$C29)),IF($C29=AF$4,$P29-$P29/V29,0)))</f>
        <v>0</v>
      </c>
      <c r="AG29" s="94" t="n">
        <f aca="false">IF(OR($C29=0,$P29=0,W29-(AG$4-$C29)=0),0,IF($C29&lt;AG$4,AF29-AF29/(W29-(AG$4-$C29)),IF($C29=AG$4,$P29-$P29/W29,0)))</f>
        <v>0</v>
      </c>
      <c r="AH29" s="94" t="n">
        <f aca="false">IF(OR($C29=0,$P29=0,X29-(AH$4-$C29)=0),0,IF($C29&lt;AH$4,AG29-AG29/(X29-(AH$4-$C29)),IF($C29=AH$4,$P29-$P29/X29,0)))</f>
        <v>0</v>
      </c>
      <c r="AI29" s="94" t="n">
        <f aca="false">IF(OR($C29=0,$P29=0,Y29-(AI$4-$C29)=0),0,IF($C29&lt;AI$4,AH29-AH29/(Y29-(AI$4-$C29)),IF($C29=AI$4,$P29-$P29/Y29,0)))</f>
        <v>0</v>
      </c>
    </row>
    <row r="30" s="15" customFormat="true" ht="14.25" hidden="false" customHeight="false" outlineLevel="0" collapsed="false">
      <c r="A30" s="86"/>
      <c r="B30" s="87"/>
      <c r="C30" s="88"/>
      <c r="D30" s="89"/>
      <c r="E30" s="89"/>
      <c r="F30" s="89"/>
      <c r="G30" s="89"/>
      <c r="H30" s="89"/>
      <c r="I30" s="89"/>
      <c r="J30" s="89"/>
      <c r="K30" s="89"/>
      <c r="L30" s="89"/>
      <c r="M30" s="90" t="n">
        <f aca="false">IF(C30&gt;A_Stammdaten!$B$9,0,SUM(D30,E30,G30,I30:J30)-SUM(F30,H30,K30:L30))</f>
        <v>0</v>
      </c>
      <c r="N30" s="91"/>
      <c r="O30" s="87"/>
      <c r="P30" s="90" t="n">
        <f aca="false">M30-N30</f>
        <v>0</v>
      </c>
      <c r="Q30" s="92" t="n">
        <f aca="false">IF(ISBLANK($B30),0,VLOOKUP($B30,Listen!$A$2:$C$44,2,FALSE()))</f>
        <v>0</v>
      </c>
      <c r="R30" s="92" t="n">
        <f aca="false">IF(ISBLANK($B30),0,VLOOKUP($B30,Listen!$A$2:$C$44,3,FALSE()))</f>
        <v>0</v>
      </c>
      <c r="S30" s="93" t="n">
        <f aca="false">$Q30</f>
        <v>0</v>
      </c>
      <c r="T30" s="93" t="n">
        <f aca="false">S30</f>
        <v>0</v>
      </c>
      <c r="U30" s="93" t="n">
        <f aca="false">T30</f>
        <v>0</v>
      </c>
      <c r="V30" s="93" t="n">
        <f aca="false">U30</f>
        <v>0</v>
      </c>
      <c r="W30" s="93" t="n">
        <f aca="false">V30</f>
        <v>0</v>
      </c>
      <c r="X30" s="93" t="n">
        <f aca="false">W30</f>
        <v>0</v>
      </c>
      <c r="Y30" s="93" t="n">
        <f aca="false">X30</f>
        <v>0</v>
      </c>
      <c r="Z30" s="94" t="n">
        <f aca="false">AB30+AA30</f>
        <v>0</v>
      </c>
      <c r="AA30" s="94" t="n">
        <f aca="false">IF(C30=A_Stammdaten!$B$9,$P30-D_SAV!$AB30,HLOOKUP(A_Stammdaten!$B$9-1,$AC$4:$AI$304,ROW(C30)-3,FALSE())-$AB30)</f>
        <v>0</v>
      </c>
      <c r="AB30" s="94" t="n">
        <f aca="false">HLOOKUP(A_Stammdaten!$B$9,$AC$4:$AI$304,ROW(C30)-3,FALSE())</f>
        <v>0</v>
      </c>
      <c r="AC30" s="94" t="n">
        <f aca="false">IF(OR($C30=0,$P30=0),0,IF($C30&lt;=AC$4,$P30-$P30/S30*(AC$4-$C30+1),0))</f>
        <v>0</v>
      </c>
      <c r="AD30" s="94" t="n">
        <f aca="false">IF(OR($C30=0,$P30=0,T30-(AD$4-$C30)=0),0,IF($C30&lt;AD$4,AC30-AC30/(T30-(AD$4-$C30)),IF($C30=AD$4,$P30-$P30/T30,0)))</f>
        <v>0</v>
      </c>
      <c r="AE30" s="94" t="n">
        <f aca="false">IF(OR($C30=0,$P30=0,U30-(AE$4-$C30)=0),0,IF($C30&lt;AE$4,AD30-AD30/(U30-(AE$4-$C30)),IF($C30=AE$4,$P30-$P30/U30,0)))</f>
        <v>0</v>
      </c>
      <c r="AF30" s="94" t="n">
        <f aca="false">IF(OR($C30=0,$P30=0,V30-(AF$4-$C30)=0),0,IF($C30&lt;AF$4,AE30-AE30/(V30-(AF$4-$C30)),IF($C30=AF$4,$P30-$P30/V30,0)))</f>
        <v>0</v>
      </c>
      <c r="AG30" s="94" t="n">
        <f aca="false">IF(OR($C30=0,$P30=0,W30-(AG$4-$C30)=0),0,IF($C30&lt;AG$4,AF30-AF30/(W30-(AG$4-$C30)),IF($C30=AG$4,$P30-$P30/W30,0)))</f>
        <v>0</v>
      </c>
      <c r="AH30" s="94" t="n">
        <f aca="false">IF(OR($C30=0,$P30=0,X30-(AH$4-$C30)=0),0,IF($C30&lt;AH$4,AG30-AG30/(X30-(AH$4-$C30)),IF($C30=AH$4,$P30-$P30/X30,0)))</f>
        <v>0</v>
      </c>
      <c r="AI30" s="94" t="n">
        <f aca="false">IF(OR($C30=0,$P30=0,Y30-(AI$4-$C30)=0),0,IF($C30&lt;AI$4,AH30-AH30/(Y30-(AI$4-$C30)),IF($C30=AI$4,$P30-$P30/Y30,0)))</f>
        <v>0</v>
      </c>
    </row>
    <row r="31" s="15" customFormat="true" ht="14.25" hidden="false" customHeight="false" outlineLevel="0" collapsed="false">
      <c r="A31" s="86"/>
      <c r="B31" s="87"/>
      <c r="C31" s="88"/>
      <c r="D31" s="89"/>
      <c r="E31" s="89"/>
      <c r="F31" s="89"/>
      <c r="G31" s="89"/>
      <c r="H31" s="89"/>
      <c r="I31" s="89"/>
      <c r="J31" s="89"/>
      <c r="K31" s="89"/>
      <c r="L31" s="89"/>
      <c r="M31" s="90" t="n">
        <f aca="false">IF(C31&gt;A_Stammdaten!$B$9,0,SUM(D31,E31,G31,I31:J31)-SUM(F31,H31,K31:L31))</f>
        <v>0</v>
      </c>
      <c r="N31" s="91"/>
      <c r="O31" s="87"/>
      <c r="P31" s="90" t="n">
        <f aca="false">M31-N31</f>
        <v>0</v>
      </c>
      <c r="Q31" s="92" t="n">
        <f aca="false">IF(ISBLANK($B31),0,VLOOKUP($B31,Listen!$A$2:$C$44,2,FALSE()))</f>
        <v>0</v>
      </c>
      <c r="R31" s="92" t="n">
        <f aca="false">IF(ISBLANK($B31),0,VLOOKUP($B31,Listen!$A$2:$C$44,3,FALSE()))</f>
        <v>0</v>
      </c>
      <c r="S31" s="93" t="n">
        <f aca="false">$Q31</f>
        <v>0</v>
      </c>
      <c r="T31" s="93" t="n">
        <f aca="false">S31</f>
        <v>0</v>
      </c>
      <c r="U31" s="93" t="n">
        <f aca="false">T31</f>
        <v>0</v>
      </c>
      <c r="V31" s="93" t="n">
        <f aca="false">U31</f>
        <v>0</v>
      </c>
      <c r="W31" s="93" t="n">
        <f aca="false">V31</f>
        <v>0</v>
      </c>
      <c r="X31" s="93" t="n">
        <f aca="false">W31</f>
        <v>0</v>
      </c>
      <c r="Y31" s="93" t="n">
        <f aca="false">X31</f>
        <v>0</v>
      </c>
      <c r="Z31" s="94" t="n">
        <f aca="false">AB31+AA31</f>
        <v>0</v>
      </c>
      <c r="AA31" s="94" t="n">
        <f aca="false">IF(C31=A_Stammdaten!$B$9,$P31-D_SAV!$AB31,HLOOKUP(A_Stammdaten!$B$9-1,$AC$4:$AI$304,ROW(C31)-3,FALSE())-$AB31)</f>
        <v>0</v>
      </c>
      <c r="AB31" s="94" t="n">
        <f aca="false">HLOOKUP(A_Stammdaten!$B$9,$AC$4:$AI$304,ROW(C31)-3,FALSE())</f>
        <v>0</v>
      </c>
      <c r="AC31" s="94" t="n">
        <f aca="false">IF(OR($C31=0,$P31=0),0,IF($C31&lt;=AC$4,$P31-$P31/S31*(AC$4-$C31+1),0))</f>
        <v>0</v>
      </c>
      <c r="AD31" s="94" t="n">
        <f aca="false">IF(OR($C31=0,$P31=0,T31-(AD$4-$C31)=0),0,IF($C31&lt;AD$4,AC31-AC31/(T31-(AD$4-$C31)),IF($C31=AD$4,$P31-$P31/T31,0)))</f>
        <v>0</v>
      </c>
      <c r="AE31" s="94" t="n">
        <f aca="false">IF(OR($C31=0,$P31=0,U31-(AE$4-$C31)=0),0,IF($C31&lt;AE$4,AD31-AD31/(U31-(AE$4-$C31)),IF($C31=AE$4,$P31-$P31/U31,0)))</f>
        <v>0</v>
      </c>
      <c r="AF31" s="94" t="n">
        <f aca="false">IF(OR($C31=0,$P31=0,V31-(AF$4-$C31)=0),0,IF($C31&lt;AF$4,AE31-AE31/(V31-(AF$4-$C31)),IF($C31=AF$4,$P31-$P31/V31,0)))</f>
        <v>0</v>
      </c>
      <c r="AG31" s="94" t="n">
        <f aca="false">IF(OR($C31=0,$P31=0,W31-(AG$4-$C31)=0),0,IF($C31&lt;AG$4,AF31-AF31/(W31-(AG$4-$C31)),IF($C31=AG$4,$P31-$P31/W31,0)))</f>
        <v>0</v>
      </c>
      <c r="AH31" s="94" t="n">
        <f aca="false">IF(OR($C31=0,$P31=0,X31-(AH$4-$C31)=0),0,IF($C31&lt;AH$4,AG31-AG31/(X31-(AH$4-$C31)),IF($C31=AH$4,$P31-$P31/X31,0)))</f>
        <v>0</v>
      </c>
      <c r="AI31" s="94" t="n">
        <f aca="false">IF(OR($C31=0,$P31=0,Y31-(AI$4-$C31)=0),0,IF($C31&lt;AI$4,AH31-AH31/(Y31-(AI$4-$C31)),IF($C31=AI$4,$P31-$P31/Y31,0)))</f>
        <v>0</v>
      </c>
    </row>
    <row r="32" s="15" customFormat="true" ht="14.25" hidden="false" customHeight="false" outlineLevel="0" collapsed="false">
      <c r="A32" s="86"/>
      <c r="B32" s="87"/>
      <c r="C32" s="88"/>
      <c r="D32" s="89"/>
      <c r="E32" s="89"/>
      <c r="F32" s="89"/>
      <c r="G32" s="89"/>
      <c r="H32" s="89"/>
      <c r="I32" s="89"/>
      <c r="J32" s="89"/>
      <c r="K32" s="89"/>
      <c r="L32" s="89"/>
      <c r="M32" s="90" t="n">
        <f aca="false">IF(C32&gt;A_Stammdaten!$B$9,0,SUM(D32,E32,G32,I32:J32)-SUM(F32,H32,K32:L32))</f>
        <v>0</v>
      </c>
      <c r="N32" s="91"/>
      <c r="O32" s="87"/>
      <c r="P32" s="90" t="n">
        <f aca="false">M32-N32</f>
        <v>0</v>
      </c>
      <c r="Q32" s="92" t="n">
        <f aca="false">IF(ISBLANK($B32),0,VLOOKUP($B32,Listen!$A$2:$C$44,2,FALSE()))</f>
        <v>0</v>
      </c>
      <c r="R32" s="92" t="n">
        <f aca="false">IF(ISBLANK($B32),0,VLOOKUP($B32,Listen!$A$2:$C$44,3,FALSE()))</f>
        <v>0</v>
      </c>
      <c r="S32" s="93" t="n">
        <f aca="false">$Q32</f>
        <v>0</v>
      </c>
      <c r="T32" s="93" t="n">
        <f aca="false">S32</f>
        <v>0</v>
      </c>
      <c r="U32" s="93" t="n">
        <f aca="false">T32</f>
        <v>0</v>
      </c>
      <c r="V32" s="93" t="n">
        <f aca="false">U32</f>
        <v>0</v>
      </c>
      <c r="W32" s="93" t="n">
        <f aca="false">V32</f>
        <v>0</v>
      </c>
      <c r="X32" s="93" t="n">
        <f aca="false">W32</f>
        <v>0</v>
      </c>
      <c r="Y32" s="93" t="n">
        <f aca="false">X32</f>
        <v>0</v>
      </c>
      <c r="Z32" s="94" t="n">
        <f aca="false">AB32+AA32</f>
        <v>0</v>
      </c>
      <c r="AA32" s="94" t="n">
        <f aca="false">IF(C32=A_Stammdaten!$B$9,$P32-D_SAV!$AB32,HLOOKUP(A_Stammdaten!$B$9-1,$AC$4:$AI$304,ROW(C32)-3,FALSE())-$AB32)</f>
        <v>0</v>
      </c>
      <c r="AB32" s="94" t="n">
        <f aca="false">HLOOKUP(A_Stammdaten!$B$9,$AC$4:$AI$304,ROW(C32)-3,FALSE())</f>
        <v>0</v>
      </c>
      <c r="AC32" s="94" t="n">
        <f aca="false">IF(OR($C32=0,$P32=0),0,IF($C32&lt;=AC$4,$P32-$P32/S32*(AC$4-$C32+1),0))</f>
        <v>0</v>
      </c>
      <c r="AD32" s="94" t="n">
        <f aca="false">IF(OR($C32=0,$P32=0,T32-(AD$4-$C32)=0),0,IF($C32&lt;AD$4,AC32-AC32/(T32-(AD$4-$C32)),IF($C32=AD$4,$P32-$P32/T32,0)))</f>
        <v>0</v>
      </c>
      <c r="AE32" s="94" t="n">
        <f aca="false">IF(OR($C32=0,$P32=0,U32-(AE$4-$C32)=0),0,IF($C32&lt;AE$4,AD32-AD32/(U32-(AE$4-$C32)),IF($C32=AE$4,$P32-$P32/U32,0)))</f>
        <v>0</v>
      </c>
      <c r="AF32" s="94" t="n">
        <f aca="false">IF(OR($C32=0,$P32=0,V32-(AF$4-$C32)=0),0,IF($C32&lt;AF$4,AE32-AE32/(V32-(AF$4-$C32)),IF($C32=AF$4,$P32-$P32/V32,0)))</f>
        <v>0</v>
      </c>
      <c r="AG32" s="94" t="n">
        <f aca="false">IF(OR($C32=0,$P32=0,W32-(AG$4-$C32)=0),0,IF($C32&lt;AG$4,AF32-AF32/(W32-(AG$4-$C32)),IF($C32=AG$4,$P32-$P32/W32,0)))</f>
        <v>0</v>
      </c>
      <c r="AH32" s="94" t="n">
        <f aca="false">IF(OR($C32=0,$P32=0,X32-(AH$4-$C32)=0),0,IF($C32&lt;AH$4,AG32-AG32/(X32-(AH$4-$C32)),IF($C32=AH$4,$P32-$P32/X32,0)))</f>
        <v>0</v>
      </c>
      <c r="AI32" s="94" t="n">
        <f aca="false">IF(OR($C32=0,$P32=0,Y32-(AI$4-$C32)=0),0,IF($C32&lt;AI$4,AH32-AH32/(Y32-(AI$4-$C32)),IF($C32=AI$4,$P32-$P32/Y32,0)))</f>
        <v>0</v>
      </c>
    </row>
    <row r="33" s="15" customFormat="true" ht="14.25" hidden="false" customHeight="false" outlineLevel="0" collapsed="false">
      <c r="A33" s="86"/>
      <c r="B33" s="87"/>
      <c r="C33" s="88"/>
      <c r="D33" s="89"/>
      <c r="E33" s="89"/>
      <c r="F33" s="89"/>
      <c r="G33" s="89"/>
      <c r="H33" s="89"/>
      <c r="I33" s="89"/>
      <c r="J33" s="89"/>
      <c r="K33" s="89"/>
      <c r="L33" s="89"/>
      <c r="M33" s="90" t="n">
        <f aca="false">IF(C33&gt;A_Stammdaten!$B$9,0,SUM(D33,E33,G33,I33:J33)-SUM(F33,H33,K33:L33))</f>
        <v>0</v>
      </c>
      <c r="N33" s="91"/>
      <c r="O33" s="87"/>
      <c r="P33" s="90" t="n">
        <f aca="false">M33-N33</f>
        <v>0</v>
      </c>
      <c r="Q33" s="92" t="n">
        <f aca="false">IF(ISBLANK($B33),0,VLOOKUP($B33,Listen!$A$2:$C$44,2,FALSE()))</f>
        <v>0</v>
      </c>
      <c r="R33" s="92" t="n">
        <f aca="false">IF(ISBLANK($B33),0,VLOOKUP($B33,Listen!$A$2:$C$44,3,FALSE()))</f>
        <v>0</v>
      </c>
      <c r="S33" s="93" t="n">
        <f aca="false">$Q33</f>
        <v>0</v>
      </c>
      <c r="T33" s="93" t="n">
        <f aca="false">S33</f>
        <v>0</v>
      </c>
      <c r="U33" s="93" t="n">
        <f aca="false">T33</f>
        <v>0</v>
      </c>
      <c r="V33" s="93" t="n">
        <f aca="false">U33</f>
        <v>0</v>
      </c>
      <c r="W33" s="93" t="n">
        <f aca="false">V33</f>
        <v>0</v>
      </c>
      <c r="X33" s="93" t="n">
        <f aca="false">W33</f>
        <v>0</v>
      </c>
      <c r="Y33" s="93" t="n">
        <f aca="false">X33</f>
        <v>0</v>
      </c>
      <c r="Z33" s="94" t="n">
        <f aca="false">AB33+AA33</f>
        <v>0</v>
      </c>
      <c r="AA33" s="94" t="n">
        <f aca="false">IF(C33=A_Stammdaten!$B$9,$P33-D_SAV!$AB33,HLOOKUP(A_Stammdaten!$B$9-1,$AC$4:$AI$304,ROW(C33)-3,FALSE())-$AB33)</f>
        <v>0</v>
      </c>
      <c r="AB33" s="94" t="n">
        <f aca="false">HLOOKUP(A_Stammdaten!$B$9,$AC$4:$AI$304,ROW(C33)-3,FALSE())</f>
        <v>0</v>
      </c>
      <c r="AC33" s="94" t="n">
        <f aca="false">IF(OR($C33=0,$P33=0),0,IF($C33&lt;=AC$4,$P33-$P33/S33*(AC$4-$C33+1),0))</f>
        <v>0</v>
      </c>
      <c r="AD33" s="94" t="n">
        <f aca="false">IF(OR($C33=0,$P33=0,T33-(AD$4-$C33)=0),0,IF($C33&lt;AD$4,AC33-AC33/(T33-(AD$4-$C33)),IF($C33=AD$4,$P33-$P33/T33,0)))</f>
        <v>0</v>
      </c>
      <c r="AE33" s="94" t="n">
        <f aca="false">IF(OR($C33=0,$P33=0,U33-(AE$4-$C33)=0),0,IF($C33&lt;AE$4,AD33-AD33/(U33-(AE$4-$C33)),IF($C33=AE$4,$P33-$P33/U33,0)))</f>
        <v>0</v>
      </c>
      <c r="AF33" s="94" t="n">
        <f aca="false">IF(OR($C33=0,$P33=0,V33-(AF$4-$C33)=0),0,IF($C33&lt;AF$4,AE33-AE33/(V33-(AF$4-$C33)),IF($C33=AF$4,$P33-$P33/V33,0)))</f>
        <v>0</v>
      </c>
      <c r="AG33" s="94" t="n">
        <f aca="false">IF(OR($C33=0,$P33=0,W33-(AG$4-$C33)=0),0,IF($C33&lt;AG$4,AF33-AF33/(W33-(AG$4-$C33)),IF($C33=AG$4,$P33-$P33/W33,0)))</f>
        <v>0</v>
      </c>
      <c r="AH33" s="94" t="n">
        <f aca="false">IF(OR($C33=0,$P33=0,X33-(AH$4-$C33)=0),0,IF($C33&lt;AH$4,AG33-AG33/(X33-(AH$4-$C33)),IF($C33=AH$4,$P33-$P33/X33,0)))</f>
        <v>0</v>
      </c>
      <c r="AI33" s="94" t="n">
        <f aca="false">IF(OR($C33=0,$P33=0,Y33-(AI$4-$C33)=0),0,IF($C33&lt;AI$4,AH33-AH33/(Y33-(AI$4-$C33)),IF($C33=AI$4,$P33-$P33/Y33,0)))</f>
        <v>0</v>
      </c>
    </row>
    <row r="34" s="15" customFormat="true" ht="14.25" hidden="false" customHeight="false" outlineLevel="0" collapsed="false">
      <c r="A34" s="86"/>
      <c r="B34" s="87"/>
      <c r="C34" s="88"/>
      <c r="D34" s="89"/>
      <c r="E34" s="89"/>
      <c r="F34" s="89"/>
      <c r="G34" s="89"/>
      <c r="H34" s="89"/>
      <c r="I34" s="89"/>
      <c r="J34" s="89"/>
      <c r="K34" s="89"/>
      <c r="L34" s="89"/>
      <c r="M34" s="90" t="n">
        <f aca="false">IF(C34&gt;A_Stammdaten!$B$9,0,SUM(D34,E34,G34,I34:J34)-SUM(F34,H34,K34:L34))</f>
        <v>0</v>
      </c>
      <c r="N34" s="91"/>
      <c r="O34" s="87"/>
      <c r="P34" s="90" t="n">
        <f aca="false">M34-N34</f>
        <v>0</v>
      </c>
      <c r="Q34" s="92" t="n">
        <f aca="false">IF(ISBLANK($B34),0,VLOOKUP($B34,Listen!$A$2:$C$44,2,FALSE()))</f>
        <v>0</v>
      </c>
      <c r="R34" s="92" t="n">
        <f aca="false">IF(ISBLANK($B34),0,VLOOKUP($B34,Listen!$A$2:$C$44,3,FALSE()))</f>
        <v>0</v>
      </c>
      <c r="S34" s="93" t="n">
        <f aca="false">$Q34</f>
        <v>0</v>
      </c>
      <c r="T34" s="93" t="n">
        <f aca="false">S34</f>
        <v>0</v>
      </c>
      <c r="U34" s="93" t="n">
        <f aca="false">T34</f>
        <v>0</v>
      </c>
      <c r="V34" s="93" t="n">
        <f aca="false">U34</f>
        <v>0</v>
      </c>
      <c r="W34" s="93" t="n">
        <f aca="false">V34</f>
        <v>0</v>
      </c>
      <c r="X34" s="93" t="n">
        <f aca="false">W34</f>
        <v>0</v>
      </c>
      <c r="Y34" s="93" t="n">
        <f aca="false">X34</f>
        <v>0</v>
      </c>
      <c r="Z34" s="94" t="n">
        <f aca="false">AB34+AA34</f>
        <v>0</v>
      </c>
      <c r="AA34" s="94" t="n">
        <f aca="false">IF(C34=A_Stammdaten!$B$9,$P34-D_SAV!$AB34,HLOOKUP(A_Stammdaten!$B$9-1,$AC$4:$AI$304,ROW(C34)-3,FALSE())-$AB34)</f>
        <v>0</v>
      </c>
      <c r="AB34" s="94" t="n">
        <f aca="false">HLOOKUP(A_Stammdaten!$B$9,$AC$4:$AI$304,ROW(C34)-3,FALSE())</f>
        <v>0</v>
      </c>
      <c r="AC34" s="94" t="n">
        <f aca="false">IF(OR($C34=0,$P34=0),0,IF($C34&lt;=AC$4,$P34-$P34/S34*(AC$4-$C34+1),0))</f>
        <v>0</v>
      </c>
      <c r="AD34" s="94" t="n">
        <f aca="false">IF(OR($C34=0,$P34=0,T34-(AD$4-$C34)=0),0,IF($C34&lt;AD$4,AC34-AC34/(T34-(AD$4-$C34)),IF($C34=AD$4,$P34-$P34/T34,0)))</f>
        <v>0</v>
      </c>
      <c r="AE34" s="94" t="n">
        <f aca="false">IF(OR($C34=0,$P34=0,U34-(AE$4-$C34)=0),0,IF($C34&lt;AE$4,AD34-AD34/(U34-(AE$4-$C34)),IF($C34=AE$4,$P34-$P34/U34,0)))</f>
        <v>0</v>
      </c>
      <c r="AF34" s="94" t="n">
        <f aca="false">IF(OR($C34=0,$P34=0,V34-(AF$4-$C34)=0),0,IF($C34&lt;AF$4,AE34-AE34/(V34-(AF$4-$C34)),IF($C34=AF$4,$P34-$P34/V34,0)))</f>
        <v>0</v>
      </c>
      <c r="AG34" s="94" t="n">
        <f aca="false">IF(OR($C34=0,$P34=0,W34-(AG$4-$C34)=0),0,IF($C34&lt;AG$4,AF34-AF34/(W34-(AG$4-$C34)),IF($C34=AG$4,$P34-$P34/W34,0)))</f>
        <v>0</v>
      </c>
      <c r="AH34" s="94" t="n">
        <f aca="false">IF(OR($C34=0,$P34=0,X34-(AH$4-$C34)=0),0,IF($C34&lt;AH$4,AG34-AG34/(X34-(AH$4-$C34)),IF($C34=AH$4,$P34-$P34/X34,0)))</f>
        <v>0</v>
      </c>
      <c r="AI34" s="94" t="n">
        <f aca="false">IF(OR($C34=0,$P34=0,Y34-(AI$4-$C34)=0),0,IF($C34&lt;AI$4,AH34-AH34/(Y34-(AI$4-$C34)),IF($C34=AI$4,$P34-$P34/Y34,0)))</f>
        <v>0</v>
      </c>
    </row>
    <row r="35" s="15" customFormat="true" ht="14.25" hidden="false" customHeight="false" outlineLevel="0" collapsed="false">
      <c r="A35" s="86"/>
      <c r="B35" s="87"/>
      <c r="C35" s="88"/>
      <c r="D35" s="89"/>
      <c r="E35" s="89"/>
      <c r="F35" s="89"/>
      <c r="G35" s="89"/>
      <c r="H35" s="89"/>
      <c r="I35" s="89"/>
      <c r="J35" s="89"/>
      <c r="K35" s="89"/>
      <c r="L35" s="89"/>
      <c r="M35" s="90" t="n">
        <f aca="false">IF(C35&gt;A_Stammdaten!$B$9,0,SUM(D35,E35,G35,I35:J35)-SUM(F35,H35,K35:L35))</f>
        <v>0</v>
      </c>
      <c r="N35" s="91"/>
      <c r="O35" s="87"/>
      <c r="P35" s="90" t="n">
        <f aca="false">M35-N35</f>
        <v>0</v>
      </c>
      <c r="Q35" s="92" t="n">
        <f aca="false">IF(ISBLANK($B35),0,VLOOKUP($B35,Listen!$A$2:$C$44,2,FALSE()))</f>
        <v>0</v>
      </c>
      <c r="R35" s="92" t="n">
        <f aca="false">IF(ISBLANK($B35),0,VLOOKUP($B35,Listen!$A$2:$C$44,3,FALSE()))</f>
        <v>0</v>
      </c>
      <c r="S35" s="93" t="n">
        <f aca="false">$Q35</f>
        <v>0</v>
      </c>
      <c r="T35" s="93" t="n">
        <f aca="false">S35</f>
        <v>0</v>
      </c>
      <c r="U35" s="93" t="n">
        <f aca="false">T35</f>
        <v>0</v>
      </c>
      <c r="V35" s="93" t="n">
        <f aca="false">U35</f>
        <v>0</v>
      </c>
      <c r="W35" s="93" t="n">
        <f aca="false">V35</f>
        <v>0</v>
      </c>
      <c r="X35" s="93" t="n">
        <f aca="false">W35</f>
        <v>0</v>
      </c>
      <c r="Y35" s="93" t="n">
        <f aca="false">X35</f>
        <v>0</v>
      </c>
      <c r="Z35" s="94" t="n">
        <f aca="false">AB35+AA35</f>
        <v>0</v>
      </c>
      <c r="AA35" s="94" t="n">
        <f aca="false">IF(C35=A_Stammdaten!$B$9,$P35-D_SAV!$AB35,HLOOKUP(A_Stammdaten!$B$9-1,$AC$4:$AI$304,ROW(C35)-3,FALSE())-$AB35)</f>
        <v>0</v>
      </c>
      <c r="AB35" s="94" t="n">
        <f aca="false">HLOOKUP(A_Stammdaten!$B$9,$AC$4:$AI$304,ROW(C35)-3,FALSE())</f>
        <v>0</v>
      </c>
      <c r="AC35" s="94" t="n">
        <f aca="false">IF(OR($C35=0,$P35=0),0,IF($C35&lt;=AC$4,$P35-$P35/S35*(AC$4-$C35+1),0))</f>
        <v>0</v>
      </c>
      <c r="AD35" s="94" t="n">
        <f aca="false">IF(OR($C35=0,$P35=0,T35-(AD$4-$C35)=0),0,IF($C35&lt;AD$4,AC35-AC35/(T35-(AD$4-$C35)),IF($C35=AD$4,$P35-$P35/T35,0)))</f>
        <v>0</v>
      </c>
      <c r="AE35" s="94" t="n">
        <f aca="false">IF(OR($C35=0,$P35=0,U35-(AE$4-$C35)=0),0,IF($C35&lt;AE$4,AD35-AD35/(U35-(AE$4-$C35)),IF($C35=AE$4,$P35-$P35/U35,0)))</f>
        <v>0</v>
      </c>
      <c r="AF35" s="94" t="n">
        <f aca="false">IF(OR($C35=0,$P35=0,V35-(AF$4-$C35)=0),0,IF($C35&lt;AF$4,AE35-AE35/(V35-(AF$4-$C35)),IF($C35=AF$4,$P35-$P35/V35,0)))</f>
        <v>0</v>
      </c>
      <c r="AG35" s="94" t="n">
        <f aca="false">IF(OR($C35=0,$P35=0,W35-(AG$4-$C35)=0),0,IF($C35&lt;AG$4,AF35-AF35/(W35-(AG$4-$C35)),IF($C35=AG$4,$P35-$P35/W35,0)))</f>
        <v>0</v>
      </c>
      <c r="AH35" s="94" t="n">
        <f aca="false">IF(OR($C35=0,$P35=0,X35-(AH$4-$C35)=0),0,IF($C35&lt;AH$4,AG35-AG35/(X35-(AH$4-$C35)),IF($C35=AH$4,$P35-$P35/X35,0)))</f>
        <v>0</v>
      </c>
      <c r="AI35" s="94" t="n">
        <f aca="false">IF(OR($C35=0,$P35=0,Y35-(AI$4-$C35)=0),0,IF($C35&lt;AI$4,AH35-AH35/(Y35-(AI$4-$C35)),IF($C35=AI$4,$P35-$P35/Y35,0)))</f>
        <v>0</v>
      </c>
    </row>
    <row r="36" s="15" customFormat="true" ht="14.25" hidden="false" customHeight="false" outlineLevel="0" collapsed="false">
      <c r="A36" s="86"/>
      <c r="B36" s="87"/>
      <c r="C36" s="88"/>
      <c r="D36" s="89"/>
      <c r="E36" s="89"/>
      <c r="F36" s="89"/>
      <c r="G36" s="89"/>
      <c r="H36" s="89"/>
      <c r="I36" s="89"/>
      <c r="J36" s="89"/>
      <c r="K36" s="89"/>
      <c r="L36" s="89"/>
      <c r="M36" s="90" t="n">
        <f aca="false">IF(C36&gt;A_Stammdaten!$B$9,0,SUM(D36,E36,G36,I36:J36)-SUM(F36,H36,K36:L36))</f>
        <v>0</v>
      </c>
      <c r="N36" s="91"/>
      <c r="O36" s="87"/>
      <c r="P36" s="90" t="n">
        <f aca="false">M36-N36</f>
        <v>0</v>
      </c>
      <c r="Q36" s="92" t="n">
        <f aca="false">IF(ISBLANK($B36),0,VLOOKUP($B36,Listen!$A$2:$C$44,2,FALSE()))</f>
        <v>0</v>
      </c>
      <c r="R36" s="92" t="n">
        <f aca="false">IF(ISBLANK($B36),0,VLOOKUP($B36,Listen!$A$2:$C$44,3,FALSE()))</f>
        <v>0</v>
      </c>
      <c r="S36" s="93" t="n">
        <f aca="false">$Q36</f>
        <v>0</v>
      </c>
      <c r="T36" s="93" t="n">
        <f aca="false">S36</f>
        <v>0</v>
      </c>
      <c r="U36" s="93" t="n">
        <f aca="false">T36</f>
        <v>0</v>
      </c>
      <c r="V36" s="93" t="n">
        <f aca="false">U36</f>
        <v>0</v>
      </c>
      <c r="W36" s="93" t="n">
        <f aca="false">V36</f>
        <v>0</v>
      </c>
      <c r="X36" s="93" t="n">
        <f aca="false">W36</f>
        <v>0</v>
      </c>
      <c r="Y36" s="93" t="n">
        <f aca="false">X36</f>
        <v>0</v>
      </c>
      <c r="Z36" s="94" t="n">
        <f aca="false">AB36+AA36</f>
        <v>0</v>
      </c>
      <c r="AA36" s="94" t="n">
        <f aca="false">IF(C36=A_Stammdaten!$B$9,$P36-D_SAV!$AB36,HLOOKUP(A_Stammdaten!$B$9-1,$AC$4:$AI$304,ROW(C36)-3,FALSE())-$AB36)</f>
        <v>0</v>
      </c>
      <c r="AB36" s="94" t="n">
        <f aca="false">HLOOKUP(A_Stammdaten!$B$9,$AC$4:$AI$304,ROW(C36)-3,FALSE())</f>
        <v>0</v>
      </c>
      <c r="AC36" s="94" t="n">
        <f aca="false">IF(OR($C36=0,$P36=0),0,IF($C36&lt;=AC$4,$P36-$P36/S36*(AC$4-$C36+1),0))</f>
        <v>0</v>
      </c>
      <c r="AD36" s="94" t="n">
        <f aca="false">IF(OR($C36=0,$P36=0,T36-(AD$4-$C36)=0),0,IF($C36&lt;AD$4,AC36-AC36/(T36-(AD$4-$C36)),IF($C36=AD$4,$P36-$P36/T36,0)))</f>
        <v>0</v>
      </c>
      <c r="AE36" s="94" t="n">
        <f aca="false">IF(OR($C36=0,$P36=0,U36-(AE$4-$C36)=0),0,IF($C36&lt;AE$4,AD36-AD36/(U36-(AE$4-$C36)),IF($C36=AE$4,$P36-$P36/U36,0)))</f>
        <v>0</v>
      </c>
      <c r="AF36" s="94" t="n">
        <f aca="false">IF(OR($C36=0,$P36=0,V36-(AF$4-$C36)=0),0,IF($C36&lt;AF$4,AE36-AE36/(V36-(AF$4-$C36)),IF($C36=AF$4,$P36-$P36/V36,0)))</f>
        <v>0</v>
      </c>
      <c r="AG36" s="94" t="n">
        <f aca="false">IF(OR($C36=0,$P36=0,W36-(AG$4-$C36)=0),0,IF($C36&lt;AG$4,AF36-AF36/(W36-(AG$4-$C36)),IF($C36=AG$4,$P36-$P36/W36,0)))</f>
        <v>0</v>
      </c>
      <c r="AH36" s="94" t="n">
        <f aca="false">IF(OR($C36=0,$P36=0,X36-(AH$4-$C36)=0),0,IF($C36&lt;AH$4,AG36-AG36/(X36-(AH$4-$C36)),IF($C36=AH$4,$P36-$P36/X36,0)))</f>
        <v>0</v>
      </c>
      <c r="AI36" s="94" t="n">
        <f aca="false">IF(OR($C36=0,$P36=0,Y36-(AI$4-$C36)=0),0,IF($C36&lt;AI$4,AH36-AH36/(Y36-(AI$4-$C36)),IF($C36=AI$4,$P36-$P36/Y36,0)))</f>
        <v>0</v>
      </c>
    </row>
    <row r="37" s="15" customFormat="true" ht="14.25" hidden="false" customHeight="false" outlineLevel="0" collapsed="false">
      <c r="A37" s="86"/>
      <c r="B37" s="87"/>
      <c r="C37" s="88"/>
      <c r="D37" s="89"/>
      <c r="E37" s="89"/>
      <c r="F37" s="89"/>
      <c r="G37" s="89"/>
      <c r="H37" s="89"/>
      <c r="I37" s="89"/>
      <c r="J37" s="89"/>
      <c r="K37" s="89"/>
      <c r="L37" s="89"/>
      <c r="M37" s="90" t="n">
        <f aca="false">IF(C37&gt;A_Stammdaten!$B$9,0,SUM(D37,E37,G37,I37:J37)-SUM(F37,H37,K37:L37))</f>
        <v>0</v>
      </c>
      <c r="N37" s="91"/>
      <c r="O37" s="87"/>
      <c r="P37" s="90" t="n">
        <f aca="false">M37-N37</f>
        <v>0</v>
      </c>
      <c r="Q37" s="92" t="n">
        <f aca="false">IF(ISBLANK($B37),0,VLOOKUP($B37,Listen!$A$2:$C$44,2,FALSE()))</f>
        <v>0</v>
      </c>
      <c r="R37" s="92" t="n">
        <f aca="false">IF(ISBLANK($B37),0,VLOOKUP($B37,Listen!$A$2:$C$44,3,FALSE()))</f>
        <v>0</v>
      </c>
      <c r="S37" s="93" t="n">
        <f aca="false">$Q37</f>
        <v>0</v>
      </c>
      <c r="T37" s="93" t="n">
        <f aca="false">S37</f>
        <v>0</v>
      </c>
      <c r="U37" s="93" t="n">
        <f aca="false">T37</f>
        <v>0</v>
      </c>
      <c r="V37" s="93" t="n">
        <f aca="false">U37</f>
        <v>0</v>
      </c>
      <c r="W37" s="93" t="n">
        <f aca="false">V37</f>
        <v>0</v>
      </c>
      <c r="X37" s="93" t="n">
        <f aca="false">W37</f>
        <v>0</v>
      </c>
      <c r="Y37" s="93" t="n">
        <f aca="false">X37</f>
        <v>0</v>
      </c>
      <c r="Z37" s="94" t="n">
        <f aca="false">AB37+AA37</f>
        <v>0</v>
      </c>
      <c r="AA37" s="94" t="n">
        <f aca="false">IF(C37=A_Stammdaten!$B$9,$P37-D_SAV!$AB37,HLOOKUP(A_Stammdaten!$B$9-1,$AC$4:$AI$304,ROW(C37)-3,FALSE())-$AB37)</f>
        <v>0</v>
      </c>
      <c r="AB37" s="94" t="n">
        <f aca="false">HLOOKUP(A_Stammdaten!$B$9,$AC$4:$AI$304,ROW(C37)-3,FALSE())</f>
        <v>0</v>
      </c>
      <c r="AC37" s="94" t="n">
        <f aca="false">IF(OR($C37=0,$P37=0),0,IF($C37&lt;=AC$4,$P37-$P37/S37*(AC$4-$C37+1),0))</f>
        <v>0</v>
      </c>
      <c r="AD37" s="94" t="n">
        <f aca="false">IF(OR($C37=0,$P37=0,T37-(AD$4-$C37)=0),0,IF($C37&lt;AD$4,AC37-AC37/(T37-(AD$4-$C37)),IF($C37=AD$4,$P37-$P37/T37,0)))</f>
        <v>0</v>
      </c>
      <c r="AE37" s="94" t="n">
        <f aca="false">IF(OR($C37=0,$P37=0,U37-(AE$4-$C37)=0),0,IF($C37&lt;AE$4,AD37-AD37/(U37-(AE$4-$C37)),IF($C37=AE$4,$P37-$P37/U37,0)))</f>
        <v>0</v>
      </c>
      <c r="AF37" s="94" t="n">
        <f aca="false">IF(OR($C37=0,$P37=0,V37-(AF$4-$C37)=0),0,IF($C37&lt;AF$4,AE37-AE37/(V37-(AF$4-$C37)),IF($C37=AF$4,$P37-$P37/V37,0)))</f>
        <v>0</v>
      </c>
      <c r="AG37" s="94" t="n">
        <f aca="false">IF(OR($C37=0,$P37=0,W37-(AG$4-$C37)=0),0,IF($C37&lt;AG$4,AF37-AF37/(W37-(AG$4-$C37)),IF($C37=AG$4,$P37-$P37/W37,0)))</f>
        <v>0</v>
      </c>
      <c r="AH37" s="94" t="n">
        <f aca="false">IF(OR($C37=0,$P37=0,X37-(AH$4-$C37)=0),0,IF($C37&lt;AH$4,AG37-AG37/(X37-(AH$4-$C37)),IF($C37=AH$4,$P37-$P37/X37,0)))</f>
        <v>0</v>
      </c>
      <c r="AI37" s="94" t="n">
        <f aca="false">IF(OR($C37=0,$P37=0,Y37-(AI$4-$C37)=0),0,IF($C37&lt;AI$4,AH37-AH37/(Y37-(AI$4-$C37)),IF($C37=AI$4,$P37-$P37/Y37,0)))</f>
        <v>0</v>
      </c>
    </row>
    <row r="38" s="15" customFormat="true" ht="14.25" hidden="false" customHeight="false" outlineLevel="0" collapsed="false">
      <c r="A38" s="86"/>
      <c r="B38" s="87"/>
      <c r="C38" s="88"/>
      <c r="D38" s="89"/>
      <c r="E38" s="89"/>
      <c r="F38" s="89"/>
      <c r="G38" s="89"/>
      <c r="H38" s="89"/>
      <c r="I38" s="89"/>
      <c r="J38" s="89"/>
      <c r="K38" s="89"/>
      <c r="L38" s="89"/>
      <c r="M38" s="90" t="n">
        <f aca="false">IF(C38&gt;A_Stammdaten!$B$9,0,SUM(D38,E38,G38,I38:J38)-SUM(F38,H38,K38:L38))</f>
        <v>0</v>
      </c>
      <c r="N38" s="91"/>
      <c r="O38" s="87"/>
      <c r="P38" s="90" t="n">
        <f aca="false">M38-N38</f>
        <v>0</v>
      </c>
      <c r="Q38" s="92" t="n">
        <f aca="false">IF(ISBLANK($B38),0,VLOOKUP($B38,Listen!$A$2:$C$44,2,FALSE()))</f>
        <v>0</v>
      </c>
      <c r="R38" s="92" t="n">
        <f aca="false">IF(ISBLANK($B38),0,VLOOKUP($B38,Listen!$A$2:$C$44,3,FALSE()))</f>
        <v>0</v>
      </c>
      <c r="S38" s="93" t="n">
        <f aca="false">$Q38</f>
        <v>0</v>
      </c>
      <c r="T38" s="93" t="n">
        <f aca="false">S38</f>
        <v>0</v>
      </c>
      <c r="U38" s="93" t="n">
        <f aca="false">T38</f>
        <v>0</v>
      </c>
      <c r="V38" s="93" t="n">
        <f aca="false">U38</f>
        <v>0</v>
      </c>
      <c r="W38" s="93" t="n">
        <f aca="false">V38</f>
        <v>0</v>
      </c>
      <c r="X38" s="93" t="n">
        <f aca="false">W38</f>
        <v>0</v>
      </c>
      <c r="Y38" s="93" t="n">
        <f aca="false">X38</f>
        <v>0</v>
      </c>
      <c r="Z38" s="94" t="n">
        <f aca="false">AB38+AA38</f>
        <v>0</v>
      </c>
      <c r="AA38" s="94" t="n">
        <f aca="false">IF(C38=A_Stammdaten!$B$9,$P38-D_SAV!$AB38,HLOOKUP(A_Stammdaten!$B$9-1,$AC$4:$AI$304,ROW(C38)-3,FALSE())-$AB38)</f>
        <v>0</v>
      </c>
      <c r="AB38" s="94" t="n">
        <f aca="false">HLOOKUP(A_Stammdaten!$B$9,$AC$4:$AI$304,ROW(C38)-3,FALSE())</f>
        <v>0</v>
      </c>
      <c r="AC38" s="94" t="n">
        <f aca="false">IF(OR($C38=0,$P38=0),0,IF($C38&lt;=AC$4,$P38-$P38/S38*(AC$4-$C38+1),0))</f>
        <v>0</v>
      </c>
      <c r="AD38" s="94" t="n">
        <f aca="false">IF(OR($C38=0,$P38=0,T38-(AD$4-$C38)=0),0,IF($C38&lt;AD$4,AC38-AC38/(T38-(AD$4-$C38)),IF($C38=AD$4,$P38-$P38/T38,0)))</f>
        <v>0</v>
      </c>
      <c r="AE38" s="94" t="n">
        <f aca="false">IF(OR($C38=0,$P38=0,U38-(AE$4-$C38)=0),0,IF($C38&lt;AE$4,AD38-AD38/(U38-(AE$4-$C38)),IF($C38=AE$4,$P38-$P38/U38,0)))</f>
        <v>0</v>
      </c>
      <c r="AF38" s="94" t="n">
        <f aca="false">IF(OR($C38=0,$P38=0,V38-(AF$4-$C38)=0),0,IF($C38&lt;AF$4,AE38-AE38/(V38-(AF$4-$C38)),IF($C38=AF$4,$P38-$P38/V38,0)))</f>
        <v>0</v>
      </c>
      <c r="AG38" s="94" t="n">
        <f aca="false">IF(OR($C38=0,$P38=0,W38-(AG$4-$C38)=0),0,IF($C38&lt;AG$4,AF38-AF38/(W38-(AG$4-$C38)),IF($C38=AG$4,$P38-$P38/W38,0)))</f>
        <v>0</v>
      </c>
      <c r="AH38" s="94" t="n">
        <f aca="false">IF(OR($C38=0,$P38=0,X38-(AH$4-$C38)=0),0,IF($C38&lt;AH$4,AG38-AG38/(X38-(AH$4-$C38)),IF($C38=AH$4,$P38-$P38/X38,0)))</f>
        <v>0</v>
      </c>
      <c r="AI38" s="94" t="n">
        <f aca="false">IF(OR($C38=0,$P38=0,Y38-(AI$4-$C38)=0),0,IF($C38&lt;AI$4,AH38-AH38/(Y38-(AI$4-$C38)),IF($C38=AI$4,$P38-$P38/Y38,0)))</f>
        <v>0</v>
      </c>
    </row>
    <row r="39" s="15" customFormat="true" ht="14.25" hidden="false" customHeight="false" outlineLevel="0" collapsed="false">
      <c r="A39" s="86"/>
      <c r="B39" s="87"/>
      <c r="C39" s="88"/>
      <c r="D39" s="89"/>
      <c r="E39" s="89"/>
      <c r="F39" s="89"/>
      <c r="G39" s="89"/>
      <c r="H39" s="89"/>
      <c r="I39" s="89"/>
      <c r="J39" s="89"/>
      <c r="K39" s="89"/>
      <c r="L39" s="89"/>
      <c r="M39" s="90" t="n">
        <f aca="false">IF(C39&gt;A_Stammdaten!$B$9,0,SUM(D39,E39,G39,I39:J39)-SUM(F39,H39,K39:L39))</f>
        <v>0</v>
      </c>
      <c r="N39" s="91"/>
      <c r="O39" s="87"/>
      <c r="P39" s="90" t="n">
        <f aca="false">M39-N39</f>
        <v>0</v>
      </c>
      <c r="Q39" s="92" t="n">
        <f aca="false">IF(ISBLANK($B39),0,VLOOKUP($B39,Listen!$A$2:$C$44,2,FALSE()))</f>
        <v>0</v>
      </c>
      <c r="R39" s="92" t="n">
        <f aca="false">IF(ISBLANK($B39),0,VLOOKUP($B39,Listen!$A$2:$C$44,3,FALSE()))</f>
        <v>0</v>
      </c>
      <c r="S39" s="93" t="n">
        <f aca="false">$Q39</f>
        <v>0</v>
      </c>
      <c r="T39" s="93" t="n">
        <f aca="false">S39</f>
        <v>0</v>
      </c>
      <c r="U39" s="93" t="n">
        <f aca="false">T39</f>
        <v>0</v>
      </c>
      <c r="V39" s="93" t="n">
        <f aca="false">U39</f>
        <v>0</v>
      </c>
      <c r="W39" s="93" t="n">
        <f aca="false">V39</f>
        <v>0</v>
      </c>
      <c r="X39" s="93" t="n">
        <f aca="false">W39</f>
        <v>0</v>
      </c>
      <c r="Y39" s="93" t="n">
        <f aca="false">X39</f>
        <v>0</v>
      </c>
      <c r="Z39" s="94" t="n">
        <f aca="false">AB39+AA39</f>
        <v>0</v>
      </c>
      <c r="AA39" s="94" t="n">
        <f aca="false">IF(C39=A_Stammdaten!$B$9,$P39-D_SAV!$AB39,HLOOKUP(A_Stammdaten!$B$9-1,$AC$4:$AI$304,ROW(C39)-3,FALSE())-$AB39)</f>
        <v>0</v>
      </c>
      <c r="AB39" s="94" t="n">
        <f aca="false">HLOOKUP(A_Stammdaten!$B$9,$AC$4:$AI$304,ROW(C39)-3,FALSE())</f>
        <v>0</v>
      </c>
      <c r="AC39" s="94" t="n">
        <f aca="false">IF(OR($C39=0,$P39=0),0,IF($C39&lt;=AC$4,$P39-$P39/S39*(AC$4-$C39+1),0))</f>
        <v>0</v>
      </c>
      <c r="AD39" s="94" t="n">
        <f aca="false">IF(OR($C39=0,$P39=0,T39-(AD$4-$C39)=0),0,IF($C39&lt;AD$4,AC39-AC39/(T39-(AD$4-$C39)),IF($C39=AD$4,$P39-$P39/T39,0)))</f>
        <v>0</v>
      </c>
      <c r="AE39" s="94" t="n">
        <f aca="false">IF(OR($C39=0,$P39=0,U39-(AE$4-$C39)=0),0,IF($C39&lt;AE$4,AD39-AD39/(U39-(AE$4-$C39)),IF($C39=AE$4,$P39-$P39/U39,0)))</f>
        <v>0</v>
      </c>
      <c r="AF39" s="94" t="n">
        <f aca="false">IF(OR($C39=0,$P39=0,V39-(AF$4-$C39)=0),0,IF($C39&lt;AF$4,AE39-AE39/(V39-(AF$4-$C39)),IF($C39=AF$4,$P39-$P39/V39,0)))</f>
        <v>0</v>
      </c>
      <c r="AG39" s="94" t="n">
        <f aca="false">IF(OR($C39=0,$P39=0,W39-(AG$4-$C39)=0),0,IF($C39&lt;AG$4,AF39-AF39/(W39-(AG$4-$C39)),IF($C39=AG$4,$P39-$P39/W39,0)))</f>
        <v>0</v>
      </c>
      <c r="AH39" s="94" t="n">
        <f aca="false">IF(OR($C39=0,$P39=0,X39-(AH$4-$C39)=0),0,IF($C39&lt;AH$4,AG39-AG39/(X39-(AH$4-$C39)),IF($C39=AH$4,$P39-$P39/X39,0)))</f>
        <v>0</v>
      </c>
      <c r="AI39" s="94" t="n">
        <f aca="false">IF(OR($C39=0,$P39=0,Y39-(AI$4-$C39)=0),0,IF($C39&lt;AI$4,AH39-AH39/(Y39-(AI$4-$C39)),IF($C39=AI$4,$P39-$P39/Y39,0)))</f>
        <v>0</v>
      </c>
    </row>
    <row r="40" s="15" customFormat="true" ht="14.25" hidden="false" customHeight="false" outlineLevel="0" collapsed="false">
      <c r="A40" s="86"/>
      <c r="B40" s="87"/>
      <c r="C40" s="88"/>
      <c r="D40" s="89"/>
      <c r="E40" s="89"/>
      <c r="F40" s="89"/>
      <c r="G40" s="89"/>
      <c r="H40" s="89"/>
      <c r="I40" s="89"/>
      <c r="J40" s="89"/>
      <c r="K40" s="89"/>
      <c r="L40" s="89"/>
      <c r="M40" s="90" t="n">
        <f aca="false">IF(C40&gt;A_Stammdaten!$B$9,0,SUM(D40,E40,G40,I40:J40)-SUM(F40,H40,K40:L40))</f>
        <v>0</v>
      </c>
      <c r="N40" s="91"/>
      <c r="O40" s="87"/>
      <c r="P40" s="90" t="n">
        <f aca="false">M40-N40</f>
        <v>0</v>
      </c>
      <c r="Q40" s="92" t="n">
        <f aca="false">IF(ISBLANK($B40),0,VLOOKUP($B40,Listen!$A$2:$C$44,2,FALSE()))</f>
        <v>0</v>
      </c>
      <c r="R40" s="92" t="n">
        <f aca="false">IF(ISBLANK($B40),0,VLOOKUP($B40,Listen!$A$2:$C$44,3,FALSE()))</f>
        <v>0</v>
      </c>
      <c r="S40" s="93" t="n">
        <f aca="false">$Q40</f>
        <v>0</v>
      </c>
      <c r="T40" s="93" t="n">
        <f aca="false">S40</f>
        <v>0</v>
      </c>
      <c r="U40" s="93" t="n">
        <f aca="false">T40</f>
        <v>0</v>
      </c>
      <c r="V40" s="93" t="n">
        <f aca="false">U40</f>
        <v>0</v>
      </c>
      <c r="W40" s="93" t="n">
        <f aca="false">V40</f>
        <v>0</v>
      </c>
      <c r="X40" s="93" t="n">
        <f aca="false">W40</f>
        <v>0</v>
      </c>
      <c r="Y40" s="93" t="n">
        <f aca="false">X40</f>
        <v>0</v>
      </c>
      <c r="Z40" s="94" t="n">
        <f aca="false">AB40+AA40</f>
        <v>0</v>
      </c>
      <c r="AA40" s="94" t="n">
        <f aca="false">IF(C40=A_Stammdaten!$B$9,$P40-D_SAV!$AB40,HLOOKUP(A_Stammdaten!$B$9-1,$AC$4:$AI$304,ROW(C40)-3,FALSE())-$AB40)</f>
        <v>0</v>
      </c>
      <c r="AB40" s="94" t="n">
        <f aca="false">HLOOKUP(A_Stammdaten!$B$9,$AC$4:$AI$304,ROW(C40)-3,FALSE())</f>
        <v>0</v>
      </c>
      <c r="AC40" s="94" t="n">
        <f aca="false">IF(OR($C40=0,$P40=0),0,IF($C40&lt;=AC$4,$P40-$P40/S40*(AC$4-$C40+1),0))</f>
        <v>0</v>
      </c>
      <c r="AD40" s="94" t="n">
        <f aca="false">IF(OR($C40=0,$P40=0,T40-(AD$4-$C40)=0),0,IF($C40&lt;AD$4,AC40-AC40/(T40-(AD$4-$C40)),IF($C40=AD$4,$P40-$P40/T40,0)))</f>
        <v>0</v>
      </c>
      <c r="AE40" s="94" t="n">
        <f aca="false">IF(OR($C40=0,$P40=0,U40-(AE$4-$C40)=0),0,IF($C40&lt;AE$4,AD40-AD40/(U40-(AE$4-$C40)),IF($C40=AE$4,$P40-$P40/U40,0)))</f>
        <v>0</v>
      </c>
      <c r="AF40" s="94" t="n">
        <f aca="false">IF(OR($C40=0,$P40=0,V40-(AF$4-$C40)=0),0,IF($C40&lt;AF$4,AE40-AE40/(V40-(AF$4-$C40)),IF($C40=AF$4,$P40-$P40/V40,0)))</f>
        <v>0</v>
      </c>
      <c r="AG40" s="94" t="n">
        <f aca="false">IF(OR($C40=0,$P40=0,W40-(AG$4-$C40)=0),0,IF($C40&lt;AG$4,AF40-AF40/(W40-(AG$4-$C40)),IF($C40=AG$4,$P40-$P40/W40,0)))</f>
        <v>0</v>
      </c>
      <c r="AH40" s="94" t="n">
        <f aca="false">IF(OR($C40=0,$P40=0,X40-(AH$4-$C40)=0),0,IF($C40&lt;AH$4,AG40-AG40/(X40-(AH$4-$C40)),IF($C40=AH$4,$P40-$P40/X40,0)))</f>
        <v>0</v>
      </c>
      <c r="AI40" s="94" t="n">
        <f aca="false">IF(OR($C40=0,$P40=0,Y40-(AI$4-$C40)=0),0,IF($C40&lt;AI$4,AH40-AH40/(Y40-(AI$4-$C40)),IF($C40=AI$4,$P40-$P40/Y40,0)))</f>
        <v>0</v>
      </c>
    </row>
    <row r="41" s="15" customFormat="true" ht="14.25" hidden="false" customHeight="false" outlineLevel="0" collapsed="false">
      <c r="A41" s="86"/>
      <c r="B41" s="87"/>
      <c r="C41" s="88"/>
      <c r="D41" s="89"/>
      <c r="E41" s="89"/>
      <c r="F41" s="89"/>
      <c r="G41" s="89"/>
      <c r="H41" s="89"/>
      <c r="I41" s="89"/>
      <c r="J41" s="89"/>
      <c r="K41" s="89"/>
      <c r="L41" s="89"/>
      <c r="M41" s="90" t="n">
        <f aca="false">IF(C41&gt;A_Stammdaten!$B$9,0,SUM(D41,E41,G41,I41:J41)-SUM(F41,H41,K41:L41))</f>
        <v>0</v>
      </c>
      <c r="N41" s="91"/>
      <c r="O41" s="87"/>
      <c r="P41" s="90" t="n">
        <f aca="false">M41-N41</f>
        <v>0</v>
      </c>
      <c r="Q41" s="92" t="n">
        <f aca="false">IF(ISBLANK($B41),0,VLOOKUP($B41,Listen!$A$2:$C$44,2,FALSE()))</f>
        <v>0</v>
      </c>
      <c r="R41" s="92" t="n">
        <f aca="false">IF(ISBLANK($B41),0,VLOOKUP($B41,Listen!$A$2:$C$44,3,FALSE()))</f>
        <v>0</v>
      </c>
      <c r="S41" s="93" t="n">
        <f aca="false">$Q41</f>
        <v>0</v>
      </c>
      <c r="T41" s="93" t="n">
        <f aca="false">S41</f>
        <v>0</v>
      </c>
      <c r="U41" s="93" t="n">
        <f aca="false">T41</f>
        <v>0</v>
      </c>
      <c r="V41" s="93" t="n">
        <f aca="false">U41</f>
        <v>0</v>
      </c>
      <c r="W41" s="93" t="n">
        <f aca="false">V41</f>
        <v>0</v>
      </c>
      <c r="X41" s="93" t="n">
        <f aca="false">W41</f>
        <v>0</v>
      </c>
      <c r="Y41" s="93" t="n">
        <f aca="false">X41</f>
        <v>0</v>
      </c>
      <c r="Z41" s="94" t="n">
        <f aca="false">AB41+AA41</f>
        <v>0</v>
      </c>
      <c r="AA41" s="94" t="n">
        <f aca="false">IF(C41=A_Stammdaten!$B$9,$P41-D_SAV!$AB41,HLOOKUP(A_Stammdaten!$B$9-1,$AC$4:$AI$304,ROW(C41)-3,FALSE())-$AB41)</f>
        <v>0</v>
      </c>
      <c r="AB41" s="94" t="n">
        <f aca="false">HLOOKUP(A_Stammdaten!$B$9,$AC$4:$AI$304,ROW(C41)-3,FALSE())</f>
        <v>0</v>
      </c>
      <c r="AC41" s="94" t="n">
        <f aca="false">IF(OR($C41=0,$P41=0),0,IF($C41&lt;=AC$4,$P41-$P41/S41*(AC$4-$C41+1),0))</f>
        <v>0</v>
      </c>
      <c r="AD41" s="94" t="n">
        <f aca="false">IF(OR($C41=0,$P41=0,T41-(AD$4-$C41)=0),0,IF($C41&lt;AD$4,AC41-AC41/(T41-(AD$4-$C41)),IF($C41=AD$4,$P41-$P41/T41,0)))</f>
        <v>0</v>
      </c>
      <c r="AE41" s="94" t="n">
        <f aca="false">IF(OR($C41=0,$P41=0,U41-(AE$4-$C41)=0),0,IF($C41&lt;AE$4,AD41-AD41/(U41-(AE$4-$C41)),IF($C41=AE$4,$P41-$P41/U41,0)))</f>
        <v>0</v>
      </c>
      <c r="AF41" s="94" t="n">
        <f aca="false">IF(OR($C41=0,$P41=0,V41-(AF$4-$C41)=0),0,IF($C41&lt;AF$4,AE41-AE41/(V41-(AF$4-$C41)),IF($C41=AF$4,$P41-$P41/V41,0)))</f>
        <v>0</v>
      </c>
      <c r="AG41" s="94" t="n">
        <f aca="false">IF(OR($C41=0,$P41=0,W41-(AG$4-$C41)=0),0,IF($C41&lt;AG$4,AF41-AF41/(W41-(AG$4-$C41)),IF($C41=AG$4,$P41-$P41/W41,0)))</f>
        <v>0</v>
      </c>
      <c r="AH41" s="94" t="n">
        <f aca="false">IF(OR($C41=0,$P41=0,X41-(AH$4-$C41)=0),0,IF($C41&lt;AH$4,AG41-AG41/(X41-(AH$4-$C41)),IF($C41=AH$4,$P41-$P41/X41,0)))</f>
        <v>0</v>
      </c>
      <c r="AI41" s="94" t="n">
        <f aca="false">IF(OR($C41=0,$P41=0,Y41-(AI$4-$C41)=0),0,IF($C41&lt;AI$4,AH41-AH41/(Y41-(AI$4-$C41)),IF($C41=AI$4,$P41-$P41/Y41,0)))</f>
        <v>0</v>
      </c>
    </row>
    <row r="42" s="15" customFormat="true" ht="14.25" hidden="false" customHeight="false" outlineLevel="0" collapsed="false">
      <c r="A42" s="86"/>
      <c r="B42" s="87"/>
      <c r="C42" s="88"/>
      <c r="D42" s="89"/>
      <c r="E42" s="89"/>
      <c r="F42" s="89"/>
      <c r="G42" s="89"/>
      <c r="H42" s="89"/>
      <c r="I42" s="89"/>
      <c r="J42" s="89"/>
      <c r="K42" s="89"/>
      <c r="L42" s="89"/>
      <c r="M42" s="90" t="n">
        <f aca="false">IF(C42&gt;A_Stammdaten!$B$9,0,SUM(D42,E42,G42,I42:J42)-SUM(F42,H42,K42:L42))</f>
        <v>0</v>
      </c>
      <c r="N42" s="91"/>
      <c r="O42" s="87"/>
      <c r="P42" s="90" t="n">
        <f aca="false">M42-N42</f>
        <v>0</v>
      </c>
      <c r="Q42" s="92" t="n">
        <f aca="false">IF(ISBLANK($B42),0,VLOOKUP($B42,Listen!$A$2:$C$44,2,FALSE()))</f>
        <v>0</v>
      </c>
      <c r="R42" s="92" t="n">
        <f aca="false">IF(ISBLANK($B42),0,VLOOKUP($B42,Listen!$A$2:$C$44,3,FALSE()))</f>
        <v>0</v>
      </c>
      <c r="S42" s="93" t="n">
        <f aca="false">$Q42</f>
        <v>0</v>
      </c>
      <c r="T42" s="93" t="n">
        <f aca="false">S42</f>
        <v>0</v>
      </c>
      <c r="U42" s="93" t="n">
        <f aca="false">T42</f>
        <v>0</v>
      </c>
      <c r="V42" s="93" t="n">
        <f aca="false">U42</f>
        <v>0</v>
      </c>
      <c r="W42" s="93" t="n">
        <f aca="false">V42</f>
        <v>0</v>
      </c>
      <c r="X42" s="93" t="n">
        <f aca="false">W42</f>
        <v>0</v>
      </c>
      <c r="Y42" s="93" t="n">
        <f aca="false">X42</f>
        <v>0</v>
      </c>
      <c r="Z42" s="94" t="n">
        <f aca="false">AB42+AA42</f>
        <v>0</v>
      </c>
      <c r="AA42" s="94" t="n">
        <f aca="false">IF(C42=A_Stammdaten!$B$9,$P42-D_SAV!$AB42,HLOOKUP(A_Stammdaten!$B$9-1,$AC$4:$AI$304,ROW(C42)-3,FALSE())-$AB42)</f>
        <v>0</v>
      </c>
      <c r="AB42" s="94" t="n">
        <f aca="false">HLOOKUP(A_Stammdaten!$B$9,$AC$4:$AI$304,ROW(C42)-3,FALSE())</f>
        <v>0</v>
      </c>
      <c r="AC42" s="94" t="n">
        <f aca="false">IF(OR($C42=0,$P42=0),0,IF($C42&lt;=AC$4,$P42-$P42/S42*(AC$4-$C42+1),0))</f>
        <v>0</v>
      </c>
      <c r="AD42" s="94" t="n">
        <f aca="false">IF(OR($C42=0,$P42=0,T42-(AD$4-$C42)=0),0,IF($C42&lt;AD$4,AC42-AC42/(T42-(AD$4-$C42)),IF($C42=AD$4,$P42-$P42/T42,0)))</f>
        <v>0</v>
      </c>
      <c r="AE42" s="94" t="n">
        <f aca="false">IF(OR($C42=0,$P42=0,U42-(AE$4-$C42)=0),0,IF($C42&lt;AE$4,AD42-AD42/(U42-(AE$4-$C42)),IF($C42=AE$4,$P42-$P42/U42,0)))</f>
        <v>0</v>
      </c>
      <c r="AF42" s="94" t="n">
        <f aca="false">IF(OR($C42=0,$P42=0,V42-(AF$4-$C42)=0),0,IF($C42&lt;AF$4,AE42-AE42/(V42-(AF$4-$C42)),IF($C42=AF$4,$P42-$P42/V42,0)))</f>
        <v>0</v>
      </c>
      <c r="AG42" s="94" t="n">
        <f aca="false">IF(OR($C42=0,$P42=0,W42-(AG$4-$C42)=0),0,IF($C42&lt;AG$4,AF42-AF42/(W42-(AG$4-$C42)),IF($C42=AG$4,$P42-$P42/W42,0)))</f>
        <v>0</v>
      </c>
      <c r="AH42" s="94" t="n">
        <f aca="false">IF(OR($C42=0,$P42=0,X42-(AH$4-$C42)=0),0,IF($C42&lt;AH$4,AG42-AG42/(X42-(AH$4-$C42)),IF($C42=AH$4,$P42-$P42/X42,0)))</f>
        <v>0</v>
      </c>
      <c r="AI42" s="94" t="n">
        <f aca="false">IF(OR($C42=0,$P42=0,Y42-(AI$4-$C42)=0),0,IF($C42&lt;AI$4,AH42-AH42/(Y42-(AI$4-$C42)),IF($C42=AI$4,$P42-$P42/Y42,0)))</f>
        <v>0</v>
      </c>
    </row>
    <row r="43" s="15" customFormat="true" ht="14.25" hidden="false" customHeight="false" outlineLevel="0" collapsed="false">
      <c r="A43" s="86"/>
      <c r="B43" s="87"/>
      <c r="C43" s="88"/>
      <c r="D43" s="89"/>
      <c r="E43" s="89"/>
      <c r="F43" s="89"/>
      <c r="G43" s="89"/>
      <c r="H43" s="89"/>
      <c r="I43" s="89"/>
      <c r="J43" s="89"/>
      <c r="K43" s="89"/>
      <c r="L43" s="89"/>
      <c r="M43" s="90" t="n">
        <f aca="false">IF(C43&gt;A_Stammdaten!$B$9,0,SUM(D43,E43,G43,I43:J43)-SUM(F43,H43,K43:L43))</f>
        <v>0</v>
      </c>
      <c r="N43" s="91"/>
      <c r="O43" s="87"/>
      <c r="P43" s="90" t="n">
        <f aca="false">M43-N43</f>
        <v>0</v>
      </c>
      <c r="Q43" s="92" t="n">
        <f aca="false">IF(ISBLANK($B43),0,VLOOKUP($B43,Listen!$A$2:$C$44,2,FALSE()))</f>
        <v>0</v>
      </c>
      <c r="R43" s="92" t="n">
        <f aca="false">IF(ISBLANK($B43),0,VLOOKUP($B43,Listen!$A$2:$C$44,3,FALSE()))</f>
        <v>0</v>
      </c>
      <c r="S43" s="93" t="n">
        <f aca="false">$Q43</f>
        <v>0</v>
      </c>
      <c r="T43" s="93" t="n">
        <f aca="false">S43</f>
        <v>0</v>
      </c>
      <c r="U43" s="93" t="n">
        <f aca="false">T43</f>
        <v>0</v>
      </c>
      <c r="V43" s="93" t="n">
        <f aca="false">U43</f>
        <v>0</v>
      </c>
      <c r="W43" s="93" t="n">
        <f aca="false">V43</f>
        <v>0</v>
      </c>
      <c r="X43" s="93" t="n">
        <f aca="false">W43</f>
        <v>0</v>
      </c>
      <c r="Y43" s="93" t="n">
        <f aca="false">X43</f>
        <v>0</v>
      </c>
      <c r="Z43" s="94" t="n">
        <f aca="false">AB43+AA43</f>
        <v>0</v>
      </c>
      <c r="AA43" s="94" t="n">
        <f aca="false">IF(C43=A_Stammdaten!$B$9,$P43-D_SAV!$AB43,HLOOKUP(A_Stammdaten!$B$9-1,$AC$4:$AI$304,ROW(C43)-3,FALSE())-$AB43)</f>
        <v>0</v>
      </c>
      <c r="AB43" s="94" t="n">
        <f aca="false">HLOOKUP(A_Stammdaten!$B$9,$AC$4:$AI$304,ROW(C43)-3,FALSE())</f>
        <v>0</v>
      </c>
      <c r="AC43" s="94" t="n">
        <f aca="false">IF(OR($C43=0,$P43=0),0,IF($C43&lt;=AC$4,$P43-$P43/S43*(AC$4-$C43+1),0))</f>
        <v>0</v>
      </c>
      <c r="AD43" s="94" t="n">
        <f aca="false">IF(OR($C43=0,$P43=0,T43-(AD$4-$C43)=0),0,IF($C43&lt;AD$4,AC43-AC43/(T43-(AD$4-$C43)),IF($C43=AD$4,$P43-$P43/T43,0)))</f>
        <v>0</v>
      </c>
      <c r="AE43" s="94" t="n">
        <f aca="false">IF(OR($C43=0,$P43=0,U43-(AE$4-$C43)=0),0,IF($C43&lt;AE$4,AD43-AD43/(U43-(AE$4-$C43)),IF($C43=AE$4,$P43-$P43/U43,0)))</f>
        <v>0</v>
      </c>
      <c r="AF43" s="94" t="n">
        <f aca="false">IF(OR($C43=0,$P43=0,V43-(AF$4-$C43)=0),0,IF($C43&lt;AF$4,AE43-AE43/(V43-(AF$4-$C43)),IF($C43=AF$4,$P43-$P43/V43,0)))</f>
        <v>0</v>
      </c>
      <c r="AG43" s="94" t="n">
        <f aca="false">IF(OR($C43=0,$P43=0,W43-(AG$4-$C43)=0),0,IF($C43&lt;AG$4,AF43-AF43/(W43-(AG$4-$C43)),IF($C43=AG$4,$P43-$P43/W43,0)))</f>
        <v>0</v>
      </c>
      <c r="AH43" s="94" t="n">
        <f aca="false">IF(OR($C43=0,$P43=0,X43-(AH$4-$C43)=0),0,IF($C43&lt;AH$4,AG43-AG43/(X43-(AH$4-$C43)),IF($C43=AH$4,$P43-$P43/X43,0)))</f>
        <v>0</v>
      </c>
      <c r="AI43" s="94" t="n">
        <f aca="false">IF(OR($C43=0,$P43=0,Y43-(AI$4-$C43)=0),0,IF($C43&lt;AI$4,AH43-AH43/(Y43-(AI$4-$C43)),IF($C43=AI$4,$P43-$P43/Y43,0)))</f>
        <v>0</v>
      </c>
    </row>
    <row r="44" s="15" customFormat="true" ht="14.25" hidden="false" customHeight="false" outlineLevel="0" collapsed="false">
      <c r="A44" s="86"/>
      <c r="B44" s="87"/>
      <c r="C44" s="88"/>
      <c r="D44" s="89"/>
      <c r="E44" s="89"/>
      <c r="F44" s="89"/>
      <c r="G44" s="89"/>
      <c r="H44" s="89"/>
      <c r="I44" s="89"/>
      <c r="J44" s="89"/>
      <c r="K44" s="89"/>
      <c r="L44" s="89"/>
      <c r="M44" s="90" t="n">
        <f aca="false">IF(C44&gt;A_Stammdaten!$B$9,0,SUM(D44,E44,G44,I44:J44)-SUM(F44,H44,K44:L44))</f>
        <v>0</v>
      </c>
      <c r="N44" s="91"/>
      <c r="O44" s="87"/>
      <c r="P44" s="90" t="n">
        <f aca="false">M44-N44</f>
        <v>0</v>
      </c>
      <c r="Q44" s="92" t="n">
        <f aca="false">IF(ISBLANK($B44),0,VLOOKUP($B44,Listen!$A$2:$C$44,2,FALSE()))</f>
        <v>0</v>
      </c>
      <c r="R44" s="92" t="n">
        <f aca="false">IF(ISBLANK($B44),0,VLOOKUP($B44,Listen!$A$2:$C$44,3,FALSE()))</f>
        <v>0</v>
      </c>
      <c r="S44" s="93" t="n">
        <f aca="false">$Q44</f>
        <v>0</v>
      </c>
      <c r="T44" s="93" t="n">
        <f aca="false">S44</f>
        <v>0</v>
      </c>
      <c r="U44" s="93" t="n">
        <f aca="false">T44</f>
        <v>0</v>
      </c>
      <c r="V44" s="93" t="n">
        <f aca="false">U44</f>
        <v>0</v>
      </c>
      <c r="W44" s="93" t="n">
        <f aca="false">V44</f>
        <v>0</v>
      </c>
      <c r="X44" s="93" t="n">
        <f aca="false">W44</f>
        <v>0</v>
      </c>
      <c r="Y44" s="93" t="n">
        <f aca="false">X44</f>
        <v>0</v>
      </c>
      <c r="Z44" s="94" t="n">
        <f aca="false">AB44+AA44</f>
        <v>0</v>
      </c>
      <c r="AA44" s="94" t="n">
        <f aca="false">IF(C44=A_Stammdaten!$B$9,$P44-D_SAV!$AB44,HLOOKUP(A_Stammdaten!$B$9-1,$AC$4:$AI$304,ROW(C44)-3,FALSE())-$AB44)</f>
        <v>0</v>
      </c>
      <c r="AB44" s="94" t="n">
        <f aca="false">HLOOKUP(A_Stammdaten!$B$9,$AC$4:$AI$304,ROW(C44)-3,FALSE())</f>
        <v>0</v>
      </c>
      <c r="AC44" s="94" t="n">
        <f aca="false">IF(OR($C44=0,$P44=0),0,IF($C44&lt;=AC$4,$P44-$P44/S44*(AC$4-$C44+1),0))</f>
        <v>0</v>
      </c>
      <c r="AD44" s="94" t="n">
        <f aca="false">IF(OR($C44=0,$P44=0,T44-(AD$4-$C44)=0),0,IF($C44&lt;AD$4,AC44-AC44/(T44-(AD$4-$C44)),IF($C44=AD$4,$P44-$P44/T44,0)))</f>
        <v>0</v>
      </c>
      <c r="AE44" s="94" t="n">
        <f aca="false">IF(OR($C44=0,$P44=0,U44-(AE$4-$C44)=0),0,IF($C44&lt;AE$4,AD44-AD44/(U44-(AE$4-$C44)),IF($C44=AE$4,$P44-$P44/U44,0)))</f>
        <v>0</v>
      </c>
      <c r="AF44" s="94" t="n">
        <f aca="false">IF(OR($C44=0,$P44=0,V44-(AF$4-$C44)=0),0,IF($C44&lt;AF$4,AE44-AE44/(V44-(AF$4-$C44)),IF($C44=AF$4,$P44-$P44/V44,0)))</f>
        <v>0</v>
      </c>
      <c r="AG44" s="94" t="n">
        <f aca="false">IF(OR($C44=0,$P44=0,W44-(AG$4-$C44)=0),0,IF($C44&lt;AG$4,AF44-AF44/(W44-(AG$4-$C44)),IF($C44=AG$4,$P44-$P44/W44,0)))</f>
        <v>0</v>
      </c>
      <c r="AH44" s="94" t="n">
        <f aca="false">IF(OR($C44=0,$P44=0,X44-(AH$4-$C44)=0),0,IF($C44&lt;AH$4,AG44-AG44/(X44-(AH$4-$C44)),IF($C44=AH$4,$P44-$P44/X44,0)))</f>
        <v>0</v>
      </c>
      <c r="AI44" s="94" t="n">
        <f aca="false">IF(OR($C44=0,$P44=0,Y44-(AI$4-$C44)=0),0,IF($C44&lt;AI$4,AH44-AH44/(Y44-(AI$4-$C44)),IF($C44=AI$4,$P44-$P44/Y44,0)))</f>
        <v>0</v>
      </c>
    </row>
    <row r="45" s="15" customFormat="true" ht="14.25" hidden="false" customHeight="false" outlineLevel="0" collapsed="false">
      <c r="A45" s="86"/>
      <c r="B45" s="87"/>
      <c r="C45" s="88"/>
      <c r="D45" s="89"/>
      <c r="E45" s="89"/>
      <c r="F45" s="89"/>
      <c r="G45" s="89"/>
      <c r="H45" s="89"/>
      <c r="I45" s="89"/>
      <c r="J45" s="89"/>
      <c r="K45" s="89"/>
      <c r="L45" s="89"/>
      <c r="M45" s="90" t="n">
        <f aca="false">IF(C45&gt;A_Stammdaten!$B$9,0,SUM(D45,E45,G45,I45:J45)-SUM(F45,H45,K45:L45))</f>
        <v>0</v>
      </c>
      <c r="N45" s="91"/>
      <c r="O45" s="87"/>
      <c r="P45" s="90" t="n">
        <f aca="false">M45-N45</f>
        <v>0</v>
      </c>
      <c r="Q45" s="92" t="n">
        <f aca="false">IF(ISBLANK($B45),0,VLOOKUP($B45,Listen!$A$2:$C$44,2,FALSE()))</f>
        <v>0</v>
      </c>
      <c r="R45" s="92" t="n">
        <f aca="false">IF(ISBLANK($B45),0,VLOOKUP($B45,Listen!$A$2:$C$44,3,FALSE()))</f>
        <v>0</v>
      </c>
      <c r="S45" s="93" t="n">
        <f aca="false">$Q45</f>
        <v>0</v>
      </c>
      <c r="T45" s="93" t="n">
        <f aca="false">S45</f>
        <v>0</v>
      </c>
      <c r="U45" s="93" t="n">
        <f aca="false">T45</f>
        <v>0</v>
      </c>
      <c r="V45" s="93" t="n">
        <f aca="false">U45</f>
        <v>0</v>
      </c>
      <c r="W45" s="93" t="n">
        <f aca="false">V45</f>
        <v>0</v>
      </c>
      <c r="X45" s="93" t="n">
        <f aca="false">W45</f>
        <v>0</v>
      </c>
      <c r="Y45" s="93" t="n">
        <f aca="false">X45</f>
        <v>0</v>
      </c>
      <c r="Z45" s="94" t="n">
        <f aca="false">AB45+AA45</f>
        <v>0</v>
      </c>
      <c r="AA45" s="94" t="n">
        <f aca="false">IF(C45=A_Stammdaten!$B$9,$P45-D_SAV!$AB45,HLOOKUP(A_Stammdaten!$B$9-1,$AC$4:$AI$304,ROW(C45)-3,FALSE())-$AB45)</f>
        <v>0</v>
      </c>
      <c r="AB45" s="94" t="n">
        <f aca="false">HLOOKUP(A_Stammdaten!$B$9,$AC$4:$AI$304,ROW(C45)-3,FALSE())</f>
        <v>0</v>
      </c>
      <c r="AC45" s="94" t="n">
        <f aca="false">IF(OR($C45=0,$P45=0),0,IF($C45&lt;=AC$4,$P45-$P45/S45*(AC$4-$C45+1),0))</f>
        <v>0</v>
      </c>
      <c r="AD45" s="94" t="n">
        <f aca="false">IF(OR($C45=0,$P45=0,T45-(AD$4-$C45)=0),0,IF($C45&lt;AD$4,AC45-AC45/(T45-(AD$4-$C45)),IF($C45=AD$4,$P45-$P45/T45,0)))</f>
        <v>0</v>
      </c>
      <c r="AE45" s="94" t="n">
        <f aca="false">IF(OR($C45=0,$P45=0,U45-(AE$4-$C45)=0),0,IF($C45&lt;AE$4,AD45-AD45/(U45-(AE$4-$C45)),IF($C45=AE$4,$P45-$P45/U45,0)))</f>
        <v>0</v>
      </c>
      <c r="AF45" s="94" t="n">
        <f aca="false">IF(OR($C45=0,$P45=0,V45-(AF$4-$C45)=0),0,IF($C45&lt;AF$4,AE45-AE45/(V45-(AF$4-$C45)),IF($C45=AF$4,$P45-$P45/V45,0)))</f>
        <v>0</v>
      </c>
      <c r="AG45" s="94" t="n">
        <f aca="false">IF(OR($C45=0,$P45=0,W45-(AG$4-$C45)=0),0,IF($C45&lt;AG$4,AF45-AF45/(W45-(AG$4-$C45)),IF($C45=AG$4,$P45-$P45/W45,0)))</f>
        <v>0</v>
      </c>
      <c r="AH45" s="94" t="n">
        <f aca="false">IF(OR($C45=0,$P45=0,X45-(AH$4-$C45)=0),0,IF($C45&lt;AH$4,AG45-AG45/(X45-(AH$4-$C45)),IF($C45=AH$4,$P45-$P45/X45,0)))</f>
        <v>0</v>
      </c>
      <c r="AI45" s="94" t="n">
        <f aca="false">IF(OR($C45=0,$P45=0,Y45-(AI$4-$C45)=0),0,IF($C45&lt;AI$4,AH45-AH45/(Y45-(AI$4-$C45)),IF($C45=AI$4,$P45-$P45/Y45,0)))</f>
        <v>0</v>
      </c>
    </row>
    <row r="46" s="15" customFormat="true" ht="14.25" hidden="false" customHeight="false" outlineLevel="0" collapsed="false">
      <c r="A46" s="86"/>
      <c r="B46" s="87"/>
      <c r="C46" s="88"/>
      <c r="D46" s="89"/>
      <c r="E46" s="89"/>
      <c r="F46" s="89"/>
      <c r="G46" s="89"/>
      <c r="H46" s="89"/>
      <c r="I46" s="89"/>
      <c r="J46" s="89"/>
      <c r="K46" s="89"/>
      <c r="L46" s="89"/>
      <c r="M46" s="90" t="n">
        <f aca="false">IF(C46&gt;A_Stammdaten!$B$9,0,SUM(D46,E46,G46,I46:J46)-SUM(F46,H46,K46:L46))</f>
        <v>0</v>
      </c>
      <c r="N46" s="91"/>
      <c r="O46" s="87"/>
      <c r="P46" s="90" t="n">
        <f aca="false">M46-N46</f>
        <v>0</v>
      </c>
      <c r="Q46" s="92" t="n">
        <f aca="false">IF(ISBLANK($B46),0,VLOOKUP($B46,Listen!$A$2:$C$44,2,FALSE()))</f>
        <v>0</v>
      </c>
      <c r="R46" s="92" t="n">
        <f aca="false">IF(ISBLANK($B46),0,VLOOKUP($B46,Listen!$A$2:$C$44,3,FALSE()))</f>
        <v>0</v>
      </c>
      <c r="S46" s="93" t="n">
        <f aca="false">$Q46</f>
        <v>0</v>
      </c>
      <c r="T46" s="93" t="n">
        <f aca="false">S46</f>
        <v>0</v>
      </c>
      <c r="U46" s="93" t="n">
        <f aca="false">T46</f>
        <v>0</v>
      </c>
      <c r="V46" s="93" t="n">
        <f aca="false">U46</f>
        <v>0</v>
      </c>
      <c r="W46" s="93" t="n">
        <f aca="false">V46</f>
        <v>0</v>
      </c>
      <c r="X46" s="93" t="n">
        <f aca="false">W46</f>
        <v>0</v>
      </c>
      <c r="Y46" s="93" t="n">
        <f aca="false">X46</f>
        <v>0</v>
      </c>
      <c r="Z46" s="94" t="n">
        <f aca="false">AB46+AA46</f>
        <v>0</v>
      </c>
      <c r="AA46" s="94" t="n">
        <f aca="false">IF(C46=A_Stammdaten!$B$9,$P46-D_SAV!$AB46,HLOOKUP(A_Stammdaten!$B$9-1,$AC$4:$AI$304,ROW(C46)-3,FALSE())-$AB46)</f>
        <v>0</v>
      </c>
      <c r="AB46" s="94" t="n">
        <f aca="false">HLOOKUP(A_Stammdaten!$B$9,$AC$4:$AI$304,ROW(C46)-3,FALSE())</f>
        <v>0</v>
      </c>
      <c r="AC46" s="94" t="n">
        <f aca="false">IF(OR($C46=0,$P46=0),0,IF($C46&lt;=AC$4,$P46-$P46/S46*(AC$4-$C46+1),0))</f>
        <v>0</v>
      </c>
      <c r="AD46" s="94" t="n">
        <f aca="false">IF(OR($C46=0,$P46=0,T46-(AD$4-$C46)=0),0,IF($C46&lt;AD$4,AC46-AC46/(T46-(AD$4-$C46)),IF($C46=AD$4,$P46-$P46/T46,0)))</f>
        <v>0</v>
      </c>
      <c r="AE46" s="94" t="n">
        <f aca="false">IF(OR($C46=0,$P46=0,U46-(AE$4-$C46)=0),0,IF($C46&lt;AE$4,AD46-AD46/(U46-(AE$4-$C46)),IF($C46=AE$4,$P46-$P46/U46,0)))</f>
        <v>0</v>
      </c>
      <c r="AF46" s="94" t="n">
        <f aca="false">IF(OR($C46=0,$P46=0,V46-(AF$4-$C46)=0),0,IF($C46&lt;AF$4,AE46-AE46/(V46-(AF$4-$C46)),IF($C46=AF$4,$P46-$P46/V46,0)))</f>
        <v>0</v>
      </c>
      <c r="AG46" s="94" t="n">
        <f aca="false">IF(OR($C46=0,$P46=0,W46-(AG$4-$C46)=0),0,IF($C46&lt;AG$4,AF46-AF46/(W46-(AG$4-$C46)),IF($C46=AG$4,$P46-$P46/W46,0)))</f>
        <v>0</v>
      </c>
      <c r="AH46" s="94" t="n">
        <f aca="false">IF(OR($C46=0,$P46=0,X46-(AH$4-$C46)=0),0,IF($C46&lt;AH$4,AG46-AG46/(X46-(AH$4-$C46)),IF($C46=AH$4,$P46-$P46/X46,0)))</f>
        <v>0</v>
      </c>
      <c r="AI46" s="94" t="n">
        <f aca="false">IF(OR($C46=0,$P46=0,Y46-(AI$4-$C46)=0),0,IF($C46&lt;AI$4,AH46-AH46/(Y46-(AI$4-$C46)),IF($C46=AI$4,$P46-$P46/Y46,0)))</f>
        <v>0</v>
      </c>
    </row>
    <row r="47" s="15" customFormat="true" ht="14.25" hidden="false" customHeight="false" outlineLevel="0" collapsed="false">
      <c r="A47" s="86"/>
      <c r="B47" s="87"/>
      <c r="C47" s="88"/>
      <c r="D47" s="89"/>
      <c r="E47" s="89"/>
      <c r="F47" s="89"/>
      <c r="G47" s="89"/>
      <c r="H47" s="89"/>
      <c r="I47" s="89"/>
      <c r="J47" s="89"/>
      <c r="K47" s="89"/>
      <c r="L47" s="89"/>
      <c r="M47" s="90" t="n">
        <f aca="false">IF(C47&gt;A_Stammdaten!$B$9,0,SUM(D47,E47,G47,I47:J47)-SUM(F47,H47,K47:L47))</f>
        <v>0</v>
      </c>
      <c r="N47" s="91"/>
      <c r="O47" s="87"/>
      <c r="P47" s="90" t="n">
        <f aca="false">M47-N47</f>
        <v>0</v>
      </c>
      <c r="Q47" s="92" t="n">
        <f aca="false">IF(ISBLANK($B47),0,VLOOKUP($B47,Listen!$A$2:$C$44,2,FALSE()))</f>
        <v>0</v>
      </c>
      <c r="R47" s="92" t="n">
        <f aca="false">IF(ISBLANK($B47),0,VLOOKUP($B47,Listen!$A$2:$C$44,3,FALSE()))</f>
        <v>0</v>
      </c>
      <c r="S47" s="93" t="n">
        <f aca="false">$Q47</f>
        <v>0</v>
      </c>
      <c r="T47" s="93" t="n">
        <f aca="false">S47</f>
        <v>0</v>
      </c>
      <c r="U47" s="93" t="n">
        <f aca="false">T47</f>
        <v>0</v>
      </c>
      <c r="V47" s="93" t="n">
        <f aca="false">U47</f>
        <v>0</v>
      </c>
      <c r="W47" s="93" t="n">
        <f aca="false">V47</f>
        <v>0</v>
      </c>
      <c r="X47" s="93" t="n">
        <f aca="false">W47</f>
        <v>0</v>
      </c>
      <c r="Y47" s="93" t="n">
        <f aca="false">X47</f>
        <v>0</v>
      </c>
      <c r="Z47" s="94" t="n">
        <f aca="false">AB47+AA47</f>
        <v>0</v>
      </c>
      <c r="AA47" s="94" t="n">
        <f aca="false">IF(C47=A_Stammdaten!$B$9,$P47-D_SAV!$AB47,HLOOKUP(A_Stammdaten!$B$9-1,$AC$4:$AI$304,ROW(C47)-3,FALSE())-$AB47)</f>
        <v>0</v>
      </c>
      <c r="AB47" s="94" t="n">
        <f aca="false">HLOOKUP(A_Stammdaten!$B$9,$AC$4:$AI$304,ROW(C47)-3,FALSE())</f>
        <v>0</v>
      </c>
      <c r="AC47" s="94" t="n">
        <f aca="false">IF(OR($C47=0,$P47=0),0,IF($C47&lt;=AC$4,$P47-$P47/S47*(AC$4-$C47+1),0))</f>
        <v>0</v>
      </c>
      <c r="AD47" s="94" t="n">
        <f aca="false">IF(OR($C47=0,$P47=0,T47-(AD$4-$C47)=0),0,IF($C47&lt;AD$4,AC47-AC47/(T47-(AD$4-$C47)),IF($C47=AD$4,$P47-$P47/T47,0)))</f>
        <v>0</v>
      </c>
      <c r="AE47" s="94" t="n">
        <f aca="false">IF(OR($C47=0,$P47=0,U47-(AE$4-$C47)=0),0,IF($C47&lt;AE$4,AD47-AD47/(U47-(AE$4-$C47)),IF($C47=AE$4,$P47-$P47/U47,0)))</f>
        <v>0</v>
      </c>
      <c r="AF47" s="94" t="n">
        <f aca="false">IF(OR($C47=0,$P47=0,V47-(AF$4-$C47)=0),0,IF($C47&lt;AF$4,AE47-AE47/(V47-(AF$4-$C47)),IF($C47=AF$4,$P47-$P47/V47,0)))</f>
        <v>0</v>
      </c>
      <c r="AG47" s="94" t="n">
        <f aca="false">IF(OR($C47=0,$P47=0,W47-(AG$4-$C47)=0),0,IF($C47&lt;AG$4,AF47-AF47/(W47-(AG$4-$C47)),IF($C47=AG$4,$P47-$P47/W47,0)))</f>
        <v>0</v>
      </c>
      <c r="AH47" s="94" t="n">
        <f aca="false">IF(OR($C47=0,$P47=0,X47-(AH$4-$C47)=0),0,IF($C47&lt;AH$4,AG47-AG47/(X47-(AH$4-$C47)),IF($C47=AH$4,$P47-$P47/X47,0)))</f>
        <v>0</v>
      </c>
      <c r="AI47" s="94" t="n">
        <f aca="false">IF(OR($C47=0,$P47=0,Y47-(AI$4-$C47)=0),0,IF($C47&lt;AI$4,AH47-AH47/(Y47-(AI$4-$C47)),IF($C47=AI$4,$P47-$P47/Y47,0)))</f>
        <v>0</v>
      </c>
    </row>
    <row r="48" s="15" customFormat="true" ht="14.25" hidden="false" customHeight="false" outlineLevel="0" collapsed="false">
      <c r="A48" s="86"/>
      <c r="B48" s="87"/>
      <c r="C48" s="88"/>
      <c r="D48" s="89"/>
      <c r="E48" s="89"/>
      <c r="F48" s="89"/>
      <c r="G48" s="89"/>
      <c r="H48" s="89"/>
      <c r="I48" s="89"/>
      <c r="J48" s="89"/>
      <c r="K48" s="89"/>
      <c r="L48" s="89"/>
      <c r="M48" s="90" t="n">
        <f aca="false">IF(C48&gt;A_Stammdaten!$B$9,0,SUM(D48,E48,G48,I48:J48)-SUM(F48,H48,K48:L48))</f>
        <v>0</v>
      </c>
      <c r="N48" s="91"/>
      <c r="O48" s="87"/>
      <c r="P48" s="90" t="n">
        <f aca="false">M48-N48</f>
        <v>0</v>
      </c>
      <c r="Q48" s="92" t="n">
        <f aca="false">IF(ISBLANK($B48),0,VLOOKUP($B48,Listen!$A$2:$C$44,2,FALSE()))</f>
        <v>0</v>
      </c>
      <c r="R48" s="92" t="n">
        <f aca="false">IF(ISBLANK($B48),0,VLOOKUP($B48,Listen!$A$2:$C$44,3,FALSE()))</f>
        <v>0</v>
      </c>
      <c r="S48" s="93" t="n">
        <f aca="false">$Q48</f>
        <v>0</v>
      </c>
      <c r="T48" s="93" t="n">
        <f aca="false">S48</f>
        <v>0</v>
      </c>
      <c r="U48" s="93" t="n">
        <f aca="false">T48</f>
        <v>0</v>
      </c>
      <c r="V48" s="93" t="n">
        <f aca="false">U48</f>
        <v>0</v>
      </c>
      <c r="W48" s="93" t="n">
        <f aca="false">V48</f>
        <v>0</v>
      </c>
      <c r="X48" s="93" t="n">
        <f aca="false">W48</f>
        <v>0</v>
      </c>
      <c r="Y48" s="93" t="n">
        <f aca="false">X48</f>
        <v>0</v>
      </c>
      <c r="Z48" s="94" t="n">
        <f aca="false">AB48+AA48</f>
        <v>0</v>
      </c>
      <c r="AA48" s="94" t="n">
        <f aca="false">IF(C48=A_Stammdaten!$B$9,$P48-D_SAV!$AB48,HLOOKUP(A_Stammdaten!$B$9-1,$AC$4:$AI$304,ROW(C48)-3,FALSE())-$AB48)</f>
        <v>0</v>
      </c>
      <c r="AB48" s="94" t="n">
        <f aca="false">HLOOKUP(A_Stammdaten!$B$9,$AC$4:$AI$304,ROW(C48)-3,FALSE())</f>
        <v>0</v>
      </c>
      <c r="AC48" s="94" t="n">
        <f aca="false">IF(OR($C48=0,$P48=0),0,IF($C48&lt;=AC$4,$P48-$P48/S48*(AC$4-$C48+1),0))</f>
        <v>0</v>
      </c>
      <c r="AD48" s="94" t="n">
        <f aca="false">IF(OR($C48=0,$P48=0,T48-(AD$4-$C48)=0),0,IF($C48&lt;AD$4,AC48-AC48/(T48-(AD$4-$C48)),IF($C48=AD$4,$P48-$P48/T48,0)))</f>
        <v>0</v>
      </c>
      <c r="AE48" s="94" t="n">
        <f aca="false">IF(OR($C48=0,$P48=0,U48-(AE$4-$C48)=0),0,IF($C48&lt;AE$4,AD48-AD48/(U48-(AE$4-$C48)),IF($C48=AE$4,$P48-$P48/U48,0)))</f>
        <v>0</v>
      </c>
      <c r="AF48" s="94" t="n">
        <f aca="false">IF(OR($C48=0,$P48=0,V48-(AF$4-$C48)=0),0,IF($C48&lt;AF$4,AE48-AE48/(V48-(AF$4-$C48)),IF($C48=AF$4,$P48-$P48/V48,0)))</f>
        <v>0</v>
      </c>
      <c r="AG48" s="94" t="n">
        <f aca="false">IF(OR($C48=0,$P48=0,W48-(AG$4-$C48)=0),0,IF($C48&lt;AG$4,AF48-AF48/(W48-(AG$4-$C48)),IF($C48=AG$4,$P48-$P48/W48,0)))</f>
        <v>0</v>
      </c>
      <c r="AH48" s="94" t="n">
        <f aca="false">IF(OR($C48=0,$P48=0,X48-(AH$4-$C48)=0),0,IF($C48&lt;AH$4,AG48-AG48/(X48-(AH$4-$C48)),IF($C48=AH$4,$P48-$P48/X48,0)))</f>
        <v>0</v>
      </c>
      <c r="AI48" s="94" t="n">
        <f aca="false">IF(OR($C48=0,$P48=0,Y48-(AI$4-$C48)=0),0,IF($C48&lt;AI$4,AH48-AH48/(Y48-(AI$4-$C48)),IF($C48=AI$4,$P48-$P48/Y48,0)))</f>
        <v>0</v>
      </c>
    </row>
    <row r="49" s="15" customFormat="true" ht="14.25" hidden="false" customHeight="false" outlineLevel="0" collapsed="false">
      <c r="A49" s="86"/>
      <c r="B49" s="87"/>
      <c r="C49" s="88"/>
      <c r="D49" s="89"/>
      <c r="E49" s="89"/>
      <c r="F49" s="89"/>
      <c r="G49" s="89"/>
      <c r="H49" s="89"/>
      <c r="I49" s="89"/>
      <c r="J49" s="89"/>
      <c r="K49" s="89"/>
      <c r="L49" s="89"/>
      <c r="M49" s="90" t="n">
        <f aca="false">IF(C49&gt;A_Stammdaten!$B$9,0,SUM(D49,E49,G49,I49:J49)-SUM(F49,H49,K49:L49))</f>
        <v>0</v>
      </c>
      <c r="N49" s="91"/>
      <c r="O49" s="87"/>
      <c r="P49" s="90" t="n">
        <f aca="false">M49-N49</f>
        <v>0</v>
      </c>
      <c r="Q49" s="92" t="n">
        <f aca="false">IF(ISBLANK($B49),0,VLOOKUP($B49,Listen!$A$2:$C$44,2,FALSE()))</f>
        <v>0</v>
      </c>
      <c r="R49" s="92" t="n">
        <f aca="false">IF(ISBLANK($B49),0,VLOOKUP($B49,Listen!$A$2:$C$44,3,FALSE()))</f>
        <v>0</v>
      </c>
      <c r="S49" s="93" t="n">
        <f aca="false">$Q49</f>
        <v>0</v>
      </c>
      <c r="T49" s="93" t="n">
        <f aca="false">S49</f>
        <v>0</v>
      </c>
      <c r="U49" s="93" t="n">
        <f aca="false">T49</f>
        <v>0</v>
      </c>
      <c r="V49" s="93" t="n">
        <f aca="false">U49</f>
        <v>0</v>
      </c>
      <c r="W49" s="93" t="n">
        <f aca="false">V49</f>
        <v>0</v>
      </c>
      <c r="X49" s="93" t="n">
        <f aca="false">W49</f>
        <v>0</v>
      </c>
      <c r="Y49" s="93" t="n">
        <f aca="false">X49</f>
        <v>0</v>
      </c>
      <c r="Z49" s="94" t="n">
        <f aca="false">AB49+AA49</f>
        <v>0</v>
      </c>
      <c r="AA49" s="94" t="n">
        <f aca="false">IF(C49=A_Stammdaten!$B$9,$P49-D_SAV!$AB49,HLOOKUP(A_Stammdaten!$B$9-1,$AC$4:$AI$304,ROW(C49)-3,FALSE())-$AB49)</f>
        <v>0</v>
      </c>
      <c r="AB49" s="94" t="n">
        <f aca="false">HLOOKUP(A_Stammdaten!$B$9,$AC$4:$AI$304,ROW(C49)-3,FALSE())</f>
        <v>0</v>
      </c>
      <c r="AC49" s="94" t="n">
        <f aca="false">IF(OR($C49=0,$P49=0),0,IF($C49&lt;=AC$4,$P49-$P49/S49*(AC$4-$C49+1),0))</f>
        <v>0</v>
      </c>
      <c r="AD49" s="94" t="n">
        <f aca="false">IF(OR($C49=0,$P49=0,T49-(AD$4-$C49)=0),0,IF($C49&lt;AD$4,AC49-AC49/(T49-(AD$4-$C49)),IF($C49=AD$4,$P49-$P49/T49,0)))</f>
        <v>0</v>
      </c>
      <c r="AE49" s="94" t="n">
        <f aca="false">IF(OR($C49=0,$P49=0,U49-(AE$4-$C49)=0),0,IF($C49&lt;AE$4,AD49-AD49/(U49-(AE$4-$C49)),IF($C49=AE$4,$P49-$P49/U49,0)))</f>
        <v>0</v>
      </c>
      <c r="AF49" s="94" t="n">
        <f aca="false">IF(OR($C49=0,$P49=0,V49-(AF$4-$C49)=0),0,IF($C49&lt;AF$4,AE49-AE49/(V49-(AF$4-$C49)),IF($C49=AF$4,$P49-$P49/V49,0)))</f>
        <v>0</v>
      </c>
      <c r="AG49" s="94" t="n">
        <f aca="false">IF(OR($C49=0,$P49=0,W49-(AG$4-$C49)=0),0,IF($C49&lt;AG$4,AF49-AF49/(W49-(AG$4-$C49)),IF($C49=AG$4,$P49-$P49/W49,0)))</f>
        <v>0</v>
      </c>
      <c r="AH49" s="94" t="n">
        <f aca="false">IF(OR($C49=0,$P49=0,X49-(AH$4-$C49)=0),0,IF($C49&lt;AH$4,AG49-AG49/(X49-(AH$4-$C49)),IF($C49=AH$4,$P49-$P49/X49,0)))</f>
        <v>0</v>
      </c>
      <c r="AI49" s="94" t="n">
        <f aca="false">IF(OR($C49=0,$P49=0,Y49-(AI$4-$C49)=0),0,IF($C49&lt;AI$4,AH49-AH49/(Y49-(AI$4-$C49)),IF($C49=AI$4,$P49-$P49/Y49,0)))</f>
        <v>0</v>
      </c>
    </row>
    <row r="50" s="15" customFormat="true" ht="14.25" hidden="false" customHeight="false" outlineLevel="0" collapsed="false">
      <c r="A50" s="86"/>
      <c r="B50" s="87"/>
      <c r="C50" s="88"/>
      <c r="D50" s="89"/>
      <c r="E50" s="89"/>
      <c r="F50" s="89"/>
      <c r="G50" s="89"/>
      <c r="H50" s="89"/>
      <c r="I50" s="89"/>
      <c r="J50" s="89"/>
      <c r="K50" s="89"/>
      <c r="L50" s="89"/>
      <c r="M50" s="90" t="n">
        <f aca="false">IF(C50&gt;A_Stammdaten!$B$9,0,SUM(D50,E50,G50,I50:J50)-SUM(F50,H50,K50:L50))</f>
        <v>0</v>
      </c>
      <c r="N50" s="91"/>
      <c r="O50" s="87"/>
      <c r="P50" s="90" t="n">
        <f aca="false">M50-N50</f>
        <v>0</v>
      </c>
      <c r="Q50" s="92" t="n">
        <f aca="false">IF(ISBLANK($B50),0,VLOOKUP($B50,Listen!$A$2:$C$44,2,FALSE()))</f>
        <v>0</v>
      </c>
      <c r="R50" s="92" t="n">
        <f aca="false">IF(ISBLANK($B50),0,VLOOKUP($B50,Listen!$A$2:$C$44,3,FALSE()))</f>
        <v>0</v>
      </c>
      <c r="S50" s="93" t="n">
        <f aca="false">$Q50</f>
        <v>0</v>
      </c>
      <c r="T50" s="93" t="n">
        <f aca="false">S50</f>
        <v>0</v>
      </c>
      <c r="U50" s="93" t="n">
        <f aca="false">T50</f>
        <v>0</v>
      </c>
      <c r="V50" s="93" t="n">
        <f aca="false">U50</f>
        <v>0</v>
      </c>
      <c r="W50" s="93" t="n">
        <f aca="false">V50</f>
        <v>0</v>
      </c>
      <c r="X50" s="93" t="n">
        <f aca="false">W50</f>
        <v>0</v>
      </c>
      <c r="Y50" s="93" t="n">
        <f aca="false">X50</f>
        <v>0</v>
      </c>
      <c r="Z50" s="94" t="n">
        <f aca="false">AB50+AA50</f>
        <v>0</v>
      </c>
      <c r="AA50" s="94" t="n">
        <f aca="false">IF(C50=A_Stammdaten!$B$9,$P50-D_SAV!$AB50,HLOOKUP(A_Stammdaten!$B$9-1,$AC$4:$AI$304,ROW(C50)-3,FALSE())-$AB50)</f>
        <v>0</v>
      </c>
      <c r="AB50" s="94" t="n">
        <f aca="false">HLOOKUP(A_Stammdaten!$B$9,$AC$4:$AI$304,ROW(C50)-3,FALSE())</f>
        <v>0</v>
      </c>
      <c r="AC50" s="94" t="n">
        <f aca="false">IF(OR($C50=0,$P50=0),0,IF($C50&lt;=AC$4,$P50-$P50/S50*(AC$4-$C50+1),0))</f>
        <v>0</v>
      </c>
      <c r="AD50" s="94" t="n">
        <f aca="false">IF(OR($C50=0,$P50=0,T50-(AD$4-$C50)=0),0,IF($C50&lt;AD$4,AC50-AC50/(T50-(AD$4-$C50)),IF($C50=AD$4,$P50-$P50/T50,0)))</f>
        <v>0</v>
      </c>
      <c r="AE50" s="94" t="n">
        <f aca="false">IF(OR($C50=0,$P50=0,U50-(AE$4-$C50)=0),0,IF($C50&lt;AE$4,AD50-AD50/(U50-(AE$4-$C50)),IF($C50=AE$4,$P50-$P50/U50,0)))</f>
        <v>0</v>
      </c>
      <c r="AF50" s="94" t="n">
        <f aca="false">IF(OR($C50=0,$P50=0,V50-(AF$4-$C50)=0),0,IF($C50&lt;AF$4,AE50-AE50/(V50-(AF$4-$C50)),IF($C50=AF$4,$P50-$P50/V50,0)))</f>
        <v>0</v>
      </c>
      <c r="AG50" s="94" t="n">
        <f aca="false">IF(OR($C50=0,$P50=0,W50-(AG$4-$C50)=0),0,IF($C50&lt;AG$4,AF50-AF50/(W50-(AG$4-$C50)),IF($C50=AG$4,$P50-$P50/W50,0)))</f>
        <v>0</v>
      </c>
      <c r="AH50" s="94" t="n">
        <f aca="false">IF(OR($C50=0,$P50=0,X50-(AH$4-$C50)=0),0,IF($C50&lt;AH$4,AG50-AG50/(X50-(AH$4-$C50)),IF($C50=AH$4,$P50-$P50/X50,0)))</f>
        <v>0</v>
      </c>
      <c r="AI50" s="94" t="n">
        <f aca="false">IF(OR($C50=0,$P50=0,Y50-(AI$4-$C50)=0),0,IF($C50&lt;AI$4,AH50-AH50/(Y50-(AI$4-$C50)),IF($C50=AI$4,$P50-$P50/Y50,0)))</f>
        <v>0</v>
      </c>
    </row>
    <row r="51" s="15" customFormat="true" ht="14.25" hidden="false" customHeight="false" outlineLevel="0" collapsed="false">
      <c r="A51" s="86"/>
      <c r="B51" s="87"/>
      <c r="C51" s="88"/>
      <c r="D51" s="89"/>
      <c r="E51" s="89"/>
      <c r="F51" s="89"/>
      <c r="G51" s="89"/>
      <c r="H51" s="89"/>
      <c r="I51" s="89"/>
      <c r="J51" s="89"/>
      <c r="K51" s="89"/>
      <c r="L51" s="89"/>
      <c r="M51" s="90" t="n">
        <f aca="false">IF(C51&gt;A_Stammdaten!$B$9,0,SUM(D51,E51,G51,I51:J51)-SUM(F51,H51,K51:L51))</f>
        <v>0</v>
      </c>
      <c r="N51" s="91"/>
      <c r="O51" s="87"/>
      <c r="P51" s="90" t="n">
        <f aca="false">M51-N51</f>
        <v>0</v>
      </c>
      <c r="Q51" s="92" t="n">
        <f aca="false">IF(ISBLANK($B51),0,VLOOKUP($B51,Listen!$A$2:$C$44,2,FALSE()))</f>
        <v>0</v>
      </c>
      <c r="R51" s="92" t="n">
        <f aca="false">IF(ISBLANK($B51),0,VLOOKUP($B51,Listen!$A$2:$C$44,3,FALSE()))</f>
        <v>0</v>
      </c>
      <c r="S51" s="93" t="n">
        <f aca="false">$Q51</f>
        <v>0</v>
      </c>
      <c r="T51" s="93" t="n">
        <f aca="false">S51</f>
        <v>0</v>
      </c>
      <c r="U51" s="93" t="n">
        <f aca="false">T51</f>
        <v>0</v>
      </c>
      <c r="V51" s="93" t="n">
        <f aca="false">U51</f>
        <v>0</v>
      </c>
      <c r="W51" s="93" t="n">
        <f aca="false">V51</f>
        <v>0</v>
      </c>
      <c r="X51" s="93" t="n">
        <f aca="false">W51</f>
        <v>0</v>
      </c>
      <c r="Y51" s="93" t="n">
        <f aca="false">X51</f>
        <v>0</v>
      </c>
      <c r="Z51" s="94" t="n">
        <f aca="false">AB51+AA51</f>
        <v>0</v>
      </c>
      <c r="AA51" s="94" t="n">
        <f aca="false">IF(C51=A_Stammdaten!$B$9,$P51-D_SAV!$AB51,HLOOKUP(A_Stammdaten!$B$9-1,$AC$4:$AI$304,ROW(C51)-3,FALSE())-$AB51)</f>
        <v>0</v>
      </c>
      <c r="AB51" s="94" t="n">
        <f aca="false">HLOOKUP(A_Stammdaten!$B$9,$AC$4:$AI$304,ROW(C51)-3,FALSE())</f>
        <v>0</v>
      </c>
      <c r="AC51" s="94" t="n">
        <f aca="false">IF(OR($C51=0,$P51=0),0,IF($C51&lt;=AC$4,$P51-$P51/S51*(AC$4-$C51+1),0))</f>
        <v>0</v>
      </c>
      <c r="AD51" s="94" t="n">
        <f aca="false">IF(OR($C51=0,$P51=0,T51-(AD$4-$C51)=0),0,IF($C51&lt;AD$4,AC51-AC51/(T51-(AD$4-$C51)),IF($C51=AD$4,$P51-$P51/T51,0)))</f>
        <v>0</v>
      </c>
      <c r="AE51" s="94" t="n">
        <f aca="false">IF(OR($C51=0,$P51=0,U51-(AE$4-$C51)=0),0,IF($C51&lt;AE$4,AD51-AD51/(U51-(AE$4-$C51)),IF($C51=AE$4,$P51-$P51/U51,0)))</f>
        <v>0</v>
      </c>
      <c r="AF51" s="94" t="n">
        <f aca="false">IF(OR($C51=0,$P51=0,V51-(AF$4-$C51)=0),0,IF($C51&lt;AF$4,AE51-AE51/(V51-(AF$4-$C51)),IF($C51=AF$4,$P51-$P51/V51,0)))</f>
        <v>0</v>
      </c>
      <c r="AG51" s="94" t="n">
        <f aca="false">IF(OR($C51=0,$P51=0,W51-(AG$4-$C51)=0),0,IF($C51&lt;AG$4,AF51-AF51/(W51-(AG$4-$C51)),IF($C51=AG$4,$P51-$P51/W51,0)))</f>
        <v>0</v>
      </c>
      <c r="AH51" s="94" t="n">
        <f aca="false">IF(OR($C51=0,$P51=0,X51-(AH$4-$C51)=0),0,IF($C51&lt;AH$4,AG51-AG51/(X51-(AH$4-$C51)),IF($C51=AH$4,$P51-$P51/X51,0)))</f>
        <v>0</v>
      </c>
      <c r="AI51" s="94" t="n">
        <f aca="false">IF(OR($C51=0,$P51=0,Y51-(AI$4-$C51)=0),0,IF($C51&lt;AI$4,AH51-AH51/(Y51-(AI$4-$C51)),IF($C51=AI$4,$P51-$P51/Y51,0)))</f>
        <v>0</v>
      </c>
    </row>
    <row r="52" s="15" customFormat="true" ht="14.25" hidden="false" customHeight="false" outlineLevel="0" collapsed="false">
      <c r="A52" s="86"/>
      <c r="B52" s="87"/>
      <c r="C52" s="88"/>
      <c r="D52" s="89"/>
      <c r="E52" s="89"/>
      <c r="F52" s="89"/>
      <c r="G52" s="89"/>
      <c r="H52" s="89"/>
      <c r="I52" s="89"/>
      <c r="J52" s="89"/>
      <c r="K52" s="89"/>
      <c r="L52" s="89"/>
      <c r="M52" s="90" t="n">
        <f aca="false">IF(C52&gt;A_Stammdaten!$B$9,0,SUM(D52,E52,G52,I52:J52)-SUM(F52,H52,K52:L52))</f>
        <v>0</v>
      </c>
      <c r="N52" s="91"/>
      <c r="O52" s="87"/>
      <c r="P52" s="90" t="n">
        <f aca="false">M52-N52</f>
        <v>0</v>
      </c>
      <c r="Q52" s="92" t="n">
        <f aca="false">IF(ISBLANK($B52),0,VLOOKUP($B52,Listen!$A$2:$C$44,2,FALSE()))</f>
        <v>0</v>
      </c>
      <c r="R52" s="92" t="n">
        <f aca="false">IF(ISBLANK($B52),0,VLOOKUP($B52,Listen!$A$2:$C$44,3,FALSE()))</f>
        <v>0</v>
      </c>
      <c r="S52" s="93" t="n">
        <f aca="false">$Q52</f>
        <v>0</v>
      </c>
      <c r="T52" s="93" t="n">
        <f aca="false">S52</f>
        <v>0</v>
      </c>
      <c r="U52" s="93" t="n">
        <f aca="false">T52</f>
        <v>0</v>
      </c>
      <c r="V52" s="93" t="n">
        <f aca="false">U52</f>
        <v>0</v>
      </c>
      <c r="W52" s="93" t="n">
        <f aca="false">V52</f>
        <v>0</v>
      </c>
      <c r="X52" s="93" t="n">
        <f aca="false">W52</f>
        <v>0</v>
      </c>
      <c r="Y52" s="93" t="n">
        <f aca="false">X52</f>
        <v>0</v>
      </c>
      <c r="Z52" s="94" t="n">
        <f aca="false">AB52+AA52</f>
        <v>0</v>
      </c>
      <c r="AA52" s="94" t="n">
        <f aca="false">IF(C52=A_Stammdaten!$B$9,$P52-D_SAV!$AB52,HLOOKUP(A_Stammdaten!$B$9-1,$AC$4:$AI$304,ROW(C52)-3,FALSE())-$AB52)</f>
        <v>0</v>
      </c>
      <c r="AB52" s="94" t="n">
        <f aca="false">HLOOKUP(A_Stammdaten!$B$9,$AC$4:$AI$304,ROW(C52)-3,FALSE())</f>
        <v>0</v>
      </c>
      <c r="AC52" s="94" t="n">
        <f aca="false">IF(OR($C52=0,$P52=0),0,IF($C52&lt;=AC$4,$P52-$P52/S52*(AC$4-$C52+1),0))</f>
        <v>0</v>
      </c>
      <c r="AD52" s="94" t="n">
        <f aca="false">IF(OR($C52=0,$P52=0,T52-(AD$4-$C52)=0),0,IF($C52&lt;AD$4,AC52-AC52/(T52-(AD$4-$C52)),IF($C52=AD$4,$P52-$P52/T52,0)))</f>
        <v>0</v>
      </c>
      <c r="AE52" s="94" t="n">
        <f aca="false">IF(OR($C52=0,$P52=0,U52-(AE$4-$C52)=0),0,IF($C52&lt;AE$4,AD52-AD52/(U52-(AE$4-$C52)),IF($C52=AE$4,$P52-$P52/U52,0)))</f>
        <v>0</v>
      </c>
      <c r="AF52" s="94" t="n">
        <f aca="false">IF(OR($C52=0,$P52=0,V52-(AF$4-$C52)=0),0,IF($C52&lt;AF$4,AE52-AE52/(V52-(AF$4-$C52)),IF($C52=AF$4,$P52-$P52/V52,0)))</f>
        <v>0</v>
      </c>
      <c r="AG52" s="94" t="n">
        <f aca="false">IF(OR($C52=0,$P52=0,W52-(AG$4-$C52)=0),0,IF($C52&lt;AG$4,AF52-AF52/(W52-(AG$4-$C52)),IF($C52=AG$4,$P52-$P52/W52,0)))</f>
        <v>0</v>
      </c>
      <c r="AH52" s="94" t="n">
        <f aca="false">IF(OR($C52=0,$P52=0,X52-(AH$4-$C52)=0),0,IF($C52&lt;AH$4,AG52-AG52/(X52-(AH$4-$C52)),IF($C52=AH$4,$P52-$P52/X52,0)))</f>
        <v>0</v>
      </c>
      <c r="AI52" s="94" t="n">
        <f aca="false">IF(OR($C52=0,$P52=0,Y52-(AI$4-$C52)=0),0,IF($C52&lt;AI$4,AH52-AH52/(Y52-(AI$4-$C52)),IF($C52=AI$4,$P52-$P52/Y52,0)))</f>
        <v>0</v>
      </c>
    </row>
    <row r="53" s="15" customFormat="true" ht="14.25" hidden="false" customHeight="false" outlineLevel="0" collapsed="false">
      <c r="A53" s="86"/>
      <c r="B53" s="87"/>
      <c r="C53" s="88"/>
      <c r="D53" s="89"/>
      <c r="E53" s="89"/>
      <c r="F53" s="89"/>
      <c r="G53" s="89"/>
      <c r="H53" s="89"/>
      <c r="I53" s="89"/>
      <c r="J53" s="89"/>
      <c r="K53" s="89"/>
      <c r="L53" s="89"/>
      <c r="M53" s="90" t="n">
        <f aca="false">IF(C53&gt;A_Stammdaten!$B$9,0,SUM(D53,E53,G53,I53:J53)-SUM(F53,H53,K53:L53))</f>
        <v>0</v>
      </c>
      <c r="N53" s="91"/>
      <c r="O53" s="87"/>
      <c r="P53" s="90" t="n">
        <f aca="false">M53-N53</f>
        <v>0</v>
      </c>
      <c r="Q53" s="92" t="n">
        <f aca="false">IF(ISBLANK($B53),0,VLOOKUP($B53,Listen!$A$2:$C$44,2,FALSE()))</f>
        <v>0</v>
      </c>
      <c r="R53" s="92" t="n">
        <f aca="false">IF(ISBLANK($B53),0,VLOOKUP($B53,Listen!$A$2:$C$44,3,FALSE()))</f>
        <v>0</v>
      </c>
      <c r="S53" s="93" t="n">
        <f aca="false">$Q53</f>
        <v>0</v>
      </c>
      <c r="T53" s="93" t="n">
        <f aca="false">S53</f>
        <v>0</v>
      </c>
      <c r="U53" s="93" t="n">
        <f aca="false">T53</f>
        <v>0</v>
      </c>
      <c r="V53" s="93" t="n">
        <f aca="false">U53</f>
        <v>0</v>
      </c>
      <c r="W53" s="93" t="n">
        <f aca="false">V53</f>
        <v>0</v>
      </c>
      <c r="X53" s="93" t="n">
        <f aca="false">W53</f>
        <v>0</v>
      </c>
      <c r="Y53" s="93" t="n">
        <f aca="false">X53</f>
        <v>0</v>
      </c>
      <c r="Z53" s="94" t="n">
        <f aca="false">AB53+AA53</f>
        <v>0</v>
      </c>
      <c r="AA53" s="94" t="n">
        <f aca="false">IF(C53=A_Stammdaten!$B$9,$P53-D_SAV!$AB53,HLOOKUP(A_Stammdaten!$B$9-1,$AC$4:$AI$304,ROW(C53)-3,FALSE())-$AB53)</f>
        <v>0</v>
      </c>
      <c r="AB53" s="94" t="n">
        <f aca="false">HLOOKUP(A_Stammdaten!$B$9,$AC$4:$AI$304,ROW(C53)-3,FALSE())</f>
        <v>0</v>
      </c>
      <c r="AC53" s="94" t="n">
        <f aca="false">IF(OR($C53=0,$P53=0),0,IF($C53&lt;=AC$4,$P53-$P53/S53*(AC$4-$C53+1),0))</f>
        <v>0</v>
      </c>
      <c r="AD53" s="94" t="n">
        <f aca="false">IF(OR($C53=0,$P53=0,T53-(AD$4-$C53)=0),0,IF($C53&lt;AD$4,AC53-AC53/(T53-(AD$4-$C53)),IF($C53=AD$4,$P53-$P53/T53,0)))</f>
        <v>0</v>
      </c>
      <c r="AE53" s="94" t="n">
        <f aca="false">IF(OR($C53=0,$P53=0,U53-(AE$4-$C53)=0),0,IF($C53&lt;AE$4,AD53-AD53/(U53-(AE$4-$C53)),IF($C53=AE$4,$P53-$P53/U53,0)))</f>
        <v>0</v>
      </c>
      <c r="AF53" s="94" t="n">
        <f aca="false">IF(OR($C53=0,$P53=0,V53-(AF$4-$C53)=0),0,IF($C53&lt;AF$4,AE53-AE53/(V53-(AF$4-$C53)),IF($C53=AF$4,$P53-$P53/V53,0)))</f>
        <v>0</v>
      </c>
      <c r="AG53" s="94" t="n">
        <f aca="false">IF(OR($C53=0,$P53=0,W53-(AG$4-$C53)=0),0,IF($C53&lt;AG$4,AF53-AF53/(W53-(AG$4-$C53)),IF($C53=AG$4,$P53-$P53/W53,0)))</f>
        <v>0</v>
      </c>
      <c r="AH53" s="94" t="n">
        <f aca="false">IF(OR($C53=0,$P53=0,X53-(AH$4-$C53)=0),0,IF($C53&lt;AH$4,AG53-AG53/(X53-(AH$4-$C53)),IF($C53=AH$4,$P53-$P53/X53,0)))</f>
        <v>0</v>
      </c>
      <c r="AI53" s="94" t="n">
        <f aca="false">IF(OR($C53=0,$P53=0,Y53-(AI$4-$C53)=0),0,IF($C53&lt;AI$4,AH53-AH53/(Y53-(AI$4-$C53)),IF($C53=AI$4,$P53-$P53/Y53,0)))</f>
        <v>0</v>
      </c>
    </row>
    <row r="54" s="15" customFormat="true" ht="14.25" hidden="false" customHeight="false" outlineLevel="0" collapsed="false">
      <c r="A54" s="86"/>
      <c r="B54" s="87"/>
      <c r="C54" s="88"/>
      <c r="D54" s="89"/>
      <c r="E54" s="89"/>
      <c r="F54" s="89"/>
      <c r="G54" s="89"/>
      <c r="H54" s="89"/>
      <c r="I54" s="89"/>
      <c r="J54" s="89"/>
      <c r="K54" s="89"/>
      <c r="L54" s="89"/>
      <c r="M54" s="90" t="n">
        <f aca="false">IF(C54&gt;A_Stammdaten!$B$9,0,SUM(D54,E54,G54,I54:J54)-SUM(F54,H54,K54:L54))</f>
        <v>0</v>
      </c>
      <c r="N54" s="91"/>
      <c r="O54" s="87"/>
      <c r="P54" s="90" t="n">
        <f aca="false">M54-N54</f>
        <v>0</v>
      </c>
      <c r="Q54" s="92" t="n">
        <f aca="false">IF(ISBLANK($B54),0,VLOOKUP($B54,Listen!$A$2:$C$44,2,FALSE()))</f>
        <v>0</v>
      </c>
      <c r="R54" s="92" t="n">
        <f aca="false">IF(ISBLANK($B54),0,VLOOKUP($B54,Listen!$A$2:$C$44,3,FALSE()))</f>
        <v>0</v>
      </c>
      <c r="S54" s="93" t="n">
        <f aca="false">$Q54</f>
        <v>0</v>
      </c>
      <c r="T54" s="93" t="n">
        <f aca="false">S54</f>
        <v>0</v>
      </c>
      <c r="U54" s="93" t="n">
        <f aca="false">T54</f>
        <v>0</v>
      </c>
      <c r="V54" s="93" t="n">
        <f aca="false">U54</f>
        <v>0</v>
      </c>
      <c r="W54" s="93" t="n">
        <f aca="false">V54</f>
        <v>0</v>
      </c>
      <c r="X54" s="93" t="n">
        <f aca="false">W54</f>
        <v>0</v>
      </c>
      <c r="Y54" s="93" t="n">
        <f aca="false">X54</f>
        <v>0</v>
      </c>
      <c r="Z54" s="94" t="n">
        <f aca="false">AB54+AA54</f>
        <v>0</v>
      </c>
      <c r="AA54" s="94" t="n">
        <f aca="false">IF(C54=A_Stammdaten!$B$9,$P54-D_SAV!$AB54,HLOOKUP(A_Stammdaten!$B$9-1,$AC$4:$AI$304,ROW(C54)-3,FALSE())-$AB54)</f>
        <v>0</v>
      </c>
      <c r="AB54" s="94" t="n">
        <f aca="false">HLOOKUP(A_Stammdaten!$B$9,$AC$4:$AI$304,ROW(C54)-3,FALSE())</f>
        <v>0</v>
      </c>
      <c r="AC54" s="94" t="n">
        <f aca="false">IF(OR($C54=0,$P54=0),0,IF($C54&lt;=AC$4,$P54-$P54/S54*(AC$4-$C54+1),0))</f>
        <v>0</v>
      </c>
      <c r="AD54" s="94" t="n">
        <f aca="false">IF(OR($C54=0,$P54=0,T54-(AD$4-$C54)=0),0,IF($C54&lt;AD$4,AC54-AC54/(T54-(AD$4-$C54)),IF($C54=AD$4,$P54-$P54/T54,0)))</f>
        <v>0</v>
      </c>
      <c r="AE54" s="94" t="n">
        <f aca="false">IF(OR($C54=0,$P54=0,U54-(AE$4-$C54)=0),0,IF($C54&lt;AE$4,AD54-AD54/(U54-(AE$4-$C54)),IF($C54=AE$4,$P54-$P54/U54,0)))</f>
        <v>0</v>
      </c>
      <c r="AF54" s="94" t="n">
        <f aca="false">IF(OR($C54=0,$P54=0,V54-(AF$4-$C54)=0),0,IF($C54&lt;AF$4,AE54-AE54/(V54-(AF$4-$C54)),IF($C54=AF$4,$P54-$P54/V54,0)))</f>
        <v>0</v>
      </c>
      <c r="AG54" s="94" t="n">
        <f aca="false">IF(OR($C54=0,$P54=0,W54-(AG$4-$C54)=0),0,IF($C54&lt;AG$4,AF54-AF54/(W54-(AG$4-$C54)),IF($C54=AG$4,$P54-$P54/W54,0)))</f>
        <v>0</v>
      </c>
      <c r="AH54" s="94" t="n">
        <f aca="false">IF(OR($C54=0,$P54=0,X54-(AH$4-$C54)=0),0,IF($C54&lt;AH$4,AG54-AG54/(X54-(AH$4-$C54)),IF($C54=AH$4,$P54-$P54/X54,0)))</f>
        <v>0</v>
      </c>
      <c r="AI54" s="94" t="n">
        <f aca="false">IF(OR($C54=0,$P54=0,Y54-(AI$4-$C54)=0),0,IF($C54&lt;AI$4,AH54-AH54/(Y54-(AI$4-$C54)),IF($C54=AI$4,$P54-$P54/Y54,0)))</f>
        <v>0</v>
      </c>
    </row>
    <row r="55" s="15" customFormat="true" ht="14.25" hidden="false" customHeight="false" outlineLevel="0" collapsed="false">
      <c r="A55" s="86"/>
      <c r="B55" s="87"/>
      <c r="C55" s="88"/>
      <c r="D55" s="89"/>
      <c r="E55" s="89"/>
      <c r="F55" s="89"/>
      <c r="G55" s="89"/>
      <c r="H55" s="89"/>
      <c r="I55" s="89"/>
      <c r="J55" s="89"/>
      <c r="K55" s="89"/>
      <c r="L55" s="89"/>
      <c r="M55" s="90" t="n">
        <f aca="false">IF(C55&gt;A_Stammdaten!$B$9,0,SUM(D55,E55,G55,I55:J55)-SUM(F55,H55,K55:L55))</f>
        <v>0</v>
      </c>
      <c r="N55" s="91"/>
      <c r="O55" s="87"/>
      <c r="P55" s="90" t="n">
        <f aca="false">M55-N55</f>
        <v>0</v>
      </c>
      <c r="Q55" s="92" t="n">
        <f aca="false">IF(ISBLANK($B55),0,VLOOKUP($B55,Listen!$A$2:$C$44,2,FALSE()))</f>
        <v>0</v>
      </c>
      <c r="R55" s="92" t="n">
        <f aca="false">IF(ISBLANK($B55),0,VLOOKUP($B55,Listen!$A$2:$C$44,3,FALSE()))</f>
        <v>0</v>
      </c>
      <c r="S55" s="93" t="n">
        <f aca="false">$Q55</f>
        <v>0</v>
      </c>
      <c r="T55" s="93" t="n">
        <f aca="false">S55</f>
        <v>0</v>
      </c>
      <c r="U55" s="93" t="n">
        <f aca="false">T55</f>
        <v>0</v>
      </c>
      <c r="V55" s="93" t="n">
        <f aca="false">U55</f>
        <v>0</v>
      </c>
      <c r="W55" s="93" t="n">
        <f aca="false">V55</f>
        <v>0</v>
      </c>
      <c r="X55" s="93" t="n">
        <f aca="false">W55</f>
        <v>0</v>
      </c>
      <c r="Y55" s="93" t="n">
        <f aca="false">X55</f>
        <v>0</v>
      </c>
      <c r="Z55" s="94" t="n">
        <f aca="false">AB55+AA55</f>
        <v>0</v>
      </c>
      <c r="AA55" s="94" t="n">
        <f aca="false">IF(C55=A_Stammdaten!$B$9,$P55-D_SAV!$AB55,HLOOKUP(A_Stammdaten!$B$9-1,$AC$4:$AI$304,ROW(C55)-3,FALSE())-$AB55)</f>
        <v>0</v>
      </c>
      <c r="AB55" s="94" t="n">
        <f aca="false">HLOOKUP(A_Stammdaten!$B$9,$AC$4:$AI$304,ROW(C55)-3,FALSE())</f>
        <v>0</v>
      </c>
      <c r="AC55" s="94" t="n">
        <f aca="false">IF(OR($C55=0,$P55=0),0,IF($C55&lt;=AC$4,$P55-$P55/S55*(AC$4-$C55+1),0))</f>
        <v>0</v>
      </c>
      <c r="AD55" s="94" t="n">
        <f aca="false">IF(OR($C55=0,$P55=0,T55-(AD$4-$C55)=0),0,IF($C55&lt;AD$4,AC55-AC55/(T55-(AD$4-$C55)),IF($C55=AD$4,$P55-$P55/T55,0)))</f>
        <v>0</v>
      </c>
      <c r="AE55" s="94" t="n">
        <f aca="false">IF(OR($C55=0,$P55=0,U55-(AE$4-$C55)=0),0,IF($C55&lt;AE$4,AD55-AD55/(U55-(AE$4-$C55)),IF($C55=AE$4,$P55-$P55/U55,0)))</f>
        <v>0</v>
      </c>
      <c r="AF55" s="94" t="n">
        <f aca="false">IF(OR($C55=0,$P55=0,V55-(AF$4-$C55)=0),0,IF($C55&lt;AF$4,AE55-AE55/(V55-(AF$4-$C55)),IF($C55=AF$4,$P55-$P55/V55,0)))</f>
        <v>0</v>
      </c>
      <c r="AG55" s="94" t="n">
        <f aca="false">IF(OR($C55=0,$P55=0,W55-(AG$4-$C55)=0),0,IF($C55&lt;AG$4,AF55-AF55/(W55-(AG$4-$C55)),IF($C55=AG$4,$P55-$P55/W55,0)))</f>
        <v>0</v>
      </c>
      <c r="AH55" s="94" t="n">
        <f aca="false">IF(OR($C55=0,$P55=0,X55-(AH$4-$C55)=0),0,IF($C55&lt;AH$4,AG55-AG55/(X55-(AH$4-$C55)),IF($C55=AH$4,$P55-$P55/X55,0)))</f>
        <v>0</v>
      </c>
      <c r="AI55" s="94" t="n">
        <f aca="false">IF(OR($C55=0,$P55=0,Y55-(AI$4-$C55)=0),0,IF($C55&lt;AI$4,AH55-AH55/(Y55-(AI$4-$C55)),IF($C55=AI$4,$P55-$P55/Y55,0)))</f>
        <v>0</v>
      </c>
    </row>
    <row r="56" s="15" customFormat="true" ht="14.25" hidden="false" customHeight="false" outlineLevel="0" collapsed="false">
      <c r="A56" s="86"/>
      <c r="B56" s="87"/>
      <c r="C56" s="88"/>
      <c r="D56" s="89"/>
      <c r="E56" s="89"/>
      <c r="F56" s="89"/>
      <c r="G56" s="89"/>
      <c r="H56" s="89"/>
      <c r="I56" s="89"/>
      <c r="J56" s="89"/>
      <c r="K56" s="89"/>
      <c r="L56" s="89"/>
      <c r="M56" s="90" t="n">
        <f aca="false">IF(C56&gt;A_Stammdaten!$B$9,0,SUM(D56,E56,G56,I56:J56)-SUM(F56,H56,K56:L56))</f>
        <v>0</v>
      </c>
      <c r="N56" s="91"/>
      <c r="O56" s="87"/>
      <c r="P56" s="90" t="n">
        <f aca="false">M56-N56</f>
        <v>0</v>
      </c>
      <c r="Q56" s="92" t="n">
        <f aca="false">IF(ISBLANK($B56),0,VLOOKUP($B56,Listen!$A$2:$C$44,2,FALSE()))</f>
        <v>0</v>
      </c>
      <c r="R56" s="92" t="n">
        <f aca="false">IF(ISBLANK($B56),0,VLOOKUP($B56,Listen!$A$2:$C$44,3,FALSE()))</f>
        <v>0</v>
      </c>
      <c r="S56" s="93" t="n">
        <f aca="false">$Q56</f>
        <v>0</v>
      </c>
      <c r="T56" s="93" t="n">
        <f aca="false">S56</f>
        <v>0</v>
      </c>
      <c r="U56" s="93" t="n">
        <f aca="false">T56</f>
        <v>0</v>
      </c>
      <c r="V56" s="93" t="n">
        <f aca="false">U56</f>
        <v>0</v>
      </c>
      <c r="W56" s="93" t="n">
        <f aca="false">V56</f>
        <v>0</v>
      </c>
      <c r="X56" s="93" t="n">
        <f aca="false">W56</f>
        <v>0</v>
      </c>
      <c r="Y56" s="93" t="n">
        <f aca="false">X56</f>
        <v>0</v>
      </c>
      <c r="Z56" s="94" t="n">
        <f aca="false">AB56+AA56</f>
        <v>0</v>
      </c>
      <c r="AA56" s="94" t="n">
        <f aca="false">IF(C56=A_Stammdaten!$B$9,$P56-D_SAV!$AB56,HLOOKUP(A_Stammdaten!$B$9-1,$AC$4:$AI$304,ROW(C56)-3,FALSE())-$AB56)</f>
        <v>0</v>
      </c>
      <c r="AB56" s="94" t="n">
        <f aca="false">HLOOKUP(A_Stammdaten!$B$9,$AC$4:$AI$304,ROW(C56)-3,FALSE())</f>
        <v>0</v>
      </c>
      <c r="AC56" s="94" t="n">
        <f aca="false">IF(OR($C56=0,$P56=0),0,IF($C56&lt;=AC$4,$P56-$P56/S56*(AC$4-$C56+1),0))</f>
        <v>0</v>
      </c>
      <c r="AD56" s="94" t="n">
        <f aca="false">IF(OR($C56=0,$P56=0,T56-(AD$4-$C56)=0),0,IF($C56&lt;AD$4,AC56-AC56/(T56-(AD$4-$C56)),IF($C56=AD$4,$P56-$P56/T56,0)))</f>
        <v>0</v>
      </c>
      <c r="AE56" s="94" t="n">
        <f aca="false">IF(OR($C56=0,$P56=0,U56-(AE$4-$C56)=0),0,IF($C56&lt;AE$4,AD56-AD56/(U56-(AE$4-$C56)),IF($C56=AE$4,$P56-$P56/U56,0)))</f>
        <v>0</v>
      </c>
      <c r="AF56" s="94" t="n">
        <f aca="false">IF(OR($C56=0,$P56=0,V56-(AF$4-$C56)=0),0,IF($C56&lt;AF$4,AE56-AE56/(V56-(AF$4-$C56)),IF($C56=AF$4,$P56-$P56/V56,0)))</f>
        <v>0</v>
      </c>
      <c r="AG56" s="94" t="n">
        <f aca="false">IF(OR($C56=0,$P56=0,W56-(AG$4-$C56)=0),0,IF($C56&lt;AG$4,AF56-AF56/(W56-(AG$4-$C56)),IF($C56=AG$4,$P56-$P56/W56,0)))</f>
        <v>0</v>
      </c>
      <c r="AH56" s="94" t="n">
        <f aca="false">IF(OR($C56=0,$P56=0,X56-(AH$4-$C56)=0),0,IF($C56&lt;AH$4,AG56-AG56/(X56-(AH$4-$C56)),IF($C56=AH$4,$P56-$P56/X56,0)))</f>
        <v>0</v>
      </c>
      <c r="AI56" s="94" t="n">
        <f aca="false">IF(OR($C56=0,$P56=0,Y56-(AI$4-$C56)=0),0,IF($C56&lt;AI$4,AH56-AH56/(Y56-(AI$4-$C56)),IF($C56=AI$4,$P56-$P56/Y56,0)))</f>
        <v>0</v>
      </c>
    </row>
    <row r="57" s="15" customFormat="true" ht="14.25" hidden="false" customHeight="false" outlineLevel="0" collapsed="false">
      <c r="A57" s="86"/>
      <c r="B57" s="87"/>
      <c r="C57" s="88"/>
      <c r="D57" s="89"/>
      <c r="E57" s="89"/>
      <c r="F57" s="89"/>
      <c r="G57" s="89"/>
      <c r="H57" s="89"/>
      <c r="I57" s="89"/>
      <c r="J57" s="89"/>
      <c r="K57" s="89"/>
      <c r="L57" s="89"/>
      <c r="M57" s="90" t="n">
        <f aca="false">IF(C57&gt;A_Stammdaten!$B$9,0,SUM(D57,E57,G57,I57:J57)-SUM(F57,H57,K57:L57))</f>
        <v>0</v>
      </c>
      <c r="N57" s="91"/>
      <c r="O57" s="87"/>
      <c r="P57" s="90" t="n">
        <f aca="false">M57-N57</f>
        <v>0</v>
      </c>
      <c r="Q57" s="92" t="n">
        <f aca="false">IF(ISBLANK($B57),0,VLOOKUP($B57,Listen!$A$2:$C$44,2,FALSE()))</f>
        <v>0</v>
      </c>
      <c r="R57" s="92" t="n">
        <f aca="false">IF(ISBLANK($B57),0,VLOOKUP($B57,Listen!$A$2:$C$44,3,FALSE()))</f>
        <v>0</v>
      </c>
      <c r="S57" s="93" t="n">
        <f aca="false">$Q57</f>
        <v>0</v>
      </c>
      <c r="T57" s="93" t="n">
        <f aca="false">S57</f>
        <v>0</v>
      </c>
      <c r="U57" s="93" t="n">
        <f aca="false">T57</f>
        <v>0</v>
      </c>
      <c r="V57" s="93" t="n">
        <f aca="false">U57</f>
        <v>0</v>
      </c>
      <c r="W57" s="93" t="n">
        <f aca="false">V57</f>
        <v>0</v>
      </c>
      <c r="X57" s="93" t="n">
        <f aca="false">W57</f>
        <v>0</v>
      </c>
      <c r="Y57" s="93" t="n">
        <f aca="false">X57</f>
        <v>0</v>
      </c>
      <c r="Z57" s="94" t="n">
        <f aca="false">AB57+AA57</f>
        <v>0</v>
      </c>
      <c r="AA57" s="94" t="n">
        <f aca="false">IF(C57=A_Stammdaten!$B$9,$P57-D_SAV!$AB57,HLOOKUP(A_Stammdaten!$B$9-1,$AC$4:$AI$304,ROW(C57)-3,FALSE())-$AB57)</f>
        <v>0</v>
      </c>
      <c r="AB57" s="94" t="n">
        <f aca="false">HLOOKUP(A_Stammdaten!$B$9,$AC$4:$AI$304,ROW(C57)-3,FALSE())</f>
        <v>0</v>
      </c>
      <c r="AC57" s="94" t="n">
        <f aca="false">IF(OR($C57=0,$P57=0),0,IF($C57&lt;=AC$4,$P57-$P57/S57*(AC$4-$C57+1),0))</f>
        <v>0</v>
      </c>
      <c r="AD57" s="94" t="n">
        <f aca="false">IF(OR($C57=0,$P57=0,T57-(AD$4-$C57)=0),0,IF($C57&lt;AD$4,AC57-AC57/(T57-(AD$4-$C57)),IF($C57=AD$4,$P57-$P57/T57,0)))</f>
        <v>0</v>
      </c>
      <c r="AE57" s="94" t="n">
        <f aca="false">IF(OR($C57=0,$P57=0,U57-(AE$4-$C57)=0),0,IF($C57&lt;AE$4,AD57-AD57/(U57-(AE$4-$C57)),IF($C57=AE$4,$P57-$P57/U57,0)))</f>
        <v>0</v>
      </c>
      <c r="AF57" s="94" t="n">
        <f aca="false">IF(OR($C57=0,$P57=0,V57-(AF$4-$C57)=0),0,IF($C57&lt;AF$4,AE57-AE57/(V57-(AF$4-$C57)),IF($C57=AF$4,$P57-$P57/V57,0)))</f>
        <v>0</v>
      </c>
      <c r="AG57" s="94" t="n">
        <f aca="false">IF(OR($C57=0,$P57=0,W57-(AG$4-$C57)=0),0,IF($C57&lt;AG$4,AF57-AF57/(W57-(AG$4-$C57)),IF($C57=AG$4,$P57-$P57/W57,0)))</f>
        <v>0</v>
      </c>
      <c r="AH57" s="94" t="n">
        <f aca="false">IF(OR($C57=0,$P57=0,X57-(AH$4-$C57)=0),0,IF($C57&lt;AH$4,AG57-AG57/(X57-(AH$4-$C57)),IF($C57=AH$4,$P57-$P57/X57,0)))</f>
        <v>0</v>
      </c>
      <c r="AI57" s="94" t="n">
        <f aca="false">IF(OR($C57=0,$P57=0,Y57-(AI$4-$C57)=0),0,IF($C57&lt;AI$4,AH57-AH57/(Y57-(AI$4-$C57)),IF($C57=AI$4,$P57-$P57/Y57,0)))</f>
        <v>0</v>
      </c>
    </row>
    <row r="58" s="15" customFormat="true" ht="14.25" hidden="false" customHeight="false" outlineLevel="0" collapsed="false">
      <c r="A58" s="86"/>
      <c r="B58" s="87"/>
      <c r="C58" s="88"/>
      <c r="D58" s="89"/>
      <c r="E58" s="89"/>
      <c r="F58" s="89"/>
      <c r="G58" s="89"/>
      <c r="H58" s="89"/>
      <c r="I58" s="89"/>
      <c r="J58" s="89"/>
      <c r="K58" s="89"/>
      <c r="L58" s="89"/>
      <c r="M58" s="90" t="n">
        <f aca="false">IF(C58&gt;A_Stammdaten!$B$9,0,SUM(D58,E58,G58,I58:J58)-SUM(F58,H58,K58:L58))</f>
        <v>0</v>
      </c>
      <c r="N58" s="91"/>
      <c r="O58" s="87"/>
      <c r="P58" s="90" t="n">
        <f aca="false">M58-N58</f>
        <v>0</v>
      </c>
      <c r="Q58" s="92" t="n">
        <f aca="false">IF(ISBLANK($B58),0,VLOOKUP($B58,Listen!$A$2:$C$44,2,FALSE()))</f>
        <v>0</v>
      </c>
      <c r="R58" s="92" t="n">
        <f aca="false">IF(ISBLANK($B58),0,VLOOKUP($B58,Listen!$A$2:$C$44,3,FALSE()))</f>
        <v>0</v>
      </c>
      <c r="S58" s="93" t="n">
        <f aca="false">$Q58</f>
        <v>0</v>
      </c>
      <c r="T58" s="93" t="n">
        <f aca="false">S58</f>
        <v>0</v>
      </c>
      <c r="U58" s="93" t="n">
        <f aca="false">T58</f>
        <v>0</v>
      </c>
      <c r="V58" s="93" t="n">
        <f aca="false">U58</f>
        <v>0</v>
      </c>
      <c r="W58" s="93" t="n">
        <f aca="false">V58</f>
        <v>0</v>
      </c>
      <c r="X58" s="93" t="n">
        <f aca="false">W58</f>
        <v>0</v>
      </c>
      <c r="Y58" s="93" t="n">
        <f aca="false">X58</f>
        <v>0</v>
      </c>
      <c r="Z58" s="94" t="n">
        <f aca="false">AB58+AA58</f>
        <v>0</v>
      </c>
      <c r="AA58" s="94" t="n">
        <f aca="false">IF(C58=A_Stammdaten!$B$9,$P58-D_SAV!$AB58,HLOOKUP(A_Stammdaten!$B$9-1,$AC$4:$AI$304,ROW(C58)-3,FALSE())-$AB58)</f>
        <v>0</v>
      </c>
      <c r="AB58" s="94" t="n">
        <f aca="false">HLOOKUP(A_Stammdaten!$B$9,$AC$4:$AI$304,ROW(C58)-3,FALSE())</f>
        <v>0</v>
      </c>
      <c r="AC58" s="94" t="n">
        <f aca="false">IF(OR($C58=0,$P58=0),0,IF($C58&lt;=AC$4,$P58-$P58/S58*(AC$4-$C58+1),0))</f>
        <v>0</v>
      </c>
      <c r="AD58" s="94" t="n">
        <f aca="false">IF(OR($C58=0,$P58=0,T58-(AD$4-$C58)=0),0,IF($C58&lt;AD$4,AC58-AC58/(T58-(AD$4-$C58)),IF($C58=AD$4,$P58-$P58/T58,0)))</f>
        <v>0</v>
      </c>
      <c r="AE58" s="94" t="n">
        <f aca="false">IF(OR($C58=0,$P58=0,U58-(AE$4-$C58)=0),0,IF($C58&lt;AE$4,AD58-AD58/(U58-(AE$4-$C58)),IF($C58=AE$4,$P58-$P58/U58,0)))</f>
        <v>0</v>
      </c>
      <c r="AF58" s="94" t="n">
        <f aca="false">IF(OR($C58=0,$P58=0,V58-(AF$4-$C58)=0),0,IF($C58&lt;AF$4,AE58-AE58/(V58-(AF$4-$C58)),IF($C58=AF$4,$P58-$P58/V58,0)))</f>
        <v>0</v>
      </c>
      <c r="AG58" s="94" t="n">
        <f aca="false">IF(OR($C58=0,$P58=0,W58-(AG$4-$C58)=0),0,IF($C58&lt;AG$4,AF58-AF58/(W58-(AG$4-$C58)),IF($C58=AG$4,$P58-$P58/W58,0)))</f>
        <v>0</v>
      </c>
      <c r="AH58" s="94" t="n">
        <f aca="false">IF(OR($C58=0,$P58=0,X58-(AH$4-$C58)=0),0,IF($C58&lt;AH$4,AG58-AG58/(X58-(AH$4-$C58)),IF($C58=AH$4,$P58-$P58/X58,0)))</f>
        <v>0</v>
      </c>
      <c r="AI58" s="94" t="n">
        <f aca="false">IF(OR($C58=0,$P58=0,Y58-(AI$4-$C58)=0),0,IF($C58&lt;AI$4,AH58-AH58/(Y58-(AI$4-$C58)),IF($C58=AI$4,$P58-$P58/Y58,0)))</f>
        <v>0</v>
      </c>
    </row>
    <row r="59" s="15" customFormat="true" ht="14.25" hidden="false" customHeight="false" outlineLevel="0" collapsed="false">
      <c r="A59" s="86"/>
      <c r="B59" s="87"/>
      <c r="C59" s="88"/>
      <c r="D59" s="89"/>
      <c r="E59" s="89"/>
      <c r="F59" s="89"/>
      <c r="G59" s="89"/>
      <c r="H59" s="89"/>
      <c r="I59" s="89"/>
      <c r="J59" s="89"/>
      <c r="K59" s="89"/>
      <c r="L59" s="89"/>
      <c r="M59" s="90" t="n">
        <f aca="false">IF(C59&gt;A_Stammdaten!$B$9,0,SUM(D59,E59,G59,I59:J59)-SUM(F59,H59,K59:L59))</f>
        <v>0</v>
      </c>
      <c r="N59" s="91"/>
      <c r="O59" s="87"/>
      <c r="P59" s="90" t="n">
        <f aca="false">M59-N59</f>
        <v>0</v>
      </c>
      <c r="Q59" s="92" t="n">
        <f aca="false">IF(ISBLANK($B59),0,VLOOKUP($B59,Listen!$A$2:$C$44,2,FALSE()))</f>
        <v>0</v>
      </c>
      <c r="R59" s="92" t="n">
        <f aca="false">IF(ISBLANK($B59),0,VLOOKUP($B59,Listen!$A$2:$C$44,3,FALSE()))</f>
        <v>0</v>
      </c>
      <c r="S59" s="93" t="n">
        <f aca="false">$Q59</f>
        <v>0</v>
      </c>
      <c r="T59" s="93" t="n">
        <f aca="false">S59</f>
        <v>0</v>
      </c>
      <c r="U59" s="93" t="n">
        <f aca="false">T59</f>
        <v>0</v>
      </c>
      <c r="V59" s="93" t="n">
        <f aca="false">U59</f>
        <v>0</v>
      </c>
      <c r="W59" s="93" t="n">
        <f aca="false">V59</f>
        <v>0</v>
      </c>
      <c r="X59" s="93" t="n">
        <f aca="false">W59</f>
        <v>0</v>
      </c>
      <c r="Y59" s="93" t="n">
        <f aca="false">X59</f>
        <v>0</v>
      </c>
      <c r="Z59" s="94" t="n">
        <f aca="false">AB59+AA59</f>
        <v>0</v>
      </c>
      <c r="AA59" s="94" t="n">
        <f aca="false">IF(C59=A_Stammdaten!$B$9,$P59-D_SAV!$AB59,HLOOKUP(A_Stammdaten!$B$9-1,$AC$4:$AI$304,ROW(C59)-3,FALSE())-$AB59)</f>
        <v>0</v>
      </c>
      <c r="AB59" s="94" t="n">
        <f aca="false">HLOOKUP(A_Stammdaten!$B$9,$AC$4:$AI$304,ROW(C59)-3,FALSE())</f>
        <v>0</v>
      </c>
      <c r="AC59" s="94" t="n">
        <f aca="false">IF(OR($C59=0,$P59=0),0,IF($C59&lt;=AC$4,$P59-$P59/S59*(AC$4-$C59+1),0))</f>
        <v>0</v>
      </c>
      <c r="AD59" s="94" t="n">
        <f aca="false">IF(OR($C59=0,$P59=0,T59-(AD$4-$C59)=0),0,IF($C59&lt;AD$4,AC59-AC59/(T59-(AD$4-$C59)),IF($C59=AD$4,$P59-$P59/T59,0)))</f>
        <v>0</v>
      </c>
      <c r="AE59" s="94" t="n">
        <f aca="false">IF(OR($C59=0,$P59=0,U59-(AE$4-$C59)=0),0,IF($C59&lt;AE$4,AD59-AD59/(U59-(AE$4-$C59)),IF($C59=AE$4,$P59-$P59/U59,0)))</f>
        <v>0</v>
      </c>
      <c r="AF59" s="94" t="n">
        <f aca="false">IF(OR($C59=0,$P59=0,V59-(AF$4-$C59)=0),0,IF($C59&lt;AF$4,AE59-AE59/(V59-(AF$4-$C59)),IF($C59=AF$4,$P59-$P59/V59,0)))</f>
        <v>0</v>
      </c>
      <c r="AG59" s="94" t="n">
        <f aca="false">IF(OR($C59=0,$P59=0,W59-(AG$4-$C59)=0),0,IF($C59&lt;AG$4,AF59-AF59/(W59-(AG$4-$C59)),IF($C59=AG$4,$P59-$P59/W59,0)))</f>
        <v>0</v>
      </c>
      <c r="AH59" s="94" t="n">
        <f aca="false">IF(OR($C59=0,$P59=0,X59-(AH$4-$C59)=0),0,IF($C59&lt;AH$4,AG59-AG59/(X59-(AH$4-$C59)),IF($C59=AH$4,$P59-$P59/X59,0)))</f>
        <v>0</v>
      </c>
      <c r="AI59" s="94" t="n">
        <f aca="false">IF(OR($C59=0,$P59=0,Y59-(AI$4-$C59)=0),0,IF($C59&lt;AI$4,AH59-AH59/(Y59-(AI$4-$C59)),IF($C59=AI$4,$P59-$P59/Y59,0)))</f>
        <v>0</v>
      </c>
    </row>
    <row r="60" s="15" customFormat="true" ht="14.25" hidden="false" customHeight="false" outlineLevel="0" collapsed="false">
      <c r="A60" s="86"/>
      <c r="B60" s="87"/>
      <c r="C60" s="88"/>
      <c r="D60" s="89"/>
      <c r="E60" s="89"/>
      <c r="F60" s="89"/>
      <c r="G60" s="89"/>
      <c r="H60" s="89"/>
      <c r="I60" s="89"/>
      <c r="J60" s="89"/>
      <c r="K60" s="89"/>
      <c r="L60" s="89"/>
      <c r="M60" s="90" t="n">
        <f aca="false">IF(C60&gt;A_Stammdaten!$B$9,0,SUM(D60,E60,G60,I60:J60)-SUM(F60,H60,K60:L60))</f>
        <v>0</v>
      </c>
      <c r="N60" s="91"/>
      <c r="O60" s="87"/>
      <c r="P60" s="90" t="n">
        <f aca="false">M60-N60</f>
        <v>0</v>
      </c>
      <c r="Q60" s="92" t="n">
        <f aca="false">IF(ISBLANK($B60),0,VLOOKUP($B60,Listen!$A$2:$C$44,2,FALSE()))</f>
        <v>0</v>
      </c>
      <c r="R60" s="92" t="n">
        <f aca="false">IF(ISBLANK($B60),0,VLOOKUP($B60,Listen!$A$2:$C$44,3,FALSE()))</f>
        <v>0</v>
      </c>
      <c r="S60" s="93" t="n">
        <f aca="false">$Q60</f>
        <v>0</v>
      </c>
      <c r="T60" s="93" t="n">
        <f aca="false">S60</f>
        <v>0</v>
      </c>
      <c r="U60" s="93" t="n">
        <f aca="false">T60</f>
        <v>0</v>
      </c>
      <c r="V60" s="93" t="n">
        <f aca="false">U60</f>
        <v>0</v>
      </c>
      <c r="W60" s="93" t="n">
        <f aca="false">V60</f>
        <v>0</v>
      </c>
      <c r="X60" s="93" t="n">
        <f aca="false">W60</f>
        <v>0</v>
      </c>
      <c r="Y60" s="93" t="n">
        <f aca="false">X60</f>
        <v>0</v>
      </c>
      <c r="Z60" s="94" t="n">
        <f aca="false">AB60+AA60</f>
        <v>0</v>
      </c>
      <c r="AA60" s="94" t="n">
        <f aca="false">IF(C60=A_Stammdaten!$B$9,$P60-D_SAV!$AB60,HLOOKUP(A_Stammdaten!$B$9-1,$AC$4:$AI$304,ROW(C60)-3,FALSE())-$AB60)</f>
        <v>0</v>
      </c>
      <c r="AB60" s="94" t="n">
        <f aca="false">HLOOKUP(A_Stammdaten!$B$9,$AC$4:$AI$304,ROW(C60)-3,FALSE())</f>
        <v>0</v>
      </c>
      <c r="AC60" s="94" t="n">
        <f aca="false">IF(OR($C60=0,$P60=0),0,IF($C60&lt;=AC$4,$P60-$P60/S60*(AC$4-$C60+1),0))</f>
        <v>0</v>
      </c>
      <c r="AD60" s="94" t="n">
        <f aca="false">IF(OR($C60=0,$P60=0,T60-(AD$4-$C60)=0),0,IF($C60&lt;AD$4,AC60-AC60/(T60-(AD$4-$C60)),IF($C60=AD$4,$P60-$P60/T60,0)))</f>
        <v>0</v>
      </c>
      <c r="AE60" s="94" t="n">
        <f aca="false">IF(OR($C60=0,$P60=0,U60-(AE$4-$C60)=0),0,IF($C60&lt;AE$4,AD60-AD60/(U60-(AE$4-$C60)),IF($C60=AE$4,$P60-$P60/U60,0)))</f>
        <v>0</v>
      </c>
      <c r="AF60" s="94" t="n">
        <f aca="false">IF(OR($C60=0,$P60=0,V60-(AF$4-$C60)=0),0,IF($C60&lt;AF$4,AE60-AE60/(V60-(AF$4-$C60)),IF($C60=AF$4,$P60-$P60/V60,0)))</f>
        <v>0</v>
      </c>
      <c r="AG60" s="94" t="n">
        <f aca="false">IF(OR($C60=0,$P60=0,W60-(AG$4-$C60)=0),0,IF($C60&lt;AG$4,AF60-AF60/(W60-(AG$4-$C60)),IF($C60=AG$4,$P60-$P60/W60,0)))</f>
        <v>0</v>
      </c>
      <c r="AH60" s="94" t="n">
        <f aca="false">IF(OR($C60=0,$P60=0,X60-(AH$4-$C60)=0),0,IF($C60&lt;AH$4,AG60-AG60/(X60-(AH$4-$C60)),IF($C60=AH$4,$P60-$P60/X60,0)))</f>
        <v>0</v>
      </c>
      <c r="AI60" s="94" t="n">
        <f aca="false">IF(OR($C60=0,$P60=0,Y60-(AI$4-$C60)=0),0,IF($C60&lt;AI$4,AH60-AH60/(Y60-(AI$4-$C60)),IF($C60=AI$4,$P60-$P60/Y60,0)))</f>
        <v>0</v>
      </c>
    </row>
    <row r="61" s="15" customFormat="true" ht="14.25" hidden="false" customHeight="false" outlineLevel="0" collapsed="false">
      <c r="A61" s="86"/>
      <c r="B61" s="87"/>
      <c r="C61" s="88"/>
      <c r="D61" s="89"/>
      <c r="E61" s="89"/>
      <c r="F61" s="89"/>
      <c r="G61" s="89"/>
      <c r="H61" s="89"/>
      <c r="I61" s="89"/>
      <c r="J61" s="89"/>
      <c r="K61" s="89"/>
      <c r="L61" s="89"/>
      <c r="M61" s="90" t="n">
        <f aca="false">IF(C61&gt;A_Stammdaten!$B$9,0,SUM(D61,E61,G61,I61:J61)-SUM(F61,H61,K61:L61))</f>
        <v>0</v>
      </c>
      <c r="N61" s="91"/>
      <c r="O61" s="87"/>
      <c r="P61" s="90" t="n">
        <f aca="false">M61-N61</f>
        <v>0</v>
      </c>
      <c r="Q61" s="92" t="n">
        <f aca="false">IF(ISBLANK($B61),0,VLOOKUP($B61,Listen!$A$2:$C$44,2,FALSE()))</f>
        <v>0</v>
      </c>
      <c r="R61" s="92" t="n">
        <f aca="false">IF(ISBLANK($B61),0,VLOOKUP($B61,Listen!$A$2:$C$44,3,FALSE()))</f>
        <v>0</v>
      </c>
      <c r="S61" s="93" t="n">
        <f aca="false">$Q61</f>
        <v>0</v>
      </c>
      <c r="T61" s="93" t="n">
        <f aca="false">S61</f>
        <v>0</v>
      </c>
      <c r="U61" s="93" t="n">
        <f aca="false">T61</f>
        <v>0</v>
      </c>
      <c r="V61" s="93" t="n">
        <f aca="false">U61</f>
        <v>0</v>
      </c>
      <c r="W61" s="93" t="n">
        <f aca="false">V61</f>
        <v>0</v>
      </c>
      <c r="X61" s="93" t="n">
        <f aca="false">W61</f>
        <v>0</v>
      </c>
      <c r="Y61" s="93" t="n">
        <f aca="false">X61</f>
        <v>0</v>
      </c>
      <c r="Z61" s="94" t="n">
        <f aca="false">AB61+AA61</f>
        <v>0</v>
      </c>
      <c r="AA61" s="94" t="n">
        <f aca="false">IF(C61=A_Stammdaten!$B$9,$P61-D_SAV!$AB61,HLOOKUP(A_Stammdaten!$B$9-1,$AC$4:$AI$304,ROW(C61)-3,FALSE())-$AB61)</f>
        <v>0</v>
      </c>
      <c r="AB61" s="94" t="n">
        <f aca="false">HLOOKUP(A_Stammdaten!$B$9,$AC$4:$AI$304,ROW(C61)-3,FALSE())</f>
        <v>0</v>
      </c>
      <c r="AC61" s="94" t="n">
        <f aca="false">IF(OR($C61=0,$P61=0),0,IF($C61&lt;=AC$4,$P61-$P61/S61*(AC$4-$C61+1),0))</f>
        <v>0</v>
      </c>
      <c r="AD61" s="94" t="n">
        <f aca="false">IF(OR($C61=0,$P61=0,T61-(AD$4-$C61)=0),0,IF($C61&lt;AD$4,AC61-AC61/(T61-(AD$4-$C61)),IF($C61=AD$4,$P61-$P61/T61,0)))</f>
        <v>0</v>
      </c>
      <c r="AE61" s="94" t="n">
        <f aca="false">IF(OR($C61=0,$P61=0,U61-(AE$4-$C61)=0),0,IF($C61&lt;AE$4,AD61-AD61/(U61-(AE$4-$C61)),IF($C61=AE$4,$P61-$P61/U61,0)))</f>
        <v>0</v>
      </c>
      <c r="AF61" s="94" t="n">
        <f aca="false">IF(OR($C61=0,$P61=0,V61-(AF$4-$C61)=0),0,IF($C61&lt;AF$4,AE61-AE61/(V61-(AF$4-$C61)),IF($C61=AF$4,$P61-$P61/V61,0)))</f>
        <v>0</v>
      </c>
      <c r="AG61" s="94" t="n">
        <f aca="false">IF(OR($C61=0,$P61=0,W61-(AG$4-$C61)=0),0,IF($C61&lt;AG$4,AF61-AF61/(W61-(AG$4-$C61)),IF($C61=AG$4,$P61-$P61/W61,0)))</f>
        <v>0</v>
      </c>
      <c r="AH61" s="94" t="n">
        <f aca="false">IF(OR($C61=0,$P61=0,X61-(AH$4-$C61)=0),0,IF($C61&lt;AH$4,AG61-AG61/(X61-(AH$4-$C61)),IF($C61=AH$4,$P61-$P61/X61,0)))</f>
        <v>0</v>
      </c>
      <c r="AI61" s="94" t="n">
        <f aca="false">IF(OR($C61=0,$P61=0,Y61-(AI$4-$C61)=0),0,IF($C61&lt;AI$4,AH61-AH61/(Y61-(AI$4-$C61)),IF($C61=AI$4,$P61-$P61/Y61,0)))</f>
        <v>0</v>
      </c>
    </row>
    <row r="62" s="15" customFormat="true" ht="14.25" hidden="false" customHeight="false" outlineLevel="0" collapsed="false">
      <c r="A62" s="86"/>
      <c r="B62" s="87"/>
      <c r="C62" s="88"/>
      <c r="D62" s="89"/>
      <c r="E62" s="89"/>
      <c r="F62" s="89"/>
      <c r="G62" s="89"/>
      <c r="H62" s="89"/>
      <c r="I62" s="89"/>
      <c r="J62" s="89"/>
      <c r="K62" s="89"/>
      <c r="L62" s="89"/>
      <c r="M62" s="90" t="n">
        <f aca="false">IF(C62&gt;A_Stammdaten!$B$9,0,SUM(D62,E62,G62,I62:J62)-SUM(F62,H62,K62:L62))</f>
        <v>0</v>
      </c>
      <c r="N62" s="91"/>
      <c r="O62" s="87"/>
      <c r="P62" s="90" t="n">
        <f aca="false">M62-N62</f>
        <v>0</v>
      </c>
      <c r="Q62" s="92" t="n">
        <f aca="false">IF(ISBLANK($B62),0,VLOOKUP($B62,Listen!$A$2:$C$44,2,FALSE()))</f>
        <v>0</v>
      </c>
      <c r="R62" s="92" t="n">
        <f aca="false">IF(ISBLANK($B62),0,VLOOKUP($B62,Listen!$A$2:$C$44,3,FALSE()))</f>
        <v>0</v>
      </c>
      <c r="S62" s="93" t="n">
        <f aca="false">$Q62</f>
        <v>0</v>
      </c>
      <c r="T62" s="93" t="n">
        <f aca="false">S62</f>
        <v>0</v>
      </c>
      <c r="U62" s="93" t="n">
        <f aca="false">T62</f>
        <v>0</v>
      </c>
      <c r="V62" s="93" t="n">
        <f aca="false">U62</f>
        <v>0</v>
      </c>
      <c r="W62" s="93" t="n">
        <f aca="false">V62</f>
        <v>0</v>
      </c>
      <c r="X62" s="93" t="n">
        <f aca="false">W62</f>
        <v>0</v>
      </c>
      <c r="Y62" s="93" t="n">
        <f aca="false">X62</f>
        <v>0</v>
      </c>
      <c r="Z62" s="94" t="n">
        <f aca="false">AB62+AA62</f>
        <v>0</v>
      </c>
      <c r="AA62" s="94" t="n">
        <f aca="false">IF(C62=A_Stammdaten!$B$9,$P62-D_SAV!$AB62,HLOOKUP(A_Stammdaten!$B$9-1,$AC$4:$AI$304,ROW(C62)-3,FALSE())-$AB62)</f>
        <v>0</v>
      </c>
      <c r="AB62" s="94" t="n">
        <f aca="false">HLOOKUP(A_Stammdaten!$B$9,$AC$4:$AI$304,ROW(C62)-3,FALSE())</f>
        <v>0</v>
      </c>
      <c r="AC62" s="94" t="n">
        <f aca="false">IF(OR($C62=0,$P62=0),0,IF($C62&lt;=AC$4,$P62-$P62/S62*(AC$4-$C62+1),0))</f>
        <v>0</v>
      </c>
      <c r="AD62" s="94" t="n">
        <f aca="false">IF(OR($C62=0,$P62=0,T62-(AD$4-$C62)=0),0,IF($C62&lt;AD$4,AC62-AC62/(T62-(AD$4-$C62)),IF($C62=AD$4,$P62-$P62/T62,0)))</f>
        <v>0</v>
      </c>
      <c r="AE62" s="94" t="n">
        <f aca="false">IF(OR($C62=0,$P62=0,U62-(AE$4-$C62)=0),0,IF($C62&lt;AE$4,AD62-AD62/(U62-(AE$4-$C62)),IF($C62=AE$4,$P62-$P62/U62,0)))</f>
        <v>0</v>
      </c>
      <c r="AF62" s="94" t="n">
        <f aca="false">IF(OR($C62=0,$P62=0,V62-(AF$4-$C62)=0),0,IF($C62&lt;AF$4,AE62-AE62/(V62-(AF$4-$C62)),IF($C62=AF$4,$P62-$P62/V62,0)))</f>
        <v>0</v>
      </c>
      <c r="AG62" s="94" t="n">
        <f aca="false">IF(OR($C62=0,$P62=0,W62-(AG$4-$C62)=0),0,IF($C62&lt;AG$4,AF62-AF62/(W62-(AG$4-$C62)),IF($C62=AG$4,$P62-$P62/W62,0)))</f>
        <v>0</v>
      </c>
      <c r="AH62" s="94" t="n">
        <f aca="false">IF(OR($C62=0,$P62=0,X62-(AH$4-$C62)=0),0,IF($C62&lt;AH$4,AG62-AG62/(X62-(AH$4-$C62)),IF($C62=AH$4,$P62-$P62/X62,0)))</f>
        <v>0</v>
      </c>
      <c r="AI62" s="94" t="n">
        <f aca="false">IF(OR($C62=0,$P62=0,Y62-(AI$4-$C62)=0),0,IF($C62&lt;AI$4,AH62-AH62/(Y62-(AI$4-$C62)),IF($C62=AI$4,$P62-$P62/Y62,0)))</f>
        <v>0</v>
      </c>
    </row>
    <row r="63" s="15" customFormat="true" ht="14.25" hidden="false" customHeight="false" outlineLevel="0" collapsed="false">
      <c r="A63" s="86"/>
      <c r="B63" s="87"/>
      <c r="C63" s="88"/>
      <c r="D63" s="89"/>
      <c r="E63" s="89"/>
      <c r="F63" s="89"/>
      <c r="G63" s="89"/>
      <c r="H63" s="89"/>
      <c r="I63" s="89"/>
      <c r="J63" s="89"/>
      <c r="K63" s="89"/>
      <c r="L63" s="89"/>
      <c r="M63" s="90" t="n">
        <f aca="false">IF(C63&gt;A_Stammdaten!$B$9,0,SUM(D63,E63,G63,I63:J63)-SUM(F63,H63,K63:L63))</f>
        <v>0</v>
      </c>
      <c r="N63" s="91"/>
      <c r="O63" s="87"/>
      <c r="P63" s="90" t="n">
        <f aca="false">M63-N63</f>
        <v>0</v>
      </c>
      <c r="Q63" s="92" t="n">
        <f aca="false">IF(ISBLANK($B63),0,VLOOKUP($B63,Listen!$A$2:$C$44,2,FALSE()))</f>
        <v>0</v>
      </c>
      <c r="R63" s="92" t="n">
        <f aca="false">IF(ISBLANK($B63),0,VLOOKUP($B63,Listen!$A$2:$C$44,3,FALSE()))</f>
        <v>0</v>
      </c>
      <c r="S63" s="93" t="n">
        <f aca="false">$Q63</f>
        <v>0</v>
      </c>
      <c r="T63" s="93" t="n">
        <f aca="false">S63</f>
        <v>0</v>
      </c>
      <c r="U63" s="93" t="n">
        <f aca="false">T63</f>
        <v>0</v>
      </c>
      <c r="V63" s="93" t="n">
        <f aca="false">U63</f>
        <v>0</v>
      </c>
      <c r="W63" s="93" t="n">
        <f aca="false">V63</f>
        <v>0</v>
      </c>
      <c r="X63" s="93" t="n">
        <f aca="false">W63</f>
        <v>0</v>
      </c>
      <c r="Y63" s="93" t="n">
        <f aca="false">X63</f>
        <v>0</v>
      </c>
      <c r="Z63" s="94" t="n">
        <f aca="false">AB63+AA63</f>
        <v>0</v>
      </c>
      <c r="AA63" s="94" t="n">
        <f aca="false">IF(C63=A_Stammdaten!$B$9,$P63-D_SAV!$AB63,HLOOKUP(A_Stammdaten!$B$9-1,$AC$4:$AI$304,ROW(C63)-3,FALSE())-$AB63)</f>
        <v>0</v>
      </c>
      <c r="AB63" s="94" t="n">
        <f aca="false">HLOOKUP(A_Stammdaten!$B$9,$AC$4:$AI$304,ROW(C63)-3,FALSE())</f>
        <v>0</v>
      </c>
      <c r="AC63" s="94" t="n">
        <f aca="false">IF(OR($C63=0,$P63=0),0,IF($C63&lt;=AC$4,$P63-$P63/S63*(AC$4-$C63+1),0))</f>
        <v>0</v>
      </c>
      <c r="AD63" s="94" t="n">
        <f aca="false">IF(OR($C63=0,$P63=0,T63-(AD$4-$C63)=0),0,IF($C63&lt;AD$4,AC63-AC63/(T63-(AD$4-$C63)),IF($C63=AD$4,$P63-$P63/T63,0)))</f>
        <v>0</v>
      </c>
      <c r="AE63" s="94" t="n">
        <f aca="false">IF(OR($C63=0,$P63=0,U63-(AE$4-$C63)=0),0,IF($C63&lt;AE$4,AD63-AD63/(U63-(AE$4-$C63)),IF($C63=AE$4,$P63-$P63/U63,0)))</f>
        <v>0</v>
      </c>
      <c r="AF63" s="94" t="n">
        <f aca="false">IF(OR($C63=0,$P63=0,V63-(AF$4-$C63)=0),0,IF($C63&lt;AF$4,AE63-AE63/(V63-(AF$4-$C63)),IF($C63=AF$4,$P63-$P63/V63,0)))</f>
        <v>0</v>
      </c>
      <c r="AG63" s="94" t="n">
        <f aca="false">IF(OR($C63=0,$P63=0,W63-(AG$4-$C63)=0),0,IF($C63&lt;AG$4,AF63-AF63/(W63-(AG$4-$C63)),IF($C63=AG$4,$P63-$P63/W63,0)))</f>
        <v>0</v>
      </c>
      <c r="AH63" s="94" t="n">
        <f aca="false">IF(OR($C63=0,$P63=0,X63-(AH$4-$C63)=0),0,IF($C63&lt;AH$4,AG63-AG63/(X63-(AH$4-$C63)),IF($C63=AH$4,$P63-$P63/X63,0)))</f>
        <v>0</v>
      </c>
      <c r="AI63" s="94" t="n">
        <f aca="false">IF(OR($C63=0,$P63=0,Y63-(AI$4-$C63)=0),0,IF($C63&lt;AI$4,AH63-AH63/(Y63-(AI$4-$C63)),IF($C63=AI$4,$P63-$P63/Y63,0)))</f>
        <v>0</v>
      </c>
    </row>
    <row r="64" s="15" customFormat="true" ht="14.25" hidden="false" customHeight="false" outlineLevel="0" collapsed="false">
      <c r="A64" s="86"/>
      <c r="B64" s="87"/>
      <c r="C64" s="88"/>
      <c r="D64" s="89"/>
      <c r="E64" s="89"/>
      <c r="F64" s="89"/>
      <c r="G64" s="89"/>
      <c r="H64" s="89"/>
      <c r="I64" s="89"/>
      <c r="J64" s="89"/>
      <c r="K64" s="89"/>
      <c r="L64" s="89"/>
      <c r="M64" s="90" t="n">
        <f aca="false">IF(C64&gt;A_Stammdaten!$B$9,0,SUM(D64,E64,G64,I64:J64)-SUM(F64,H64,K64:L64))</f>
        <v>0</v>
      </c>
      <c r="N64" s="91"/>
      <c r="O64" s="87"/>
      <c r="P64" s="90" t="n">
        <f aca="false">M64-N64</f>
        <v>0</v>
      </c>
      <c r="Q64" s="92" t="n">
        <f aca="false">IF(ISBLANK($B64),0,VLOOKUP($B64,Listen!$A$2:$C$44,2,FALSE()))</f>
        <v>0</v>
      </c>
      <c r="R64" s="92" t="n">
        <f aca="false">IF(ISBLANK($B64),0,VLOOKUP($B64,Listen!$A$2:$C$44,3,FALSE()))</f>
        <v>0</v>
      </c>
      <c r="S64" s="93" t="n">
        <f aca="false">$Q64</f>
        <v>0</v>
      </c>
      <c r="T64" s="93" t="n">
        <f aca="false">S64</f>
        <v>0</v>
      </c>
      <c r="U64" s="93" t="n">
        <f aca="false">T64</f>
        <v>0</v>
      </c>
      <c r="V64" s="93" t="n">
        <f aca="false">U64</f>
        <v>0</v>
      </c>
      <c r="W64" s="93" t="n">
        <f aca="false">V64</f>
        <v>0</v>
      </c>
      <c r="X64" s="93" t="n">
        <f aca="false">W64</f>
        <v>0</v>
      </c>
      <c r="Y64" s="93" t="n">
        <f aca="false">X64</f>
        <v>0</v>
      </c>
      <c r="Z64" s="94" t="n">
        <f aca="false">AB64+AA64</f>
        <v>0</v>
      </c>
      <c r="AA64" s="94" t="n">
        <f aca="false">IF(C64=A_Stammdaten!$B$9,$P64-D_SAV!$AB64,HLOOKUP(A_Stammdaten!$B$9-1,$AC$4:$AI$304,ROW(C64)-3,FALSE())-$AB64)</f>
        <v>0</v>
      </c>
      <c r="AB64" s="94" t="n">
        <f aca="false">HLOOKUP(A_Stammdaten!$B$9,$AC$4:$AI$304,ROW(C64)-3,FALSE())</f>
        <v>0</v>
      </c>
      <c r="AC64" s="94" t="n">
        <f aca="false">IF(OR($C64=0,$P64=0),0,IF($C64&lt;=AC$4,$P64-$P64/S64*(AC$4-$C64+1),0))</f>
        <v>0</v>
      </c>
      <c r="AD64" s="94" t="n">
        <f aca="false">IF(OR($C64=0,$P64=0,T64-(AD$4-$C64)=0),0,IF($C64&lt;AD$4,AC64-AC64/(T64-(AD$4-$C64)),IF($C64=AD$4,$P64-$P64/T64,0)))</f>
        <v>0</v>
      </c>
      <c r="AE64" s="94" t="n">
        <f aca="false">IF(OR($C64=0,$P64=0,U64-(AE$4-$C64)=0),0,IF($C64&lt;AE$4,AD64-AD64/(U64-(AE$4-$C64)),IF($C64=AE$4,$P64-$P64/U64,0)))</f>
        <v>0</v>
      </c>
      <c r="AF64" s="94" t="n">
        <f aca="false">IF(OR($C64=0,$P64=0,V64-(AF$4-$C64)=0),0,IF($C64&lt;AF$4,AE64-AE64/(V64-(AF$4-$C64)),IF($C64=AF$4,$P64-$P64/V64,0)))</f>
        <v>0</v>
      </c>
      <c r="AG64" s="94" t="n">
        <f aca="false">IF(OR($C64=0,$P64=0,W64-(AG$4-$C64)=0),0,IF($C64&lt;AG$4,AF64-AF64/(W64-(AG$4-$C64)),IF($C64=AG$4,$P64-$P64/W64,0)))</f>
        <v>0</v>
      </c>
      <c r="AH64" s="94" t="n">
        <f aca="false">IF(OR($C64=0,$P64=0,X64-(AH$4-$C64)=0),0,IF($C64&lt;AH$4,AG64-AG64/(X64-(AH$4-$C64)),IF($C64=AH$4,$P64-$P64/X64,0)))</f>
        <v>0</v>
      </c>
      <c r="AI64" s="94" t="n">
        <f aca="false">IF(OR($C64=0,$P64=0,Y64-(AI$4-$C64)=0),0,IF($C64&lt;AI$4,AH64-AH64/(Y64-(AI$4-$C64)),IF($C64=AI$4,$P64-$P64/Y64,0)))</f>
        <v>0</v>
      </c>
    </row>
    <row r="65" s="15" customFormat="true" ht="14.25" hidden="false" customHeight="false" outlineLevel="0" collapsed="false">
      <c r="A65" s="86"/>
      <c r="B65" s="87"/>
      <c r="C65" s="88"/>
      <c r="D65" s="89"/>
      <c r="E65" s="89"/>
      <c r="F65" s="89"/>
      <c r="G65" s="89"/>
      <c r="H65" s="89"/>
      <c r="I65" s="89"/>
      <c r="J65" s="89"/>
      <c r="K65" s="89"/>
      <c r="L65" s="89"/>
      <c r="M65" s="90" t="n">
        <f aca="false">IF(C65&gt;A_Stammdaten!$B$9,0,SUM(D65,E65,G65,I65:J65)-SUM(F65,H65,K65:L65))</f>
        <v>0</v>
      </c>
      <c r="N65" s="91"/>
      <c r="O65" s="87"/>
      <c r="P65" s="90" t="n">
        <f aca="false">M65-N65</f>
        <v>0</v>
      </c>
      <c r="Q65" s="92" t="n">
        <f aca="false">IF(ISBLANK($B65),0,VLOOKUP($B65,Listen!$A$2:$C$44,2,FALSE()))</f>
        <v>0</v>
      </c>
      <c r="R65" s="92" t="n">
        <f aca="false">IF(ISBLANK($B65),0,VLOOKUP($B65,Listen!$A$2:$C$44,3,FALSE()))</f>
        <v>0</v>
      </c>
      <c r="S65" s="93" t="n">
        <f aca="false">$Q65</f>
        <v>0</v>
      </c>
      <c r="T65" s="93" t="n">
        <f aca="false">S65</f>
        <v>0</v>
      </c>
      <c r="U65" s="93" t="n">
        <f aca="false">T65</f>
        <v>0</v>
      </c>
      <c r="V65" s="93" t="n">
        <f aca="false">U65</f>
        <v>0</v>
      </c>
      <c r="W65" s="93" t="n">
        <f aca="false">V65</f>
        <v>0</v>
      </c>
      <c r="X65" s="93" t="n">
        <f aca="false">W65</f>
        <v>0</v>
      </c>
      <c r="Y65" s="93" t="n">
        <f aca="false">X65</f>
        <v>0</v>
      </c>
      <c r="Z65" s="94" t="n">
        <f aca="false">AB65+AA65</f>
        <v>0</v>
      </c>
      <c r="AA65" s="94" t="n">
        <f aca="false">IF(C65=A_Stammdaten!$B$9,$P65-D_SAV!$AB65,HLOOKUP(A_Stammdaten!$B$9-1,$AC$4:$AI$304,ROW(C65)-3,FALSE())-$AB65)</f>
        <v>0</v>
      </c>
      <c r="AB65" s="94" t="n">
        <f aca="false">HLOOKUP(A_Stammdaten!$B$9,$AC$4:$AI$304,ROW(C65)-3,FALSE())</f>
        <v>0</v>
      </c>
      <c r="AC65" s="94" t="n">
        <f aca="false">IF(OR($C65=0,$P65=0),0,IF($C65&lt;=AC$4,$P65-$P65/S65*(AC$4-$C65+1),0))</f>
        <v>0</v>
      </c>
      <c r="AD65" s="94" t="n">
        <f aca="false">IF(OR($C65=0,$P65=0,T65-(AD$4-$C65)=0),0,IF($C65&lt;AD$4,AC65-AC65/(T65-(AD$4-$C65)),IF($C65=AD$4,$P65-$P65/T65,0)))</f>
        <v>0</v>
      </c>
      <c r="AE65" s="94" t="n">
        <f aca="false">IF(OR($C65=0,$P65=0,U65-(AE$4-$C65)=0),0,IF($C65&lt;AE$4,AD65-AD65/(U65-(AE$4-$C65)),IF($C65=AE$4,$P65-$P65/U65,0)))</f>
        <v>0</v>
      </c>
      <c r="AF65" s="94" t="n">
        <f aca="false">IF(OR($C65=0,$P65=0,V65-(AF$4-$C65)=0),0,IF($C65&lt;AF$4,AE65-AE65/(V65-(AF$4-$C65)),IF($C65=AF$4,$P65-$P65/V65,0)))</f>
        <v>0</v>
      </c>
      <c r="AG65" s="94" t="n">
        <f aca="false">IF(OR($C65=0,$P65=0,W65-(AG$4-$C65)=0),0,IF($C65&lt;AG$4,AF65-AF65/(W65-(AG$4-$C65)),IF($C65=AG$4,$P65-$P65/W65,0)))</f>
        <v>0</v>
      </c>
      <c r="AH65" s="94" t="n">
        <f aca="false">IF(OR($C65=0,$P65=0,X65-(AH$4-$C65)=0),0,IF($C65&lt;AH$4,AG65-AG65/(X65-(AH$4-$C65)),IF($C65=AH$4,$P65-$P65/X65,0)))</f>
        <v>0</v>
      </c>
      <c r="AI65" s="94" t="n">
        <f aca="false">IF(OR($C65=0,$P65=0,Y65-(AI$4-$C65)=0),0,IF($C65&lt;AI$4,AH65-AH65/(Y65-(AI$4-$C65)),IF($C65=AI$4,$P65-$P65/Y65,0)))</f>
        <v>0</v>
      </c>
    </row>
    <row r="66" s="15" customFormat="true" ht="14.25" hidden="false" customHeight="false" outlineLevel="0" collapsed="false">
      <c r="A66" s="86"/>
      <c r="B66" s="87"/>
      <c r="C66" s="88"/>
      <c r="D66" s="89"/>
      <c r="E66" s="89"/>
      <c r="F66" s="89"/>
      <c r="G66" s="89"/>
      <c r="H66" s="89"/>
      <c r="I66" s="89"/>
      <c r="J66" s="89"/>
      <c r="K66" s="89"/>
      <c r="L66" s="89"/>
      <c r="M66" s="90" t="n">
        <f aca="false">IF(C66&gt;A_Stammdaten!$B$9,0,SUM(D66,E66,G66,I66:J66)-SUM(F66,H66,K66:L66))</f>
        <v>0</v>
      </c>
      <c r="N66" s="91"/>
      <c r="O66" s="87"/>
      <c r="P66" s="90" t="n">
        <f aca="false">M66-N66</f>
        <v>0</v>
      </c>
      <c r="Q66" s="92" t="n">
        <f aca="false">IF(ISBLANK($B66),0,VLOOKUP($B66,Listen!$A$2:$C$44,2,FALSE()))</f>
        <v>0</v>
      </c>
      <c r="R66" s="92" t="n">
        <f aca="false">IF(ISBLANK($B66),0,VLOOKUP($B66,Listen!$A$2:$C$44,3,FALSE()))</f>
        <v>0</v>
      </c>
      <c r="S66" s="93" t="n">
        <f aca="false">$Q66</f>
        <v>0</v>
      </c>
      <c r="T66" s="93" t="n">
        <f aca="false">S66</f>
        <v>0</v>
      </c>
      <c r="U66" s="93" t="n">
        <f aca="false">T66</f>
        <v>0</v>
      </c>
      <c r="V66" s="93" t="n">
        <f aca="false">U66</f>
        <v>0</v>
      </c>
      <c r="W66" s="93" t="n">
        <f aca="false">V66</f>
        <v>0</v>
      </c>
      <c r="X66" s="93" t="n">
        <f aca="false">W66</f>
        <v>0</v>
      </c>
      <c r="Y66" s="93" t="n">
        <f aca="false">X66</f>
        <v>0</v>
      </c>
      <c r="Z66" s="94" t="n">
        <f aca="false">AB66+AA66</f>
        <v>0</v>
      </c>
      <c r="AA66" s="94" t="n">
        <f aca="false">IF(C66=A_Stammdaten!$B$9,$P66-D_SAV!$AB66,HLOOKUP(A_Stammdaten!$B$9-1,$AC$4:$AI$304,ROW(C66)-3,FALSE())-$AB66)</f>
        <v>0</v>
      </c>
      <c r="AB66" s="94" t="n">
        <f aca="false">HLOOKUP(A_Stammdaten!$B$9,$AC$4:$AI$304,ROW(C66)-3,FALSE())</f>
        <v>0</v>
      </c>
      <c r="AC66" s="94" t="n">
        <f aca="false">IF(OR($C66=0,$P66=0),0,IF($C66&lt;=AC$4,$P66-$P66/S66*(AC$4-$C66+1),0))</f>
        <v>0</v>
      </c>
      <c r="AD66" s="94" t="n">
        <f aca="false">IF(OR($C66=0,$P66=0,T66-(AD$4-$C66)=0),0,IF($C66&lt;AD$4,AC66-AC66/(T66-(AD$4-$C66)),IF($C66=AD$4,$P66-$P66/T66,0)))</f>
        <v>0</v>
      </c>
      <c r="AE66" s="94" t="n">
        <f aca="false">IF(OR($C66=0,$P66=0,U66-(AE$4-$C66)=0),0,IF($C66&lt;AE$4,AD66-AD66/(U66-(AE$4-$C66)),IF($C66=AE$4,$P66-$P66/U66,0)))</f>
        <v>0</v>
      </c>
      <c r="AF66" s="94" t="n">
        <f aca="false">IF(OR($C66=0,$P66=0,V66-(AF$4-$C66)=0),0,IF($C66&lt;AF$4,AE66-AE66/(V66-(AF$4-$C66)),IF($C66=AF$4,$P66-$P66/V66,0)))</f>
        <v>0</v>
      </c>
      <c r="AG66" s="94" t="n">
        <f aca="false">IF(OR($C66=0,$P66=0,W66-(AG$4-$C66)=0),0,IF($C66&lt;AG$4,AF66-AF66/(W66-(AG$4-$C66)),IF($C66=AG$4,$P66-$P66/W66,0)))</f>
        <v>0</v>
      </c>
      <c r="AH66" s="94" t="n">
        <f aca="false">IF(OR($C66=0,$P66=0,X66-(AH$4-$C66)=0),0,IF($C66&lt;AH$4,AG66-AG66/(X66-(AH$4-$C66)),IF($C66=AH$4,$P66-$P66/X66,0)))</f>
        <v>0</v>
      </c>
      <c r="AI66" s="94" t="n">
        <f aca="false">IF(OR($C66=0,$P66=0,Y66-(AI$4-$C66)=0),0,IF($C66&lt;AI$4,AH66-AH66/(Y66-(AI$4-$C66)),IF($C66=AI$4,$P66-$P66/Y66,0)))</f>
        <v>0</v>
      </c>
    </row>
    <row r="67" s="15" customFormat="true" ht="14.25" hidden="false" customHeight="false" outlineLevel="0" collapsed="false">
      <c r="A67" s="86"/>
      <c r="B67" s="87"/>
      <c r="C67" s="88"/>
      <c r="D67" s="89"/>
      <c r="E67" s="89"/>
      <c r="F67" s="89"/>
      <c r="G67" s="89"/>
      <c r="H67" s="89"/>
      <c r="I67" s="89"/>
      <c r="J67" s="89"/>
      <c r="K67" s="89"/>
      <c r="L67" s="89"/>
      <c r="M67" s="90" t="n">
        <f aca="false">IF(C67&gt;A_Stammdaten!$B$9,0,SUM(D67,E67,G67,I67:J67)-SUM(F67,H67,K67:L67))</f>
        <v>0</v>
      </c>
      <c r="N67" s="91"/>
      <c r="O67" s="87"/>
      <c r="P67" s="90" t="n">
        <f aca="false">M67-N67</f>
        <v>0</v>
      </c>
      <c r="Q67" s="92" t="n">
        <f aca="false">IF(ISBLANK($B67),0,VLOOKUP($B67,Listen!$A$2:$C$44,2,FALSE()))</f>
        <v>0</v>
      </c>
      <c r="R67" s="92" t="n">
        <f aca="false">IF(ISBLANK($B67),0,VLOOKUP($B67,Listen!$A$2:$C$44,3,FALSE()))</f>
        <v>0</v>
      </c>
      <c r="S67" s="93" t="n">
        <f aca="false">$Q67</f>
        <v>0</v>
      </c>
      <c r="T67" s="93" t="n">
        <f aca="false">S67</f>
        <v>0</v>
      </c>
      <c r="U67" s="93" t="n">
        <f aca="false">T67</f>
        <v>0</v>
      </c>
      <c r="V67" s="93" t="n">
        <f aca="false">U67</f>
        <v>0</v>
      </c>
      <c r="W67" s="93" t="n">
        <f aca="false">V67</f>
        <v>0</v>
      </c>
      <c r="X67" s="93" t="n">
        <f aca="false">W67</f>
        <v>0</v>
      </c>
      <c r="Y67" s="93" t="n">
        <f aca="false">X67</f>
        <v>0</v>
      </c>
      <c r="Z67" s="94" t="n">
        <f aca="false">AB67+AA67</f>
        <v>0</v>
      </c>
      <c r="AA67" s="94" t="n">
        <f aca="false">IF(C67=A_Stammdaten!$B$9,$P67-D_SAV!$AB67,HLOOKUP(A_Stammdaten!$B$9-1,$AC$4:$AI$304,ROW(C67)-3,FALSE())-$AB67)</f>
        <v>0</v>
      </c>
      <c r="AB67" s="94" t="n">
        <f aca="false">HLOOKUP(A_Stammdaten!$B$9,$AC$4:$AI$304,ROW(C67)-3,FALSE())</f>
        <v>0</v>
      </c>
      <c r="AC67" s="94" t="n">
        <f aca="false">IF(OR($C67=0,$P67=0),0,IF($C67&lt;=AC$4,$P67-$P67/S67*(AC$4-$C67+1),0))</f>
        <v>0</v>
      </c>
      <c r="AD67" s="94" t="n">
        <f aca="false">IF(OR($C67=0,$P67=0,T67-(AD$4-$C67)=0),0,IF($C67&lt;AD$4,AC67-AC67/(T67-(AD$4-$C67)),IF($C67=AD$4,$P67-$P67/T67,0)))</f>
        <v>0</v>
      </c>
      <c r="AE67" s="94" t="n">
        <f aca="false">IF(OR($C67=0,$P67=0,U67-(AE$4-$C67)=0),0,IF($C67&lt;AE$4,AD67-AD67/(U67-(AE$4-$C67)),IF($C67=AE$4,$P67-$P67/U67,0)))</f>
        <v>0</v>
      </c>
      <c r="AF67" s="94" t="n">
        <f aca="false">IF(OR($C67=0,$P67=0,V67-(AF$4-$C67)=0),0,IF($C67&lt;AF$4,AE67-AE67/(V67-(AF$4-$C67)),IF($C67=AF$4,$P67-$P67/V67,0)))</f>
        <v>0</v>
      </c>
      <c r="AG67" s="94" t="n">
        <f aca="false">IF(OR($C67=0,$P67=0,W67-(AG$4-$C67)=0),0,IF($C67&lt;AG$4,AF67-AF67/(W67-(AG$4-$C67)),IF($C67=AG$4,$P67-$P67/W67,0)))</f>
        <v>0</v>
      </c>
      <c r="AH67" s="94" t="n">
        <f aca="false">IF(OR($C67=0,$P67=0,X67-(AH$4-$C67)=0),0,IF($C67&lt;AH$4,AG67-AG67/(X67-(AH$4-$C67)),IF($C67=AH$4,$P67-$P67/X67,0)))</f>
        <v>0</v>
      </c>
      <c r="AI67" s="94" t="n">
        <f aca="false">IF(OR($C67=0,$P67=0,Y67-(AI$4-$C67)=0),0,IF($C67&lt;AI$4,AH67-AH67/(Y67-(AI$4-$C67)),IF($C67=AI$4,$P67-$P67/Y67,0)))</f>
        <v>0</v>
      </c>
    </row>
    <row r="68" s="15" customFormat="true" ht="14.25" hidden="false" customHeight="false" outlineLevel="0" collapsed="false">
      <c r="A68" s="86"/>
      <c r="B68" s="87"/>
      <c r="C68" s="88"/>
      <c r="D68" s="89"/>
      <c r="E68" s="89"/>
      <c r="F68" s="89"/>
      <c r="G68" s="89"/>
      <c r="H68" s="89"/>
      <c r="I68" s="89"/>
      <c r="J68" s="89"/>
      <c r="K68" s="89"/>
      <c r="L68" s="89"/>
      <c r="M68" s="90" t="n">
        <f aca="false">IF(C68&gt;A_Stammdaten!$B$9,0,SUM(D68,E68,G68,I68:J68)-SUM(F68,H68,K68:L68))</f>
        <v>0</v>
      </c>
      <c r="N68" s="91"/>
      <c r="O68" s="87"/>
      <c r="P68" s="90" t="n">
        <f aca="false">M68-N68</f>
        <v>0</v>
      </c>
      <c r="Q68" s="92" t="n">
        <f aca="false">IF(ISBLANK($B68),0,VLOOKUP($B68,Listen!$A$2:$C$44,2,FALSE()))</f>
        <v>0</v>
      </c>
      <c r="R68" s="92" t="n">
        <f aca="false">IF(ISBLANK($B68),0,VLOOKUP($B68,Listen!$A$2:$C$44,3,FALSE()))</f>
        <v>0</v>
      </c>
      <c r="S68" s="93" t="n">
        <f aca="false">$Q68</f>
        <v>0</v>
      </c>
      <c r="T68" s="93" t="n">
        <f aca="false">S68</f>
        <v>0</v>
      </c>
      <c r="U68" s="93" t="n">
        <f aca="false">T68</f>
        <v>0</v>
      </c>
      <c r="V68" s="93" t="n">
        <f aca="false">U68</f>
        <v>0</v>
      </c>
      <c r="W68" s="93" t="n">
        <f aca="false">V68</f>
        <v>0</v>
      </c>
      <c r="X68" s="93" t="n">
        <f aca="false">W68</f>
        <v>0</v>
      </c>
      <c r="Y68" s="93" t="n">
        <f aca="false">X68</f>
        <v>0</v>
      </c>
      <c r="Z68" s="94" t="n">
        <f aca="false">AB68+AA68</f>
        <v>0</v>
      </c>
      <c r="AA68" s="94" t="n">
        <f aca="false">IF(C68=A_Stammdaten!$B$9,$P68-D_SAV!$AB68,HLOOKUP(A_Stammdaten!$B$9-1,$AC$4:$AI$304,ROW(C68)-3,FALSE())-$AB68)</f>
        <v>0</v>
      </c>
      <c r="AB68" s="94" t="n">
        <f aca="false">HLOOKUP(A_Stammdaten!$B$9,$AC$4:$AI$304,ROW(C68)-3,FALSE())</f>
        <v>0</v>
      </c>
      <c r="AC68" s="94" t="n">
        <f aca="false">IF(OR($C68=0,$P68=0),0,IF($C68&lt;=AC$4,$P68-$P68/S68*(AC$4-$C68+1),0))</f>
        <v>0</v>
      </c>
      <c r="AD68" s="94" t="n">
        <f aca="false">IF(OR($C68=0,$P68=0,T68-(AD$4-$C68)=0),0,IF($C68&lt;AD$4,AC68-AC68/(T68-(AD$4-$C68)),IF($C68=AD$4,$P68-$P68/T68,0)))</f>
        <v>0</v>
      </c>
      <c r="AE68" s="94" t="n">
        <f aca="false">IF(OR($C68=0,$P68=0,U68-(AE$4-$C68)=0),0,IF($C68&lt;AE$4,AD68-AD68/(U68-(AE$4-$C68)),IF($C68=AE$4,$P68-$P68/U68,0)))</f>
        <v>0</v>
      </c>
      <c r="AF68" s="94" t="n">
        <f aca="false">IF(OR($C68=0,$P68=0,V68-(AF$4-$C68)=0),0,IF($C68&lt;AF$4,AE68-AE68/(V68-(AF$4-$C68)),IF($C68=AF$4,$P68-$P68/V68,0)))</f>
        <v>0</v>
      </c>
      <c r="AG68" s="94" t="n">
        <f aca="false">IF(OR($C68=0,$P68=0,W68-(AG$4-$C68)=0),0,IF($C68&lt;AG$4,AF68-AF68/(W68-(AG$4-$C68)),IF($C68=AG$4,$P68-$P68/W68,0)))</f>
        <v>0</v>
      </c>
      <c r="AH68" s="94" t="n">
        <f aca="false">IF(OR($C68=0,$P68=0,X68-(AH$4-$C68)=0),0,IF($C68&lt;AH$4,AG68-AG68/(X68-(AH$4-$C68)),IF($C68=AH$4,$P68-$P68/X68,0)))</f>
        <v>0</v>
      </c>
      <c r="AI68" s="94" t="n">
        <f aca="false">IF(OR($C68=0,$P68=0,Y68-(AI$4-$C68)=0),0,IF($C68&lt;AI$4,AH68-AH68/(Y68-(AI$4-$C68)),IF($C68=AI$4,$P68-$P68/Y68,0)))</f>
        <v>0</v>
      </c>
    </row>
    <row r="69" s="15" customFormat="true" ht="14.25" hidden="false" customHeight="false" outlineLevel="0" collapsed="false">
      <c r="A69" s="86"/>
      <c r="B69" s="87"/>
      <c r="C69" s="88"/>
      <c r="D69" s="89"/>
      <c r="E69" s="89"/>
      <c r="F69" s="89"/>
      <c r="G69" s="89"/>
      <c r="H69" s="89"/>
      <c r="I69" s="89"/>
      <c r="J69" s="89"/>
      <c r="K69" s="89"/>
      <c r="L69" s="89"/>
      <c r="M69" s="90" t="n">
        <f aca="false">IF(C69&gt;A_Stammdaten!$B$9,0,SUM(D69,E69,G69,I69:J69)-SUM(F69,H69,K69:L69))</f>
        <v>0</v>
      </c>
      <c r="N69" s="91"/>
      <c r="O69" s="87"/>
      <c r="P69" s="90" t="n">
        <f aca="false">M69-N69</f>
        <v>0</v>
      </c>
      <c r="Q69" s="92" t="n">
        <f aca="false">IF(ISBLANK($B69),0,VLOOKUP($B69,Listen!$A$2:$C$44,2,FALSE()))</f>
        <v>0</v>
      </c>
      <c r="R69" s="92" t="n">
        <f aca="false">IF(ISBLANK($B69),0,VLOOKUP($B69,Listen!$A$2:$C$44,3,FALSE()))</f>
        <v>0</v>
      </c>
      <c r="S69" s="93" t="n">
        <f aca="false">$Q69</f>
        <v>0</v>
      </c>
      <c r="T69" s="93" t="n">
        <f aca="false">S69</f>
        <v>0</v>
      </c>
      <c r="U69" s="93" t="n">
        <f aca="false">T69</f>
        <v>0</v>
      </c>
      <c r="V69" s="93" t="n">
        <f aca="false">U69</f>
        <v>0</v>
      </c>
      <c r="W69" s="93" t="n">
        <f aca="false">V69</f>
        <v>0</v>
      </c>
      <c r="X69" s="93" t="n">
        <f aca="false">W69</f>
        <v>0</v>
      </c>
      <c r="Y69" s="93" t="n">
        <f aca="false">X69</f>
        <v>0</v>
      </c>
      <c r="Z69" s="94" t="n">
        <f aca="false">AB69+AA69</f>
        <v>0</v>
      </c>
      <c r="AA69" s="94" t="n">
        <f aca="false">IF(C69=A_Stammdaten!$B$9,$P69-D_SAV!$AB69,HLOOKUP(A_Stammdaten!$B$9-1,$AC$4:$AI$304,ROW(C69)-3,FALSE())-$AB69)</f>
        <v>0</v>
      </c>
      <c r="AB69" s="94" t="n">
        <f aca="false">HLOOKUP(A_Stammdaten!$B$9,$AC$4:$AI$304,ROW(C69)-3,FALSE())</f>
        <v>0</v>
      </c>
      <c r="AC69" s="94" t="n">
        <f aca="false">IF(OR($C69=0,$P69=0),0,IF($C69&lt;=AC$4,$P69-$P69/S69*(AC$4-$C69+1),0))</f>
        <v>0</v>
      </c>
      <c r="AD69" s="94" t="n">
        <f aca="false">IF(OR($C69=0,$P69=0,T69-(AD$4-$C69)=0),0,IF($C69&lt;AD$4,AC69-AC69/(T69-(AD$4-$C69)),IF($C69=AD$4,$P69-$P69/T69,0)))</f>
        <v>0</v>
      </c>
      <c r="AE69" s="94" t="n">
        <f aca="false">IF(OR($C69=0,$P69=0,U69-(AE$4-$C69)=0),0,IF($C69&lt;AE$4,AD69-AD69/(U69-(AE$4-$C69)),IF($C69=AE$4,$P69-$P69/U69,0)))</f>
        <v>0</v>
      </c>
      <c r="AF69" s="94" t="n">
        <f aca="false">IF(OR($C69=0,$P69=0,V69-(AF$4-$C69)=0),0,IF($C69&lt;AF$4,AE69-AE69/(V69-(AF$4-$C69)),IF($C69=AF$4,$P69-$P69/V69,0)))</f>
        <v>0</v>
      </c>
      <c r="AG69" s="94" t="n">
        <f aca="false">IF(OR($C69=0,$P69=0,W69-(AG$4-$C69)=0),0,IF($C69&lt;AG$4,AF69-AF69/(W69-(AG$4-$C69)),IF($C69=AG$4,$P69-$P69/W69,0)))</f>
        <v>0</v>
      </c>
      <c r="AH69" s="94" t="n">
        <f aca="false">IF(OR($C69=0,$P69=0,X69-(AH$4-$C69)=0),0,IF($C69&lt;AH$4,AG69-AG69/(X69-(AH$4-$C69)),IF($C69=AH$4,$P69-$P69/X69,0)))</f>
        <v>0</v>
      </c>
      <c r="AI69" s="94" t="n">
        <f aca="false">IF(OR($C69=0,$P69=0,Y69-(AI$4-$C69)=0),0,IF($C69&lt;AI$4,AH69-AH69/(Y69-(AI$4-$C69)),IF($C69=AI$4,$P69-$P69/Y69,0)))</f>
        <v>0</v>
      </c>
    </row>
    <row r="70" s="15" customFormat="true" ht="14.25" hidden="false" customHeight="false" outlineLevel="0" collapsed="false">
      <c r="A70" s="86"/>
      <c r="B70" s="87"/>
      <c r="C70" s="88"/>
      <c r="D70" s="89"/>
      <c r="E70" s="89"/>
      <c r="F70" s="89"/>
      <c r="G70" s="89"/>
      <c r="H70" s="89"/>
      <c r="I70" s="89"/>
      <c r="J70" s="89"/>
      <c r="K70" s="89"/>
      <c r="L70" s="89"/>
      <c r="M70" s="90" t="n">
        <f aca="false">IF(C70&gt;A_Stammdaten!$B$9,0,SUM(D70,E70,G70,I70:J70)-SUM(F70,H70,K70:L70))</f>
        <v>0</v>
      </c>
      <c r="N70" s="91"/>
      <c r="O70" s="87"/>
      <c r="P70" s="90" t="n">
        <f aca="false">M70-N70</f>
        <v>0</v>
      </c>
      <c r="Q70" s="92" t="n">
        <f aca="false">IF(ISBLANK($B70),0,VLOOKUP($B70,Listen!$A$2:$C$44,2,FALSE()))</f>
        <v>0</v>
      </c>
      <c r="R70" s="92" t="n">
        <f aca="false">IF(ISBLANK($B70),0,VLOOKUP($B70,Listen!$A$2:$C$44,3,FALSE()))</f>
        <v>0</v>
      </c>
      <c r="S70" s="93" t="n">
        <f aca="false">$Q70</f>
        <v>0</v>
      </c>
      <c r="T70" s="93" t="n">
        <f aca="false">S70</f>
        <v>0</v>
      </c>
      <c r="U70" s="93" t="n">
        <f aca="false">T70</f>
        <v>0</v>
      </c>
      <c r="V70" s="93" t="n">
        <f aca="false">U70</f>
        <v>0</v>
      </c>
      <c r="W70" s="93" t="n">
        <f aca="false">V70</f>
        <v>0</v>
      </c>
      <c r="X70" s="93" t="n">
        <f aca="false">W70</f>
        <v>0</v>
      </c>
      <c r="Y70" s="93" t="n">
        <f aca="false">X70</f>
        <v>0</v>
      </c>
      <c r="Z70" s="94" t="n">
        <f aca="false">AB70+AA70</f>
        <v>0</v>
      </c>
      <c r="AA70" s="94" t="n">
        <f aca="false">IF(C70=A_Stammdaten!$B$9,$P70-D_SAV!$AB70,HLOOKUP(A_Stammdaten!$B$9-1,$AC$4:$AI$304,ROW(C70)-3,FALSE())-$AB70)</f>
        <v>0</v>
      </c>
      <c r="AB70" s="94" t="n">
        <f aca="false">HLOOKUP(A_Stammdaten!$B$9,$AC$4:$AI$304,ROW(C70)-3,FALSE())</f>
        <v>0</v>
      </c>
      <c r="AC70" s="94" t="n">
        <f aca="false">IF(OR($C70=0,$P70=0),0,IF($C70&lt;=AC$4,$P70-$P70/S70*(AC$4-$C70+1),0))</f>
        <v>0</v>
      </c>
      <c r="AD70" s="94" t="n">
        <f aca="false">IF(OR($C70=0,$P70=0,T70-(AD$4-$C70)=0),0,IF($C70&lt;AD$4,AC70-AC70/(T70-(AD$4-$C70)),IF($C70=AD$4,$P70-$P70/T70,0)))</f>
        <v>0</v>
      </c>
      <c r="AE70" s="94" t="n">
        <f aca="false">IF(OR($C70=0,$P70=0,U70-(AE$4-$C70)=0),0,IF($C70&lt;AE$4,AD70-AD70/(U70-(AE$4-$C70)),IF($C70=AE$4,$P70-$P70/U70,0)))</f>
        <v>0</v>
      </c>
      <c r="AF70" s="94" t="n">
        <f aca="false">IF(OR($C70=0,$P70=0,V70-(AF$4-$C70)=0),0,IF($C70&lt;AF$4,AE70-AE70/(V70-(AF$4-$C70)),IF($C70=AF$4,$P70-$P70/V70,0)))</f>
        <v>0</v>
      </c>
      <c r="AG70" s="94" t="n">
        <f aca="false">IF(OR($C70=0,$P70=0,W70-(AG$4-$C70)=0),0,IF($C70&lt;AG$4,AF70-AF70/(W70-(AG$4-$C70)),IF($C70=AG$4,$P70-$P70/W70,0)))</f>
        <v>0</v>
      </c>
      <c r="AH70" s="94" t="n">
        <f aca="false">IF(OR($C70=0,$P70=0,X70-(AH$4-$C70)=0),0,IF($C70&lt;AH$4,AG70-AG70/(X70-(AH$4-$C70)),IF($C70=AH$4,$P70-$P70/X70,0)))</f>
        <v>0</v>
      </c>
      <c r="AI70" s="94" t="n">
        <f aca="false">IF(OR($C70=0,$P70=0,Y70-(AI$4-$C70)=0),0,IF($C70&lt;AI$4,AH70-AH70/(Y70-(AI$4-$C70)),IF($C70=AI$4,$P70-$P70/Y70,0)))</f>
        <v>0</v>
      </c>
    </row>
    <row r="71" s="15" customFormat="true" ht="14.25" hidden="false" customHeight="false" outlineLevel="0" collapsed="false">
      <c r="A71" s="86"/>
      <c r="B71" s="87"/>
      <c r="C71" s="88"/>
      <c r="D71" s="89"/>
      <c r="E71" s="89"/>
      <c r="F71" s="89"/>
      <c r="G71" s="89"/>
      <c r="H71" s="89"/>
      <c r="I71" s="89"/>
      <c r="J71" s="89"/>
      <c r="K71" s="89"/>
      <c r="L71" s="89"/>
      <c r="M71" s="90" t="n">
        <f aca="false">IF(C71&gt;A_Stammdaten!$B$9,0,SUM(D71,E71,G71,I71:J71)-SUM(F71,H71,K71:L71))</f>
        <v>0</v>
      </c>
      <c r="N71" s="91"/>
      <c r="O71" s="87"/>
      <c r="P71" s="90" t="n">
        <f aca="false">M71-N71</f>
        <v>0</v>
      </c>
      <c r="Q71" s="92" t="n">
        <f aca="false">IF(ISBLANK($B71),0,VLOOKUP($B71,Listen!$A$2:$C$44,2,FALSE()))</f>
        <v>0</v>
      </c>
      <c r="R71" s="92" t="n">
        <f aca="false">IF(ISBLANK($B71),0,VLOOKUP($B71,Listen!$A$2:$C$44,3,FALSE()))</f>
        <v>0</v>
      </c>
      <c r="S71" s="93" t="n">
        <f aca="false">$Q71</f>
        <v>0</v>
      </c>
      <c r="T71" s="93" t="n">
        <f aca="false">S71</f>
        <v>0</v>
      </c>
      <c r="U71" s="93" t="n">
        <f aca="false">T71</f>
        <v>0</v>
      </c>
      <c r="V71" s="93" t="n">
        <f aca="false">U71</f>
        <v>0</v>
      </c>
      <c r="W71" s="93" t="n">
        <f aca="false">V71</f>
        <v>0</v>
      </c>
      <c r="X71" s="93" t="n">
        <f aca="false">W71</f>
        <v>0</v>
      </c>
      <c r="Y71" s="93" t="n">
        <f aca="false">X71</f>
        <v>0</v>
      </c>
      <c r="Z71" s="94" t="n">
        <f aca="false">AB71+AA71</f>
        <v>0</v>
      </c>
      <c r="AA71" s="94" t="n">
        <f aca="false">IF(C71=A_Stammdaten!$B$9,$P71-D_SAV!$AB71,HLOOKUP(A_Stammdaten!$B$9-1,$AC$4:$AI$304,ROW(C71)-3,FALSE())-$AB71)</f>
        <v>0</v>
      </c>
      <c r="AB71" s="94" t="n">
        <f aca="false">HLOOKUP(A_Stammdaten!$B$9,$AC$4:$AI$304,ROW(C71)-3,FALSE())</f>
        <v>0</v>
      </c>
      <c r="AC71" s="94" t="n">
        <f aca="false">IF(OR($C71=0,$P71=0),0,IF($C71&lt;=AC$4,$P71-$P71/S71*(AC$4-$C71+1),0))</f>
        <v>0</v>
      </c>
      <c r="AD71" s="94" t="n">
        <f aca="false">IF(OR($C71=0,$P71=0,T71-(AD$4-$C71)=0),0,IF($C71&lt;AD$4,AC71-AC71/(T71-(AD$4-$C71)),IF($C71=AD$4,$P71-$P71/T71,0)))</f>
        <v>0</v>
      </c>
      <c r="AE71" s="94" t="n">
        <f aca="false">IF(OR($C71=0,$P71=0,U71-(AE$4-$C71)=0),0,IF($C71&lt;AE$4,AD71-AD71/(U71-(AE$4-$C71)),IF($C71=AE$4,$P71-$P71/U71,0)))</f>
        <v>0</v>
      </c>
      <c r="AF71" s="94" t="n">
        <f aca="false">IF(OR($C71=0,$P71=0,V71-(AF$4-$C71)=0),0,IF($C71&lt;AF$4,AE71-AE71/(V71-(AF$4-$C71)),IF($C71=AF$4,$P71-$P71/V71,0)))</f>
        <v>0</v>
      </c>
      <c r="AG71" s="94" t="n">
        <f aca="false">IF(OR($C71=0,$P71=0,W71-(AG$4-$C71)=0),0,IF($C71&lt;AG$4,AF71-AF71/(W71-(AG$4-$C71)),IF($C71=AG$4,$P71-$P71/W71,0)))</f>
        <v>0</v>
      </c>
      <c r="AH71" s="94" t="n">
        <f aca="false">IF(OR($C71=0,$P71=0,X71-(AH$4-$C71)=0),0,IF($C71&lt;AH$4,AG71-AG71/(X71-(AH$4-$C71)),IF($C71=AH$4,$P71-$P71/X71,0)))</f>
        <v>0</v>
      </c>
      <c r="AI71" s="94" t="n">
        <f aca="false">IF(OR($C71=0,$P71=0,Y71-(AI$4-$C71)=0),0,IF($C71&lt;AI$4,AH71-AH71/(Y71-(AI$4-$C71)),IF($C71=AI$4,$P71-$P71/Y71,0)))</f>
        <v>0</v>
      </c>
    </row>
    <row r="72" s="15" customFormat="true" ht="14.25" hidden="false" customHeight="false" outlineLevel="0" collapsed="false">
      <c r="A72" s="86"/>
      <c r="B72" s="87"/>
      <c r="C72" s="88"/>
      <c r="D72" s="89"/>
      <c r="E72" s="89"/>
      <c r="F72" s="89"/>
      <c r="G72" s="89"/>
      <c r="H72" s="89"/>
      <c r="I72" s="89"/>
      <c r="J72" s="89"/>
      <c r="K72" s="89"/>
      <c r="L72" s="89"/>
      <c r="M72" s="90" t="n">
        <f aca="false">IF(C72&gt;A_Stammdaten!$B$9,0,SUM(D72,E72,G72,I72:J72)-SUM(F72,H72,K72:L72))</f>
        <v>0</v>
      </c>
      <c r="N72" s="91"/>
      <c r="O72" s="87"/>
      <c r="P72" s="90" t="n">
        <f aca="false">M72-N72</f>
        <v>0</v>
      </c>
      <c r="Q72" s="92" t="n">
        <f aca="false">IF(ISBLANK($B72),0,VLOOKUP($B72,Listen!$A$2:$C$44,2,FALSE()))</f>
        <v>0</v>
      </c>
      <c r="R72" s="92" t="n">
        <f aca="false">IF(ISBLANK($B72),0,VLOOKUP($B72,Listen!$A$2:$C$44,3,FALSE()))</f>
        <v>0</v>
      </c>
      <c r="S72" s="93" t="n">
        <f aca="false">$Q72</f>
        <v>0</v>
      </c>
      <c r="T72" s="93" t="n">
        <f aca="false">S72</f>
        <v>0</v>
      </c>
      <c r="U72" s="93" t="n">
        <f aca="false">T72</f>
        <v>0</v>
      </c>
      <c r="V72" s="93" t="n">
        <f aca="false">U72</f>
        <v>0</v>
      </c>
      <c r="W72" s="93" t="n">
        <f aca="false">V72</f>
        <v>0</v>
      </c>
      <c r="X72" s="93" t="n">
        <f aca="false">W72</f>
        <v>0</v>
      </c>
      <c r="Y72" s="93" t="n">
        <f aca="false">X72</f>
        <v>0</v>
      </c>
      <c r="Z72" s="94" t="n">
        <f aca="false">AB72+AA72</f>
        <v>0</v>
      </c>
      <c r="AA72" s="94" t="n">
        <f aca="false">IF(C72=A_Stammdaten!$B$9,$P72-D_SAV!$AB72,HLOOKUP(A_Stammdaten!$B$9-1,$AC$4:$AI$304,ROW(C72)-3,FALSE())-$AB72)</f>
        <v>0</v>
      </c>
      <c r="AB72" s="94" t="n">
        <f aca="false">HLOOKUP(A_Stammdaten!$B$9,$AC$4:$AI$304,ROW(C72)-3,FALSE())</f>
        <v>0</v>
      </c>
      <c r="AC72" s="94" t="n">
        <f aca="false">IF(OR($C72=0,$P72=0),0,IF($C72&lt;=AC$4,$P72-$P72/S72*(AC$4-$C72+1),0))</f>
        <v>0</v>
      </c>
      <c r="AD72" s="94" t="n">
        <f aca="false">IF(OR($C72=0,$P72=0,T72-(AD$4-$C72)=0),0,IF($C72&lt;AD$4,AC72-AC72/(T72-(AD$4-$C72)),IF($C72=AD$4,$P72-$P72/T72,0)))</f>
        <v>0</v>
      </c>
      <c r="AE72" s="94" t="n">
        <f aca="false">IF(OR($C72=0,$P72=0,U72-(AE$4-$C72)=0),0,IF($C72&lt;AE$4,AD72-AD72/(U72-(AE$4-$C72)),IF($C72=AE$4,$P72-$P72/U72,0)))</f>
        <v>0</v>
      </c>
      <c r="AF72" s="94" t="n">
        <f aca="false">IF(OR($C72=0,$P72=0,V72-(AF$4-$C72)=0),0,IF($C72&lt;AF$4,AE72-AE72/(V72-(AF$4-$C72)),IF($C72=AF$4,$P72-$P72/V72,0)))</f>
        <v>0</v>
      </c>
      <c r="AG72" s="94" t="n">
        <f aca="false">IF(OR($C72=0,$P72=0,W72-(AG$4-$C72)=0),0,IF($C72&lt;AG$4,AF72-AF72/(W72-(AG$4-$C72)),IF($C72=AG$4,$P72-$P72/W72,0)))</f>
        <v>0</v>
      </c>
      <c r="AH72" s="94" t="n">
        <f aca="false">IF(OR($C72=0,$P72=0,X72-(AH$4-$C72)=0),0,IF($C72&lt;AH$4,AG72-AG72/(X72-(AH$4-$C72)),IF($C72=AH$4,$P72-$P72/X72,0)))</f>
        <v>0</v>
      </c>
      <c r="AI72" s="94" t="n">
        <f aca="false">IF(OR($C72=0,$P72=0,Y72-(AI$4-$C72)=0),0,IF($C72&lt;AI$4,AH72-AH72/(Y72-(AI$4-$C72)),IF($C72=AI$4,$P72-$P72/Y72,0)))</f>
        <v>0</v>
      </c>
    </row>
    <row r="73" s="15" customFormat="true" ht="14.25" hidden="false" customHeight="false" outlineLevel="0" collapsed="false">
      <c r="A73" s="86"/>
      <c r="B73" s="87"/>
      <c r="C73" s="88"/>
      <c r="D73" s="89"/>
      <c r="E73" s="89"/>
      <c r="F73" s="89"/>
      <c r="G73" s="89"/>
      <c r="H73" s="89"/>
      <c r="I73" s="89"/>
      <c r="J73" s="89"/>
      <c r="K73" s="89"/>
      <c r="L73" s="89"/>
      <c r="M73" s="90" t="n">
        <f aca="false">IF(C73&gt;A_Stammdaten!$B$9,0,SUM(D73,E73,G73,I73:J73)-SUM(F73,H73,K73:L73))</f>
        <v>0</v>
      </c>
      <c r="N73" s="91"/>
      <c r="O73" s="87"/>
      <c r="P73" s="90" t="n">
        <f aca="false">M73-N73</f>
        <v>0</v>
      </c>
      <c r="Q73" s="92" t="n">
        <f aca="false">IF(ISBLANK($B73),0,VLOOKUP($B73,Listen!$A$2:$C$44,2,FALSE()))</f>
        <v>0</v>
      </c>
      <c r="R73" s="92" t="n">
        <f aca="false">IF(ISBLANK($B73),0,VLOOKUP($B73,Listen!$A$2:$C$44,3,FALSE()))</f>
        <v>0</v>
      </c>
      <c r="S73" s="93" t="n">
        <f aca="false">$Q73</f>
        <v>0</v>
      </c>
      <c r="T73" s="93" t="n">
        <f aca="false">S73</f>
        <v>0</v>
      </c>
      <c r="U73" s="93" t="n">
        <f aca="false">T73</f>
        <v>0</v>
      </c>
      <c r="V73" s="93" t="n">
        <f aca="false">U73</f>
        <v>0</v>
      </c>
      <c r="W73" s="93" t="n">
        <f aca="false">V73</f>
        <v>0</v>
      </c>
      <c r="X73" s="93" t="n">
        <f aca="false">W73</f>
        <v>0</v>
      </c>
      <c r="Y73" s="93" t="n">
        <f aca="false">X73</f>
        <v>0</v>
      </c>
      <c r="Z73" s="94" t="n">
        <f aca="false">AB73+AA73</f>
        <v>0</v>
      </c>
      <c r="AA73" s="94" t="n">
        <f aca="false">IF(C73=A_Stammdaten!$B$9,$P73-D_SAV!$AB73,HLOOKUP(A_Stammdaten!$B$9-1,$AC$4:$AI$304,ROW(C73)-3,FALSE())-$AB73)</f>
        <v>0</v>
      </c>
      <c r="AB73" s="94" t="n">
        <f aca="false">HLOOKUP(A_Stammdaten!$B$9,$AC$4:$AI$304,ROW(C73)-3,FALSE())</f>
        <v>0</v>
      </c>
      <c r="AC73" s="94" t="n">
        <f aca="false">IF(OR($C73=0,$P73=0),0,IF($C73&lt;=AC$4,$P73-$P73/S73*(AC$4-$C73+1),0))</f>
        <v>0</v>
      </c>
      <c r="AD73" s="94" t="n">
        <f aca="false">IF(OR($C73=0,$P73=0,T73-(AD$4-$C73)=0),0,IF($C73&lt;AD$4,AC73-AC73/(T73-(AD$4-$C73)),IF($C73=AD$4,$P73-$P73/T73,0)))</f>
        <v>0</v>
      </c>
      <c r="AE73" s="94" t="n">
        <f aca="false">IF(OR($C73=0,$P73=0,U73-(AE$4-$C73)=0),0,IF($C73&lt;AE$4,AD73-AD73/(U73-(AE$4-$C73)),IF($C73=AE$4,$P73-$P73/U73,0)))</f>
        <v>0</v>
      </c>
      <c r="AF73" s="94" t="n">
        <f aca="false">IF(OR($C73=0,$P73=0,V73-(AF$4-$C73)=0),0,IF($C73&lt;AF$4,AE73-AE73/(V73-(AF$4-$C73)),IF($C73=AF$4,$P73-$P73/V73,0)))</f>
        <v>0</v>
      </c>
      <c r="AG73" s="94" t="n">
        <f aca="false">IF(OR($C73=0,$P73=0,W73-(AG$4-$C73)=0),0,IF($C73&lt;AG$4,AF73-AF73/(W73-(AG$4-$C73)),IF($C73=AG$4,$P73-$P73/W73,0)))</f>
        <v>0</v>
      </c>
      <c r="AH73" s="94" t="n">
        <f aca="false">IF(OR($C73=0,$P73=0,X73-(AH$4-$C73)=0),0,IF($C73&lt;AH$4,AG73-AG73/(X73-(AH$4-$C73)),IF($C73=AH$4,$P73-$P73/X73,0)))</f>
        <v>0</v>
      </c>
      <c r="AI73" s="94" t="n">
        <f aca="false">IF(OR($C73=0,$P73=0,Y73-(AI$4-$C73)=0),0,IF($C73&lt;AI$4,AH73-AH73/(Y73-(AI$4-$C73)),IF($C73=AI$4,$P73-$P73/Y73,0)))</f>
        <v>0</v>
      </c>
    </row>
    <row r="74" s="15" customFormat="true" ht="14.25" hidden="false" customHeight="false" outlineLevel="0" collapsed="false">
      <c r="A74" s="86"/>
      <c r="B74" s="87"/>
      <c r="C74" s="88"/>
      <c r="D74" s="89"/>
      <c r="E74" s="89"/>
      <c r="F74" s="89"/>
      <c r="G74" s="89"/>
      <c r="H74" s="89"/>
      <c r="I74" s="89"/>
      <c r="J74" s="89"/>
      <c r="K74" s="89"/>
      <c r="L74" s="89"/>
      <c r="M74" s="90" t="n">
        <f aca="false">IF(C74&gt;A_Stammdaten!$B$9,0,SUM(D74,E74,G74,I74:J74)-SUM(F74,H74,K74:L74))</f>
        <v>0</v>
      </c>
      <c r="N74" s="91"/>
      <c r="O74" s="87"/>
      <c r="P74" s="90" t="n">
        <f aca="false">M74-N74</f>
        <v>0</v>
      </c>
      <c r="Q74" s="92" t="n">
        <f aca="false">IF(ISBLANK($B74),0,VLOOKUP($B74,Listen!$A$2:$C$44,2,FALSE()))</f>
        <v>0</v>
      </c>
      <c r="R74" s="92" t="n">
        <f aca="false">IF(ISBLANK($B74),0,VLOOKUP($B74,Listen!$A$2:$C$44,3,FALSE()))</f>
        <v>0</v>
      </c>
      <c r="S74" s="93" t="n">
        <f aca="false">$Q74</f>
        <v>0</v>
      </c>
      <c r="T74" s="93" t="n">
        <f aca="false">S74</f>
        <v>0</v>
      </c>
      <c r="U74" s="93" t="n">
        <f aca="false">T74</f>
        <v>0</v>
      </c>
      <c r="V74" s="93" t="n">
        <f aca="false">U74</f>
        <v>0</v>
      </c>
      <c r="W74" s="93" t="n">
        <f aca="false">V74</f>
        <v>0</v>
      </c>
      <c r="X74" s="93" t="n">
        <f aca="false">W74</f>
        <v>0</v>
      </c>
      <c r="Y74" s="93" t="n">
        <f aca="false">X74</f>
        <v>0</v>
      </c>
      <c r="Z74" s="94" t="n">
        <f aca="false">AB74+AA74</f>
        <v>0</v>
      </c>
      <c r="AA74" s="94" t="n">
        <f aca="false">IF(C74=A_Stammdaten!$B$9,$P74-D_SAV!$AB74,HLOOKUP(A_Stammdaten!$B$9-1,$AC$4:$AI$304,ROW(C74)-3,FALSE())-$AB74)</f>
        <v>0</v>
      </c>
      <c r="AB74" s="94" t="n">
        <f aca="false">HLOOKUP(A_Stammdaten!$B$9,$AC$4:$AI$304,ROW(C74)-3,FALSE())</f>
        <v>0</v>
      </c>
      <c r="AC74" s="94" t="n">
        <f aca="false">IF(OR($C74=0,$P74=0),0,IF($C74&lt;=AC$4,$P74-$P74/S74*(AC$4-$C74+1),0))</f>
        <v>0</v>
      </c>
      <c r="AD74" s="94" t="n">
        <f aca="false">IF(OR($C74=0,$P74=0,T74-(AD$4-$C74)=0),0,IF($C74&lt;AD$4,AC74-AC74/(T74-(AD$4-$C74)),IF($C74=AD$4,$P74-$P74/T74,0)))</f>
        <v>0</v>
      </c>
      <c r="AE74" s="94" t="n">
        <f aca="false">IF(OR($C74=0,$P74=0,U74-(AE$4-$C74)=0),0,IF($C74&lt;AE$4,AD74-AD74/(U74-(AE$4-$C74)),IF($C74=AE$4,$P74-$P74/U74,0)))</f>
        <v>0</v>
      </c>
      <c r="AF74" s="94" t="n">
        <f aca="false">IF(OR($C74=0,$P74=0,V74-(AF$4-$C74)=0),0,IF($C74&lt;AF$4,AE74-AE74/(V74-(AF$4-$C74)),IF($C74=AF$4,$P74-$P74/V74,0)))</f>
        <v>0</v>
      </c>
      <c r="AG74" s="94" t="n">
        <f aca="false">IF(OR($C74=0,$P74=0,W74-(AG$4-$C74)=0),0,IF($C74&lt;AG$4,AF74-AF74/(W74-(AG$4-$C74)),IF($C74=AG$4,$P74-$P74/W74,0)))</f>
        <v>0</v>
      </c>
      <c r="AH74" s="94" t="n">
        <f aca="false">IF(OR($C74=0,$P74=0,X74-(AH$4-$C74)=0),0,IF($C74&lt;AH$4,AG74-AG74/(X74-(AH$4-$C74)),IF($C74=AH$4,$P74-$P74/X74,0)))</f>
        <v>0</v>
      </c>
      <c r="AI74" s="94" t="n">
        <f aca="false">IF(OR($C74=0,$P74=0,Y74-(AI$4-$C74)=0),0,IF($C74&lt;AI$4,AH74-AH74/(Y74-(AI$4-$C74)),IF($C74=AI$4,$P74-$P74/Y74,0)))</f>
        <v>0</v>
      </c>
    </row>
    <row r="75" s="15" customFormat="true" ht="14.25" hidden="false" customHeight="false" outlineLevel="0" collapsed="false">
      <c r="A75" s="86"/>
      <c r="B75" s="87"/>
      <c r="C75" s="88"/>
      <c r="D75" s="89"/>
      <c r="E75" s="89"/>
      <c r="F75" s="89"/>
      <c r="G75" s="89"/>
      <c r="H75" s="89"/>
      <c r="I75" s="89"/>
      <c r="J75" s="89"/>
      <c r="K75" s="89"/>
      <c r="L75" s="89"/>
      <c r="M75" s="90" t="n">
        <f aca="false">IF(C75&gt;A_Stammdaten!$B$9,0,SUM(D75,E75,G75,I75:J75)-SUM(F75,H75,K75:L75))</f>
        <v>0</v>
      </c>
      <c r="N75" s="91"/>
      <c r="O75" s="87"/>
      <c r="P75" s="90" t="n">
        <f aca="false">M75-N75</f>
        <v>0</v>
      </c>
      <c r="Q75" s="92" t="n">
        <f aca="false">IF(ISBLANK($B75),0,VLOOKUP($B75,Listen!$A$2:$C$44,2,FALSE()))</f>
        <v>0</v>
      </c>
      <c r="R75" s="92" t="n">
        <f aca="false">IF(ISBLANK($B75),0,VLOOKUP($B75,Listen!$A$2:$C$44,3,FALSE()))</f>
        <v>0</v>
      </c>
      <c r="S75" s="93" t="n">
        <f aca="false">$Q75</f>
        <v>0</v>
      </c>
      <c r="T75" s="93" t="n">
        <f aca="false">S75</f>
        <v>0</v>
      </c>
      <c r="U75" s="93" t="n">
        <f aca="false">T75</f>
        <v>0</v>
      </c>
      <c r="V75" s="93" t="n">
        <f aca="false">U75</f>
        <v>0</v>
      </c>
      <c r="W75" s="93" t="n">
        <f aca="false">V75</f>
        <v>0</v>
      </c>
      <c r="X75" s="93" t="n">
        <f aca="false">W75</f>
        <v>0</v>
      </c>
      <c r="Y75" s="93" t="n">
        <f aca="false">X75</f>
        <v>0</v>
      </c>
      <c r="Z75" s="94" t="n">
        <f aca="false">AB75+AA75</f>
        <v>0</v>
      </c>
      <c r="AA75" s="94" t="n">
        <f aca="false">IF(C75=A_Stammdaten!$B$9,$P75-D_SAV!$AB75,HLOOKUP(A_Stammdaten!$B$9-1,$AC$4:$AI$304,ROW(C75)-3,FALSE())-$AB75)</f>
        <v>0</v>
      </c>
      <c r="AB75" s="94" t="n">
        <f aca="false">HLOOKUP(A_Stammdaten!$B$9,$AC$4:$AI$304,ROW(C75)-3,FALSE())</f>
        <v>0</v>
      </c>
      <c r="AC75" s="94" t="n">
        <f aca="false">IF(OR($C75=0,$P75=0),0,IF($C75&lt;=AC$4,$P75-$P75/S75*(AC$4-$C75+1),0))</f>
        <v>0</v>
      </c>
      <c r="AD75" s="94" t="n">
        <f aca="false">IF(OR($C75=0,$P75=0,T75-(AD$4-$C75)=0),0,IF($C75&lt;AD$4,AC75-AC75/(T75-(AD$4-$C75)),IF($C75=AD$4,$P75-$P75/T75,0)))</f>
        <v>0</v>
      </c>
      <c r="AE75" s="94" t="n">
        <f aca="false">IF(OR($C75=0,$P75=0,U75-(AE$4-$C75)=0),0,IF($C75&lt;AE$4,AD75-AD75/(U75-(AE$4-$C75)),IF($C75=AE$4,$P75-$P75/U75,0)))</f>
        <v>0</v>
      </c>
      <c r="AF75" s="94" t="n">
        <f aca="false">IF(OR($C75=0,$P75=0,V75-(AF$4-$C75)=0),0,IF($C75&lt;AF$4,AE75-AE75/(V75-(AF$4-$C75)),IF($C75=AF$4,$P75-$P75/V75,0)))</f>
        <v>0</v>
      </c>
      <c r="AG75" s="94" t="n">
        <f aca="false">IF(OR($C75=0,$P75=0,W75-(AG$4-$C75)=0),0,IF($C75&lt;AG$4,AF75-AF75/(W75-(AG$4-$C75)),IF($C75=AG$4,$P75-$P75/W75,0)))</f>
        <v>0</v>
      </c>
      <c r="AH75" s="94" t="n">
        <f aca="false">IF(OR($C75=0,$P75=0,X75-(AH$4-$C75)=0),0,IF($C75&lt;AH$4,AG75-AG75/(X75-(AH$4-$C75)),IF($C75=AH$4,$P75-$P75/X75,0)))</f>
        <v>0</v>
      </c>
      <c r="AI75" s="94" t="n">
        <f aca="false">IF(OR($C75=0,$P75=0,Y75-(AI$4-$C75)=0),0,IF($C75&lt;AI$4,AH75-AH75/(Y75-(AI$4-$C75)),IF($C75=AI$4,$P75-$P75/Y75,0)))</f>
        <v>0</v>
      </c>
    </row>
    <row r="76" s="15" customFormat="true" ht="14.25" hidden="false" customHeight="false" outlineLevel="0" collapsed="false">
      <c r="A76" s="86"/>
      <c r="B76" s="87"/>
      <c r="C76" s="88"/>
      <c r="D76" s="89"/>
      <c r="E76" s="89"/>
      <c r="F76" s="89"/>
      <c r="G76" s="89"/>
      <c r="H76" s="89"/>
      <c r="I76" s="89"/>
      <c r="J76" s="89"/>
      <c r="K76" s="89"/>
      <c r="L76" s="89"/>
      <c r="M76" s="90" t="n">
        <f aca="false">IF(C76&gt;A_Stammdaten!$B$9,0,SUM(D76,E76,G76,I76:J76)-SUM(F76,H76,K76:L76))</f>
        <v>0</v>
      </c>
      <c r="N76" s="91"/>
      <c r="O76" s="87"/>
      <c r="P76" s="90" t="n">
        <f aca="false">M76-N76</f>
        <v>0</v>
      </c>
      <c r="Q76" s="92" t="n">
        <f aca="false">IF(ISBLANK($B76),0,VLOOKUP($B76,Listen!$A$2:$C$44,2,FALSE()))</f>
        <v>0</v>
      </c>
      <c r="R76" s="92" t="n">
        <f aca="false">IF(ISBLANK($B76),0,VLOOKUP($B76,Listen!$A$2:$C$44,3,FALSE()))</f>
        <v>0</v>
      </c>
      <c r="S76" s="93" t="n">
        <f aca="false">$Q76</f>
        <v>0</v>
      </c>
      <c r="T76" s="93" t="n">
        <f aca="false">S76</f>
        <v>0</v>
      </c>
      <c r="U76" s="93" t="n">
        <f aca="false">T76</f>
        <v>0</v>
      </c>
      <c r="V76" s="93" t="n">
        <f aca="false">U76</f>
        <v>0</v>
      </c>
      <c r="W76" s="93" t="n">
        <f aca="false">V76</f>
        <v>0</v>
      </c>
      <c r="X76" s="93" t="n">
        <f aca="false">W76</f>
        <v>0</v>
      </c>
      <c r="Y76" s="93" t="n">
        <f aca="false">X76</f>
        <v>0</v>
      </c>
      <c r="Z76" s="94" t="n">
        <f aca="false">AB76+AA76</f>
        <v>0</v>
      </c>
      <c r="AA76" s="94" t="n">
        <f aca="false">IF(C76=A_Stammdaten!$B$9,$P76-D_SAV!$AB76,HLOOKUP(A_Stammdaten!$B$9-1,$AC$4:$AI$304,ROW(C76)-3,FALSE())-$AB76)</f>
        <v>0</v>
      </c>
      <c r="AB76" s="94" t="n">
        <f aca="false">HLOOKUP(A_Stammdaten!$B$9,$AC$4:$AI$304,ROW(C76)-3,FALSE())</f>
        <v>0</v>
      </c>
      <c r="AC76" s="94" t="n">
        <f aca="false">IF(OR($C76=0,$P76=0),0,IF($C76&lt;=AC$4,$P76-$P76/S76*(AC$4-$C76+1),0))</f>
        <v>0</v>
      </c>
      <c r="AD76" s="94" t="n">
        <f aca="false">IF(OR($C76=0,$P76=0,T76-(AD$4-$C76)=0),0,IF($C76&lt;AD$4,AC76-AC76/(T76-(AD$4-$C76)),IF($C76=AD$4,$P76-$P76/T76,0)))</f>
        <v>0</v>
      </c>
      <c r="AE76" s="94" t="n">
        <f aca="false">IF(OR($C76=0,$P76=0,U76-(AE$4-$C76)=0),0,IF($C76&lt;AE$4,AD76-AD76/(U76-(AE$4-$C76)),IF($C76=AE$4,$P76-$P76/U76,0)))</f>
        <v>0</v>
      </c>
      <c r="AF76" s="94" t="n">
        <f aca="false">IF(OR($C76=0,$P76=0,V76-(AF$4-$C76)=0),0,IF($C76&lt;AF$4,AE76-AE76/(V76-(AF$4-$C76)),IF($C76=AF$4,$P76-$P76/V76,0)))</f>
        <v>0</v>
      </c>
      <c r="AG76" s="94" t="n">
        <f aca="false">IF(OR($C76=0,$P76=0,W76-(AG$4-$C76)=0),0,IF($C76&lt;AG$4,AF76-AF76/(W76-(AG$4-$C76)),IF($C76=AG$4,$P76-$P76/W76,0)))</f>
        <v>0</v>
      </c>
      <c r="AH76" s="94" t="n">
        <f aca="false">IF(OR($C76=0,$P76=0,X76-(AH$4-$C76)=0),0,IF($C76&lt;AH$4,AG76-AG76/(X76-(AH$4-$C76)),IF($C76=AH$4,$P76-$P76/X76,0)))</f>
        <v>0</v>
      </c>
      <c r="AI76" s="94" t="n">
        <f aca="false">IF(OR($C76=0,$P76=0,Y76-(AI$4-$C76)=0),0,IF($C76&lt;AI$4,AH76-AH76/(Y76-(AI$4-$C76)),IF($C76=AI$4,$P76-$P76/Y76,0)))</f>
        <v>0</v>
      </c>
    </row>
    <row r="77" s="15" customFormat="true" ht="14.25" hidden="false" customHeight="false" outlineLevel="0" collapsed="false">
      <c r="A77" s="86"/>
      <c r="B77" s="87"/>
      <c r="C77" s="88"/>
      <c r="D77" s="89"/>
      <c r="E77" s="89"/>
      <c r="F77" s="89"/>
      <c r="G77" s="89"/>
      <c r="H77" s="89"/>
      <c r="I77" s="89"/>
      <c r="J77" s="89"/>
      <c r="K77" s="89"/>
      <c r="L77" s="89"/>
      <c r="M77" s="90" t="n">
        <f aca="false">IF(C77&gt;A_Stammdaten!$B$9,0,SUM(D77,E77,G77,I77:J77)-SUM(F77,H77,K77:L77))</f>
        <v>0</v>
      </c>
      <c r="N77" s="91"/>
      <c r="O77" s="87"/>
      <c r="P77" s="90" t="n">
        <f aca="false">M77-N77</f>
        <v>0</v>
      </c>
      <c r="Q77" s="92" t="n">
        <f aca="false">IF(ISBLANK($B77),0,VLOOKUP($B77,Listen!$A$2:$C$44,2,FALSE()))</f>
        <v>0</v>
      </c>
      <c r="R77" s="92" t="n">
        <f aca="false">IF(ISBLANK($B77),0,VLOOKUP($B77,Listen!$A$2:$C$44,3,FALSE()))</f>
        <v>0</v>
      </c>
      <c r="S77" s="93" t="n">
        <f aca="false">$Q77</f>
        <v>0</v>
      </c>
      <c r="T77" s="93" t="n">
        <f aca="false">S77</f>
        <v>0</v>
      </c>
      <c r="U77" s="93" t="n">
        <f aca="false">T77</f>
        <v>0</v>
      </c>
      <c r="V77" s="93" t="n">
        <f aca="false">U77</f>
        <v>0</v>
      </c>
      <c r="W77" s="93" t="n">
        <f aca="false">V77</f>
        <v>0</v>
      </c>
      <c r="X77" s="93" t="n">
        <f aca="false">W77</f>
        <v>0</v>
      </c>
      <c r="Y77" s="93" t="n">
        <f aca="false">X77</f>
        <v>0</v>
      </c>
      <c r="Z77" s="94" t="n">
        <f aca="false">AB77+AA77</f>
        <v>0</v>
      </c>
      <c r="AA77" s="94" t="n">
        <f aca="false">IF(C77=A_Stammdaten!$B$9,$P77-D_SAV!$AB77,HLOOKUP(A_Stammdaten!$B$9-1,$AC$4:$AI$304,ROW(C77)-3,FALSE())-$AB77)</f>
        <v>0</v>
      </c>
      <c r="AB77" s="94" t="n">
        <f aca="false">HLOOKUP(A_Stammdaten!$B$9,$AC$4:$AI$304,ROW(C77)-3,FALSE())</f>
        <v>0</v>
      </c>
      <c r="AC77" s="94" t="n">
        <f aca="false">IF(OR($C77=0,$P77=0),0,IF($C77&lt;=AC$4,$P77-$P77/S77*(AC$4-$C77+1),0))</f>
        <v>0</v>
      </c>
      <c r="AD77" s="94" t="n">
        <f aca="false">IF(OR($C77=0,$P77=0,T77-(AD$4-$C77)=0),0,IF($C77&lt;AD$4,AC77-AC77/(T77-(AD$4-$C77)),IF($C77=AD$4,$P77-$P77/T77,0)))</f>
        <v>0</v>
      </c>
      <c r="AE77" s="94" t="n">
        <f aca="false">IF(OR($C77=0,$P77=0,U77-(AE$4-$C77)=0),0,IF($C77&lt;AE$4,AD77-AD77/(U77-(AE$4-$C77)),IF($C77=AE$4,$P77-$P77/U77,0)))</f>
        <v>0</v>
      </c>
      <c r="AF77" s="94" t="n">
        <f aca="false">IF(OR($C77=0,$P77=0,V77-(AF$4-$C77)=0),0,IF($C77&lt;AF$4,AE77-AE77/(V77-(AF$4-$C77)),IF($C77=AF$4,$P77-$P77/V77,0)))</f>
        <v>0</v>
      </c>
      <c r="AG77" s="94" t="n">
        <f aca="false">IF(OR($C77=0,$P77=0,W77-(AG$4-$C77)=0),0,IF($C77&lt;AG$4,AF77-AF77/(W77-(AG$4-$C77)),IF($C77=AG$4,$P77-$P77/W77,0)))</f>
        <v>0</v>
      </c>
      <c r="AH77" s="94" t="n">
        <f aca="false">IF(OR($C77=0,$P77=0,X77-(AH$4-$C77)=0),0,IF($C77&lt;AH$4,AG77-AG77/(X77-(AH$4-$C77)),IF($C77=AH$4,$P77-$P77/X77,0)))</f>
        <v>0</v>
      </c>
      <c r="AI77" s="94" t="n">
        <f aca="false">IF(OR($C77=0,$P77=0,Y77-(AI$4-$C77)=0),0,IF($C77&lt;AI$4,AH77-AH77/(Y77-(AI$4-$C77)),IF($C77=AI$4,$P77-$P77/Y77,0)))</f>
        <v>0</v>
      </c>
    </row>
    <row r="78" s="15" customFormat="true" ht="14.25" hidden="false" customHeight="false" outlineLevel="0" collapsed="false">
      <c r="A78" s="86"/>
      <c r="B78" s="87"/>
      <c r="C78" s="88"/>
      <c r="D78" s="89"/>
      <c r="E78" s="89"/>
      <c r="F78" s="89"/>
      <c r="G78" s="89"/>
      <c r="H78" s="89"/>
      <c r="I78" s="89"/>
      <c r="J78" s="89"/>
      <c r="K78" s="89"/>
      <c r="L78" s="89"/>
      <c r="M78" s="90" t="n">
        <f aca="false">IF(C78&gt;A_Stammdaten!$B$9,0,SUM(D78,E78,G78,I78:J78)-SUM(F78,H78,K78:L78))</f>
        <v>0</v>
      </c>
      <c r="N78" s="91"/>
      <c r="O78" s="87"/>
      <c r="P78" s="90" t="n">
        <f aca="false">M78-N78</f>
        <v>0</v>
      </c>
      <c r="Q78" s="92" t="n">
        <f aca="false">IF(ISBLANK($B78),0,VLOOKUP($B78,Listen!$A$2:$C$44,2,FALSE()))</f>
        <v>0</v>
      </c>
      <c r="R78" s="92" t="n">
        <f aca="false">IF(ISBLANK($B78),0,VLOOKUP($B78,Listen!$A$2:$C$44,3,FALSE()))</f>
        <v>0</v>
      </c>
      <c r="S78" s="93" t="n">
        <f aca="false">$Q78</f>
        <v>0</v>
      </c>
      <c r="T78" s="93" t="n">
        <f aca="false">S78</f>
        <v>0</v>
      </c>
      <c r="U78" s="93" t="n">
        <f aca="false">T78</f>
        <v>0</v>
      </c>
      <c r="V78" s="93" t="n">
        <f aca="false">U78</f>
        <v>0</v>
      </c>
      <c r="W78" s="93" t="n">
        <f aca="false">V78</f>
        <v>0</v>
      </c>
      <c r="X78" s="93" t="n">
        <f aca="false">W78</f>
        <v>0</v>
      </c>
      <c r="Y78" s="93" t="n">
        <f aca="false">X78</f>
        <v>0</v>
      </c>
      <c r="Z78" s="94" t="n">
        <f aca="false">AB78+AA78</f>
        <v>0</v>
      </c>
      <c r="AA78" s="94" t="n">
        <f aca="false">IF(C78=A_Stammdaten!$B$9,$P78-D_SAV!$AB78,HLOOKUP(A_Stammdaten!$B$9-1,$AC$4:$AI$304,ROW(C78)-3,FALSE())-$AB78)</f>
        <v>0</v>
      </c>
      <c r="AB78" s="94" t="n">
        <f aca="false">HLOOKUP(A_Stammdaten!$B$9,$AC$4:$AI$304,ROW(C78)-3,FALSE())</f>
        <v>0</v>
      </c>
      <c r="AC78" s="94" t="n">
        <f aca="false">IF(OR($C78=0,$P78=0),0,IF($C78&lt;=AC$4,$P78-$P78/S78*(AC$4-$C78+1),0))</f>
        <v>0</v>
      </c>
      <c r="AD78" s="94" t="n">
        <f aca="false">IF(OR($C78=0,$P78=0,T78-(AD$4-$C78)=0),0,IF($C78&lt;AD$4,AC78-AC78/(T78-(AD$4-$C78)),IF($C78=AD$4,$P78-$P78/T78,0)))</f>
        <v>0</v>
      </c>
      <c r="AE78" s="94" t="n">
        <f aca="false">IF(OR($C78=0,$P78=0,U78-(AE$4-$C78)=0),0,IF($C78&lt;AE$4,AD78-AD78/(U78-(AE$4-$C78)),IF($C78=AE$4,$P78-$P78/U78,0)))</f>
        <v>0</v>
      </c>
      <c r="AF78" s="94" t="n">
        <f aca="false">IF(OR($C78=0,$P78=0,V78-(AF$4-$C78)=0),0,IF($C78&lt;AF$4,AE78-AE78/(V78-(AF$4-$C78)),IF($C78=AF$4,$P78-$P78/V78,0)))</f>
        <v>0</v>
      </c>
      <c r="AG78" s="94" t="n">
        <f aca="false">IF(OR($C78=0,$P78=0,W78-(AG$4-$C78)=0),0,IF($C78&lt;AG$4,AF78-AF78/(W78-(AG$4-$C78)),IF($C78=AG$4,$P78-$P78/W78,0)))</f>
        <v>0</v>
      </c>
      <c r="AH78" s="94" t="n">
        <f aca="false">IF(OR($C78=0,$P78=0,X78-(AH$4-$C78)=0),0,IF($C78&lt;AH$4,AG78-AG78/(X78-(AH$4-$C78)),IF($C78=AH$4,$P78-$P78/X78,0)))</f>
        <v>0</v>
      </c>
      <c r="AI78" s="94" t="n">
        <f aca="false">IF(OR($C78=0,$P78=0,Y78-(AI$4-$C78)=0),0,IF($C78&lt;AI$4,AH78-AH78/(Y78-(AI$4-$C78)),IF($C78=AI$4,$P78-$P78/Y78,0)))</f>
        <v>0</v>
      </c>
    </row>
    <row r="79" s="15" customFormat="true" ht="14.25" hidden="false" customHeight="false" outlineLevel="0" collapsed="false">
      <c r="A79" s="86"/>
      <c r="B79" s="87"/>
      <c r="C79" s="88"/>
      <c r="D79" s="89"/>
      <c r="E79" s="89"/>
      <c r="F79" s="89"/>
      <c r="G79" s="89"/>
      <c r="H79" s="89"/>
      <c r="I79" s="89"/>
      <c r="J79" s="89"/>
      <c r="K79" s="89"/>
      <c r="L79" s="89"/>
      <c r="M79" s="90" t="n">
        <f aca="false">IF(C79&gt;A_Stammdaten!$B$9,0,SUM(D79,E79,G79,I79:J79)-SUM(F79,H79,K79:L79))</f>
        <v>0</v>
      </c>
      <c r="N79" s="91"/>
      <c r="O79" s="87"/>
      <c r="P79" s="90" t="n">
        <f aca="false">M79-N79</f>
        <v>0</v>
      </c>
      <c r="Q79" s="92" t="n">
        <f aca="false">IF(ISBLANK($B79),0,VLOOKUP($B79,Listen!$A$2:$C$44,2,FALSE()))</f>
        <v>0</v>
      </c>
      <c r="R79" s="92" t="n">
        <f aca="false">IF(ISBLANK($B79),0,VLOOKUP($B79,Listen!$A$2:$C$44,3,FALSE()))</f>
        <v>0</v>
      </c>
      <c r="S79" s="93" t="n">
        <f aca="false">$Q79</f>
        <v>0</v>
      </c>
      <c r="T79" s="93" t="n">
        <f aca="false">S79</f>
        <v>0</v>
      </c>
      <c r="U79" s="93" t="n">
        <f aca="false">T79</f>
        <v>0</v>
      </c>
      <c r="V79" s="93" t="n">
        <f aca="false">U79</f>
        <v>0</v>
      </c>
      <c r="W79" s="93" t="n">
        <f aca="false">V79</f>
        <v>0</v>
      </c>
      <c r="X79" s="93" t="n">
        <f aca="false">W79</f>
        <v>0</v>
      </c>
      <c r="Y79" s="93" t="n">
        <f aca="false">X79</f>
        <v>0</v>
      </c>
      <c r="Z79" s="94" t="n">
        <f aca="false">AB79+AA79</f>
        <v>0</v>
      </c>
      <c r="AA79" s="94" t="n">
        <f aca="false">IF(C79=A_Stammdaten!$B$9,$P79-D_SAV!$AB79,HLOOKUP(A_Stammdaten!$B$9-1,$AC$4:$AI$304,ROW(C79)-3,FALSE())-$AB79)</f>
        <v>0</v>
      </c>
      <c r="AB79" s="94" t="n">
        <f aca="false">HLOOKUP(A_Stammdaten!$B$9,$AC$4:$AI$304,ROW(C79)-3,FALSE())</f>
        <v>0</v>
      </c>
      <c r="AC79" s="94" t="n">
        <f aca="false">IF(OR($C79=0,$P79=0),0,IF($C79&lt;=AC$4,$P79-$P79/S79*(AC$4-$C79+1),0))</f>
        <v>0</v>
      </c>
      <c r="AD79" s="94" t="n">
        <f aca="false">IF(OR($C79=0,$P79=0,T79-(AD$4-$C79)=0),0,IF($C79&lt;AD$4,AC79-AC79/(T79-(AD$4-$C79)),IF($C79=AD$4,$P79-$P79/T79,0)))</f>
        <v>0</v>
      </c>
      <c r="AE79" s="94" t="n">
        <f aca="false">IF(OR($C79=0,$P79=0,U79-(AE$4-$C79)=0),0,IF($C79&lt;AE$4,AD79-AD79/(U79-(AE$4-$C79)),IF($C79=AE$4,$P79-$P79/U79,0)))</f>
        <v>0</v>
      </c>
      <c r="AF79" s="94" t="n">
        <f aca="false">IF(OR($C79=0,$P79=0,V79-(AF$4-$C79)=0),0,IF($C79&lt;AF$4,AE79-AE79/(V79-(AF$4-$C79)),IF($C79=AF$4,$P79-$P79/V79,0)))</f>
        <v>0</v>
      </c>
      <c r="AG79" s="94" t="n">
        <f aca="false">IF(OR($C79=0,$P79=0,W79-(AG$4-$C79)=0),0,IF($C79&lt;AG$4,AF79-AF79/(W79-(AG$4-$C79)),IF($C79=AG$4,$P79-$P79/W79,0)))</f>
        <v>0</v>
      </c>
      <c r="AH79" s="94" t="n">
        <f aca="false">IF(OR($C79=0,$P79=0,X79-(AH$4-$C79)=0),0,IF($C79&lt;AH$4,AG79-AG79/(X79-(AH$4-$C79)),IF($C79=AH$4,$P79-$P79/X79,0)))</f>
        <v>0</v>
      </c>
      <c r="AI79" s="94" t="n">
        <f aca="false">IF(OR($C79=0,$P79=0,Y79-(AI$4-$C79)=0),0,IF($C79&lt;AI$4,AH79-AH79/(Y79-(AI$4-$C79)),IF($C79=AI$4,$P79-$P79/Y79,0)))</f>
        <v>0</v>
      </c>
    </row>
    <row r="80" s="15" customFormat="true" ht="14.25" hidden="false" customHeight="false" outlineLevel="0" collapsed="false">
      <c r="A80" s="86"/>
      <c r="B80" s="87"/>
      <c r="C80" s="88"/>
      <c r="D80" s="89"/>
      <c r="E80" s="89"/>
      <c r="F80" s="89"/>
      <c r="G80" s="89"/>
      <c r="H80" s="89"/>
      <c r="I80" s="89"/>
      <c r="J80" s="89"/>
      <c r="K80" s="89"/>
      <c r="L80" s="89"/>
      <c r="M80" s="90" t="n">
        <f aca="false">IF(C80&gt;A_Stammdaten!$B$9,0,SUM(D80,E80,G80,I80:J80)-SUM(F80,H80,K80:L80))</f>
        <v>0</v>
      </c>
      <c r="N80" s="91"/>
      <c r="O80" s="87"/>
      <c r="P80" s="90" t="n">
        <f aca="false">M80-N80</f>
        <v>0</v>
      </c>
      <c r="Q80" s="92" t="n">
        <f aca="false">IF(ISBLANK($B80),0,VLOOKUP($B80,Listen!$A$2:$C$44,2,FALSE()))</f>
        <v>0</v>
      </c>
      <c r="R80" s="92" t="n">
        <f aca="false">IF(ISBLANK($B80),0,VLOOKUP($B80,Listen!$A$2:$C$44,3,FALSE()))</f>
        <v>0</v>
      </c>
      <c r="S80" s="93" t="n">
        <f aca="false">$Q80</f>
        <v>0</v>
      </c>
      <c r="T80" s="93" t="n">
        <f aca="false">S80</f>
        <v>0</v>
      </c>
      <c r="U80" s="93" t="n">
        <f aca="false">T80</f>
        <v>0</v>
      </c>
      <c r="V80" s="93" t="n">
        <f aca="false">U80</f>
        <v>0</v>
      </c>
      <c r="W80" s="93" t="n">
        <f aca="false">V80</f>
        <v>0</v>
      </c>
      <c r="X80" s="93" t="n">
        <f aca="false">W80</f>
        <v>0</v>
      </c>
      <c r="Y80" s="93" t="n">
        <f aca="false">X80</f>
        <v>0</v>
      </c>
      <c r="Z80" s="94" t="n">
        <f aca="false">AB80+AA80</f>
        <v>0</v>
      </c>
      <c r="AA80" s="94" t="n">
        <f aca="false">IF(C80=A_Stammdaten!$B$9,$P80-D_SAV!$AB80,HLOOKUP(A_Stammdaten!$B$9-1,$AC$4:$AI$304,ROW(C80)-3,FALSE())-$AB80)</f>
        <v>0</v>
      </c>
      <c r="AB80" s="94" t="n">
        <f aca="false">HLOOKUP(A_Stammdaten!$B$9,$AC$4:$AI$304,ROW(C80)-3,FALSE())</f>
        <v>0</v>
      </c>
      <c r="AC80" s="94" t="n">
        <f aca="false">IF(OR($C80=0,$P80=0),0,IF($C80&lt;=AC$4,$P80-$P80/S80*(AC$4-$C80+1),0))</f>
        <v>0</v>
      </c>
      <c r="AD80" s="94" t="n">
        <f aca="false">IF(OR($C80=0,$P80=0,T80-(AD$4-$C80)=0),0,IF($C80&lt;AD$4,AC80-AC80/(T80-(AD$4-$C80)),IF($C80=AD$4,$P80-$P80/T80,0)))</f>
        <v>0</v>
      </c>
      <c r="AE80" s="94" t="n">
        <f aca="false">IF(OR($C80=0,$P80=0,U80-(AE$4-$C80)=0),0,IF($C80&lt;AE$4,AD80-AD80/(U80-(AE$4-$C80)),IF($C80=AE$4,$P80-$P80/U80,0)))</f>
        <v>0</v>
      </c>
      <c r="AF80" s="94" t="n">
        <f aca="false">IF(OR($C80=0,$P80=0,V80-(AF$4-$C80)=0),0,IF($C80&lt;AF$4,AE80-AE80/(V80-(AF$4-$C80)),IF($C80=AF$4,$P80-$P80/V80,0)))</f>
        <v>0</v>
      </c>
      <c r="AG80" s="94" t="n">
        <f aca="false">IF(OR($C80=0,$P80=0,W80-(AG$4-$C80)=0),0,IF($C80&lt;AG$4,AF80-AF80/(W80-(AG$4-$C80)),IF($C80=AG$4,$P80-$P80/W80,0)))</f>
        <v>0</v>
      </c>
      <c r="AH80" s="94" t="n">
        <f aca="false">IF(OR($C80=0,$P80=0,X80-(AH$4-$C80)=0),0,IF($C80&lt;AH$4,AG80-AG80/(X80-(AH$4-$C80)),IF($C80=AH$4,$P80-$P80/X80,0)))</f>
        <v>0</v>
      </c>
      <c r="AI80" s="94" t="n">
        <f aca="false">IF(OR($C80=0,$P80=0,Y80-(AI$4-$C80)=0),0,IF($C80&lt;AI$4,AH80-AH80/(Y80-(AI$4-$C80)),IF($C80=AI$4,$P80-$P80/Y80,0)))</f>
        <v>0</v>
      </c>
    </row>
    <row r="81" s="15" customFormat="true" ht="14.25" hidden="false" customHeight="false" outlineLevel="0" collapsed="false">
      <c r="A81" s="86"/>
      <c r="B81" s="87"/>
      <c r="C81" s="88"/>
      <c r="D81" s="89"/>
      <c r="E81" s="89"/>
      <c r="F81" s="89"/>
      <c r="G81" s="89"/>
      <c r="H81" s="89"/>
      <c r="I81" s="89"/>
      <c r="J81" s="89"/>
      <c r="K81" s="89"/>
      <c r="L81" s="89"/>
      <c r="M81" s="90" t="n">
        <f aca="false">IF(C81&gt;A_Stammdaten!$B$9,0,SUM(D81,E81,G81,I81:J81)-SUM(F81,H81,K81:L81))</f>
        <v>0</v>
      </c>
      <c r="N81" s="91"/>
      <c r="O81" s="87"/>
      <c r="P81" s="90" t="n">
        <f aca="false">M81-N81</f>
        <v>0</v>
      </c>
      <c r="Q81" s="92" t="n">
        <f aca="false">IF(ISBLANK($B81),0,VLOOKUP($B81,Listen!$A$2:$C$44,2,FALSE()))</f>
        <v>0</v>
      </c>
      <c r="R81" s="92" t="n">
        <f aca="false">IF(ISBLANK($B81),0,VLOOKUP($B81,Listen!$A$2:$C$44,3,FALSE()))</f>
        <v>0</v>
      </c>
      <c r="S81" s="93" t="n">
        <f aca="false">$Q81</f>
        <v>0</v>
      </c>
      <c r="T81" s="93" t="n">
        <f aca="false">S81</f>
        <v>0</v>
      </c>
      <c r="U81" s="93" t="n">
        <f aca="false">T81</f>
        <v>0</v>
      </c>
      <c r="V81" s="93" t="n">
        <f aca="false">U81</f>
        <v>0</v>
      </c>
      <c r="W81" s="93" t="n">
        <f aca="false">V81</f>
        <v>0</v>
      </c>
      <c r="X81" s="93" t="n">
        <f aca="false">W81</f>
        <v>0</v>
      </c>
      <c r="Y81" s="93" t="n">
        <f aca="false">X81</f>
        <v>0</v>
      </c>
      <c r="Z81" s="94" t="n">
        <f aca="false">AB81+AA81</f>
        <v>0</v>
      </c>
      <c r="AA81" s="94" t="n">
        <f aca="false">IF(C81=A_Stammdaten!$B$9,$P81-D_SAV!$AB81,HLOOKUP(A_Stammdaten!$B$9-1,$AC$4:$AI$304,ROW(C81)-3,FALSE())-$AB81)</f>
        <v>0</v>
      </c>
      <c r="AB81" s="94" t="n">
        <f aca="false">HLOOKUP(A_Stammdaten!$B$9,$AC$4:$AI$304,ROW(C81)-3,FALSE())</f>
        <v>0</v>
      </c>
      <c r="AC81" s="94" t="n">
        <f aca="false">IF(OR($C81=0,$P81=0),0,IF($C81&lt;=AC$4,$P81-$P81/S81*(AC$4-$C81+1),0))</f>
        <v>0</v>
      </c>
      <c r="AD81" s="94" t="n">
        <f aca="false">IF(OR($C81=0,$P81=0,T81-(AD$4-$C81)=0),0,IF($C81&lt;AD$4,AC81-AC81/(T81-(AD$4-$C81)),IF($C81=AD$4,$P81-$P81/T81,0)))</f>
        <v>0</v>
      </c>
      <c r="AE81" s="94" t="n">
        <f aca="false">IF(OR($C81=0,$P81=0,U81-(AE$4-$C81)=0),0,IF($C81&lt;AE$4,AD81-AD81/(U81-(AE$4-$C81)),IF($C81=AE$4,$P81-$P81/U81,0)))</f>
        <v>0</v>
      </c>
      <c r="AF81" s="94" t="n">
        <f aca="false">IF(OR($C81=0,$P81=0,V81-(AF$4-$C81)=0),0,IF($C81&lt;AF$4,AE81-AE81/(V81-(AF$4-$C81)),IF($C81=AF$4,$P81-$P81/V81,0)))</f>
        <v>0</v>
      </c>
      <c r="AG81" s="94" t="n">
        <f aca="false">IF(OR($C81=0,$P81=0,W81-(AG$4-$C81)=0),0,IF($C81&lt;AG$4,AF81-AF81/(W81-(AG$4-$C81)),IF($C81=AG$4,$P81-$P81/W81,0)))</f>
        <v>0</v>
      </c>
      <c r="AH81" s="94" t="n">
        <f aca="false">IF(OR($C81=0,$P81=0,X81-(AH$4-$C81)=0),0,IF($C81&lt;AH$4,AG81-AG81/(X81-(AH$4-$C81)),IF($C81=AH$4,$P81-$P81/X81,0)))</f>
        <v>0</v>
      </c>
      <c r="AI81" s="94" t="n">
        <f aca="false">IF(OR($C81=0,$P81=0,Y81-(AI$4-$C81)=0),0,IF($C81&lt;AI$4,AH81-AH81/(Y81-(AI$4-$C81)),IF($C81=AI$4,$P81-$P81/Y81,0)))</f>
        <v>0</v>
      </c>
    </row>
    <row r="82" s="15" customFormat="true" ht="14.25" hidden="false" customHeight="false" outlineLevel="0" collapsed="false">
      <c r="A82" s="86"/>
      <c r="B82" s="87"/>
      <c r="C82" s="88"/>
      <c r="D82" s="89"/>
      <c r="E82" s="89"/>
      <c r="F82" s="89"/>
      <c r="G82" s="89"/>
      <c r="H82" s="89"/>
      <c r="I82" s="89"/>
      <c r="J82" s="89"/>
      <c r="K82" s="89"/>
      <c r="L82" s="89"/>
      <c r="M82" s="90" t="n">
        <f aca="false">IF(C82&gt;A_Stammdaten!$B$9,0,SUM(D82,E82,G82,I82:J82)-SUM(F82,H82,K82:L82))</f>
        <v>0</v>
      </c>
      <c r="N82" s="91"/>
      <c r="O82" s="87"/>
      <c r="P82" s="90" t="n">
        <f aca="false">M82-N82</f>
        <v>0</v>
      </c>
      <c r="Q82" s="92" t="n">
        <f aca="false">IF(ISBLANK($B82),0,VLOOKUP($B82,Listen!$A$2:$C$44,2,FALSE()))</f>
        <v>0</v>
      </c>
      <c r="R82" s="92" t="n">
        <f aca="false">IF(ISBLANK($B82),0,VLOOKUP($B82,Listen!$A$2:$C$44,3,FALSE()))</f>
        <v>0</v>
      </c>
      <c r="S82" s="93" t="n">
        <f aca="false">$Q82</f>
        <v>0</v>
      </c>
      <c r="T82" s="93" t="n">
        <f aca="false">S82</f>
        <v>0</v>
      </c>
      <c r="U82" s="93" t="n">
        <f aca="false">T82</f>
        <v>0</v>
      </c>
      <c r="V82" s="93" t="n">
        <f aca="false">U82</f>
        <v>0</v>
      </c>
      <c r="W82" s="93" t="n">
        <f aca="false">V82</f>
        <v>0</v>
      </c>
      <c r="X82" s="93" t="n">
        <f aca="false">W82</f>
        <v>0</v>
      </c>
      <c r="Y82" s="93" t="n">
        <f aca="false">X82</f>
        <v>0</v>
      </c>
      <c r="Z82" s="94" t="n">
        <f aca="false">AB82+AA82</f>
        <v>0</v>
      </c>
      <c r="AA82" s="94" t="n">
        <f aca="false">IF(C82=A_Stammdaten!$B$9,$P82-D_SAV!$AB82,HLOOKUP(A_Stammdaten!$B$9-1,$AC$4:$AI$304,ROW(C82)-3,FALSE())-$AB82)</f>
        <v>0</v>
      </c>
      <c r="AB82" s="94" t="n">
        <f aca="false">HLOOKUP(A_Stammdaten!$B$9,$AC$4:$AI$304,ROW(C82)-3,FALSE())</f>
        <v>0</v>
      </c>
      <c r="AC82" s="94" t="n">
        <f aca="false">IF(OR($C82=0,$P82=0),0,IF($C82&lt;=AC$4,$P82-$P82/S82*(AC$4-$C82+1),0))</f>
        <v>0</v>
      </c>
      <c r="AD82" s="94" t="n">
        <f aca="false">IF(OR($C82=0,$P82=0,T82-(AD$4-$C82)=0),0,IF($C82&lt;AD$4,AC82-AC82/(T82-(AD$4-$C82)),IF($C82=AD$4,$P82-$P82/T82,0)))</f>
        <v>0</v>
      </c>
      <c r="AE82" s="94" t="n">
        <f aca="false">IF(OR($C82=0,$P82=0,U82-(AE$4-$C82)=0),0,IF($C82&lt;AE$4,AD82-AD82/(U82-(AE$4-$C82)),IF($C82=AE$4,$P82-$P82/U82,0)))</f>
        <v>0</v>
      </c>
      <c r="AF82" s="94" t="n">
        <f aca="false">IF(OR($C82=0,$P82=0,V82-(AF$4-$C82)=0),0,IF($C82&lt;AF$4,AE82-AE82/(V82-(AF$4-$C82)),IF($C82=AF$4,$P82-$P82/V82,0)))</f>
        <v>0</v>
      </c>
      <c r="AG82" s="94" t="n">
        <f aca="false">IF(OR($C82=0,$P82=0,W82-(AG$4-$C82)=0),0,IF($C82&lt;AG$4,AF82-AF82/(W82-(AG$4-$C82)),IF($C82=AG$4,$P82-$P82/W82,0)))</f>
        <v>0</v>
      </c>
      <c r="AH82" s="94" t="n">
        <f aca="false">IF(OR($C82=0,$P82=0,X82-(AH$4-$C82)=0),0,IF($C82&lt;AH$4,AG82-AG82/(X82-(AH$4-$C82)),IF($C82=AH$4,$P82-$P82/X82,0)))</f>
        <v>0</v>
      </c>
      <c r="AI82" s="94" t="n">
        <f aca="false">IF(OR($C82=0,$P82=0,Y82-(AI$4-$C82)=0),0,IF($C82&lt;AI$4,AH82-AH82/(Y82-(AI$4-$C82)),IF($C82=AI$4,$P82-$P82/Y82,0)))</f>
        <v>0</v>
      </c>
    </row>
    <row r="83" s="15" customFormat="true" ht="14.25" hidden="false" customHeight="false" outlineLevel="0" collapsed="false">
      <c r="A83" s="86"/>
      <c r="B83" s="87"/>
      <c r="C83" s="88"/>
      <c r="D83" s="89"/>
      <c r="E83" s="89"/>
      <c r="F83" s="89"/>
      <c r="G83" s="89"/>
      <c r="H83" s="89"/>
      <c r="I83" s="89"/>
      <c r="J83" s="89"/>
      <c r="K83" s="89"/>
      <c r="L83" s="89"/>
      <c r="M83" s="90" t="n">
        <f aca="false">IF(C83&gt;A_Stammdaten!$B$9,0,SUM(D83,E83,G83,I83:J83)-SUM(F83,H83,K83:L83))</f>
        <v>0</v>
      </c>
      <c r="N83" s="91"/>
      <c r="O83" s="87"/>
      <c r="P83" s="90" t="n">
        <f aca="false">M83-N83</f>
        <v>0</v>
      </c>
      <c r="Q83" s="92" t="n">
        <f aca="false">IF(ISBLANK($B83),0,VLOOKUP($B83,Listen!$A$2:$C$44,2,FALSE()))</f>
        <v>0</v>
      </c>
      <c r="R83" s="92" t="n">
        <f aca="false">IF(ISBLANK($B83),0,VLOOKUP($B83,Listen!$A$2:$C$44,3,FALSE()))</f>
        <v>0</v>
      </c>
      <c r="S83" s="93" t="n">
        <f aca="false">$Q83</f>
        <v>0</v>
      </c>
      <c r="T83" s="93" t="n">
        <f aca="false">S83</f>
        <v>0</v>
      </c>
      <c r="U83" s="93" t="n">
        <f aca="false">T83</f>
        <v>0</v>
      </c>
      <c r="V83" s="93" t="n">
        <f aca="false">U83</f>
        <v>0</v>
      </c>
      <c r="W83" s="93" t="n">
        <f aca="false">V83</f>
        <v>0</v>
      </c>
      <c r="X83" s="93" t="n">
        <f aca="false">W83</f>
        <v>0</v>
      </c>
      <c r="Y83" s="93" t="n">
        <f aca="false">X83</f>
        <v>0</v>
      </c>
      <c r="Z83" s="94" t="n">
        <f aca="false">AB83+AA83</f>
        <v>0</v>
      </c>
      <c r="AA83" s="94" t="n">
        <f aca="false">IF(C83=A_Stammdaten!$B$9,$P83-D_SAV!$AB83,HLOOKUP(A_Stammdaten!$B$9-1,$AC$4:$AI$304,ROW(C83)-3,FALSE())-$AB83)</f>
        <v>0</v>
      </c>
      <c r="AB83" s="94" t="n">
        <f aca="false">HLOOKUP(A_Stammdaten!$B$9,$AC$4:$AI$304,ROW(C83)-3,FALSE())</f>
        <v>0</v>
      </c>
      <c r="AC83" s="94" t="n">
        <f aca="false">IF(OR($C83=0,$P83=0),0,IF($C83&lt;=AC$4,$P83-$P83/S83*(AC$4-$C83+1),0))</f>
        <v>0</v>
      </c>
      <c r="AD83" s="94" t="n">
        <f aca="false">IF(OR($C83=0,$P83=0,T83-(AD$4-$C83)=0),0,IF($C83&lt;AD$4,AC83-AC83/(T83-(AD$4-$C83)),IF($C83=AD$4,$P83-$P83/T83,0)))</f>
        <v>0</v>
      </c>
      <c r="AE83" s="94" t="n">
        <f aca="false">IF(OR($C83=0,$P83=0,U83-(AE$4-$C83)=0),0,IF($C83&lt;AE$4,AD83-AD83/(U83-(AE$4-$C83)),IF($C83=AE$4,$P83-$P83/U83,0)))</f>
        <v>0</v>
      </c>
      <c r="AF83" s="94" t="n">
        <f aca="false">IF(OR($C83=0,$P83=0,V83-(AF$4-$C83)=0),0,IF($C83&lt;AF$4,AE83-AE83/(V83-(AF$4-$C83)),IF($C83=AF$4,$P83-$P83/V83,0)))</f>
        <v>0</v>
      </c>
      <c r="AG83" s="94" t="n">
        <f aca="false">IF(OR($C83=0,$P83=0,W83-(AG$4-$C83)=0),0,IF($C83&lt;AG$4,AF83-AF83/(W83-(AG$4-$C83)),IF($C83=AG$4,$P83-$P83/W83,0)))</f>
        <v>0</v>
      </c>
      <c r="AH83" s="94" t="n">
        <f aca="false">IF(OR($C83=0,$P83=0,X83-(AH$4-$C83)=0),0,IF($C83&lt;AH$4,AG83-AG83/(X83-(AH$4-$C83)),IF($C83=AH$4,$P83-$P83/X83,0)))</f>
        <v>0</v>
      </c>
      <c r="AI83" s="94" t="n">
        <f aca="false">IF(OR($C83=0,$P83=0,Y83-(AI$4-$C83)=0),0,IF($C83&lt;AI$4,AH83-AH83/(Y83-(AI$4-$C83)),IF($C83=AI$4,$P83-$P83/Y83,0)))</f>
        <v>0</v>
      </c>
    </row>
    <row r="84" s="15" customFormat="true" ht="14.25" hidden="false" customHeight="false" outlineLevel="0" collapsed="false">
      <c r="A84" s="86"/>
      <c r="B84" s="87"/>
      <c r="C84" s="88"/>
      <c r="D84" s="89"/>
      <c r="E84" s="89"/>
      <c r="F84" s="89"/>
      <c r="G84" s="89"/>
      <c r="H84" s="89"/>
      <c r="I84" s="89"/>
      <c r="J84" s="89"/>
      <c r="K84" s="89"/>
      <c r="L84" s="89"/>
      <c r="M84" s="90" t="n">
        <f aca="false">IF(C84&gt;A_Stammdaten!$B$9,0,SUM(D84,E84,G84,I84:J84)-SUM(F84,H84,K84:L84))</f>
        <v>0</v>
      </c>
      <c r="N84" s="91"/>
      <c r="O84" s="87"/>
      <c r="P84" s="90" t="n">
        <f aca="false">M84-N84</f>
        <v>0</v>
      </c>
      <c r="Q84" s="92" t="n">
        <f aca="false">IF(ISBLANK($B84),0,VLOOKUP($B84,Listen!$A$2:$C$44,2,FALSE()))</f>
        <v>0</v>
      </c>
      <c r="R84" s="92" t="n">
        <f aca="false">IF(ISBLANK($B84),0,VLOOKUP($B84,Listen!$A$2:$C$44,3,FALSE()))</f>
        <v>0</v>
      </c>
      <c r="S84" s="93" t="n">
        <f aca="false">$Q84</f>
        <v>0</v>
      </c>
      <c r="T84" s="93" t="n">
        <f aca="false">S84</f>
        <v>0</v>
      </c>
      <c r="U84" s="93" t="n">
        <f aca="false">T84</f>
        <v>0</v>
      </c>
      <c r="V84" s="93" t="n">
        <f aca="false">U84</f>
        <v>0</v>
      </c>
      <c r="W84" s="93" t="n">
        <f aca="false">V84</f>
        <v>0</v>
      </c>
      <c r="X84" s="93" t="n">
        <f aca="false">W84</f>
        <v>0</v>
      </c>
      <c r="Y84" s="93" t="n">
        <f aca="false">X84</f>
        <v>0</v>
      </c>
      <c r="Z84" s="94" t="n">
        <f aca="false">AB84+AA84</f>
        <v>0</v>
      </c>
      <c r="AA84" s="94" t="n">
        <f aca="false">IF(C84=A_Stammdaten!$B$9,$P84-D_SAV!$AB84,HLOOKUP(A_Stammdaten!$B$9-1,$AC$4:$AI$304,ROW(C84)-3,FALSE())-$AB84)</f>
        <v>0</v>
      </c>
      <c r="AB84" s="94" t="n">
        <f aca="false">HLOOKUP(A_Stammdaten!$B$9,$AC$4:$AI$304,ROW(C84)-3,FALSE())</f>
        <v>0</v>
      </c>
      <c r="AC84" s="94" t="n">
        <f aca="false">IF(OR($C84=0,$P84=0),0,IF($C84&lt;=AC$4,$P84-$P84/S84*(AC$4-$C84+1),0))</f>
        <v>0</v>
      </c>
      <c r="AD84" s="94" t="n">
        <f aca="false">IF(OR($C84=0,$P84=0,T84-(AD$4-$C84)=0),0,IF($C84&lt;AD$4,AC84-AC84/(T84-(AD$4-$C84)),IF($C84=AD$4,$P84-$P84/T84,0)))</f>
        <v>0</v>
      </c>
      <c r="AE84" s="94" t="n">
        <f aca="false">IF(OR($C84=0,$P84=0,U84-(AE$4-$C84)=0),0,IF($C84&lt;AE$4,AD84-AD84/(U84-(AE$4-$C84)),IF($C84=AE$4,$P84-$P84/U84,0)))</f>
        <v>0</v>
      </c>
      <c r="AF84" s="94" t="n">
        <f aca="false">IF(OR($C84=0,$P84=0,V84-(AF$4-$C84)=0),0,IF($C84&lt;AF$4,AE84-AE84/(V84-(AF$4-$C84)),IF($C84=AF$4,$P84-$P84/V84,0)))</f>
        <v>0</v>
      </c>
      <c r="AG84" s="94" t="n">
        <f aca="false">IF(OR($C84=0,$P84=0,W84-(AG$4-$C84)=0),0,IF($C84&lt;AG$4,AF84-AF84/(W84-(AG$4-$C84)),IF($C84=AG$4,$P84-$P84/W84,0)))</f>
        <v>0</v>
      </c>
      <c r="AH84" s="94" t="n">
        <f aca="false">IF(OR($C84=0,$P84=0,X84-(AH$4-$C84)=0),0,IF($C84&lt;AH$4,AG84-AG84/(X84-(AH$4-$C84)),IF($C84=AH$4,$P84-$P84/X84,0)))</f>
        <v>0</v>
      </c>
      <c r="AI84" s="94" t="n">
        <f aca="false">IF(OR($C84=0,$P84=0,Y84-(AI$4-$C84)=0),0,IF($C84&lt;AI$4,AH84-AH84/(Y84-(AI$4-$C84)),IF($C84=AI$4,$P84-$P84/Y84,0)))</f>
        <v>0</v>
      </c>
    </row>
    <row r="85" s="15" customFormat="true" ht="14.25" hidden="false" customHeight="false" outlineLevel="0" collapsed="false">
      <c r="A85" s="86"/>
      <c r="B85" s="87"/>
      <c r="C85" s="88"/>
      <c r="D85" s="89"/>
      <c r="E85" s="89"/>
      <c r="F85" s="89"/>
      <c r="G85" s="89"/>
      <c r="H85" s="89"/>
      <c r="I85" s="89"/>
      <c r="J85" s="89"/>
      <c r="K85" s="89"/>
      <c r="L85" s="89"/>
      <c r="M85" s="90" t="n">
        <f aca="false">IF(C85&gt;A_Stammdaten!$B$9,0,SUM(D85,E85,G85,I85:J85)-SUM(F85,H85,K85:L85))</f>
        <v>0</v>
      </c>
      <c r="N85" s="91"/>
      <c r="O85" s="87"/>
      <c r="P85" s="90" t="n">
        <f aca="false">M85-N85</f>
        <v>0</v>
      </c>
      <c r="Q85" s="92" t="n">
        <f aca="false">IF(ISBLANK($B85),0,VLOOKUP($B85,Listen!$A$2:$C$44,2,FALSE()))</f>
        <v>0</v>
      </c>
      <c r="R85" s="92" t="n">
        <f aca="false">IF(ISBLANK($B85),0,VLOOKUP($B85,Listen!$A$2:$C$44,3,FALSE()))</f>
        <v>0</v>
      </c>
      <c r="S85" s="93" t="n">
        <f aca="false">$Q85</f>
        <v>0</v>
      </c>
      <c r="T85" s="93" t="n">
        <f aca="false">S85</f>
        <v>0</v>
      </c>
      <c r="U85" s="93" t="n">
        <f aca="false">T85</f>
        <v>0</v>
      </c>
      <c r="V85" s="93" t="n">
        <f aca="false">U85</f>
        <v>0</v>
      </c>
      <c r="W85" s="93" t="n">
        <f aca="false">V85</f>
        <v>0</v>
      </c>
      <c r="X85" s="93" t="n">
        <f aca="false">W85</f>
        <v>0</v>
      </c>
      <c r="Y85" s="93" t="n">
        <f aca="false">X85</f>
        <v>0</v>
      </c>
      <c r="Z85" s="94" t="n">
        <f aca="false">AB85+AA85</f>
        <v>0</v>
      </c>
      <c r="AA85" s="94" t="n">
        <f aca="false">IF(C85=A_Stammdaten!$B$9,$P85-D_SAV!$AB85,HLOOKUP(A_Stammdaten!$B$9-1,$AC$4:$AI$304,ROW(C85)-3,FALSE())-$AB85)</f>
        <v>0</v>
      </c>
      <c r="AB85" s="94" t="n">
        <f aca="false">HLOOKUP(A_Stammdaten!$B$9,$AC$4:$AI$304,ROW(C85)-3,FALSE())</f>
        <v>0</v>
      </c>
      <c r="AC85" s="94" t="n">
        <f aca="false">IF(OR($C85=0,$P85=0),0,IF($C85&lt;=AC$4,$P85-$P85/S85*(AC$4-$C85+1),0))</f>
        <v>0</v>
      </c>
      <c r="AD85" s="94" t="n">
        <f aca="false">IF(OR($C85=0,$P85=0,T85-(AD$4-$C85)=0),0,IF($C85&lt;AD$4,AC85-AC85/(T85-(AD$4-$C85)),IF($C85=AD$4,$P85-$P85/T85,0)))</f>
        <v>0</v>
      </c>
      <c r="AE85" s="94" t="n">
        <f aca="false">IF(OR($C85=0,$P85=0,U85-(AE$4-$C85)=0),0,IF($C85&lt;AE$4,AD85-AD85/(U85-(AE$4-$C85)),IF($C85=AE$4,$P85-$P85/U85,0)))</f>
        <v>0</v>
      </c>
      <c r="AF85" s="94" t="n">
        <f aca="false">IF(OR($C85=0,$P85=0,V85-(AF$4-$C85)=0),0,IF($C85&lt;AF$4,AE85-AE85/(V85-(AF$4-$C85)),IF($C85=AF$4,$P85-$P85/V85,0)))</f>
        <v>0</v>
      </c>
      <c r="AG85" s="94" t="n">
        <f aca="false">IF(OR($C85=0,$P85=0,W85-(AG$4-$C85)=0),0,IF($C85&lt;AG$4,AF85-AF85/(W85-(AG$4-$C85)),IF($C85=AG$4,$P85-$P85/W85,0)))</f>
        <v>0</v>
      </c>
      <c r="AH85" s="94" t="n">
        <f aca="false">IF(OR($C85=0,$P85=0,X85-(AH$4-$C85)=0),0,IF($C85&lt;AH$4,AG85-AG85/(X85-(AH$4-$C85)),IF($C85=AH$4,$P85-$P85/X85,0)))</f>
        <v>0</v>
      </c>
      <c r="AI85" s="94" t="n">
        <f aca="false">IF(OR($C85=0,$P85=0,Y85-(AI$4-$C85)=0),0,IF($C85&lt;AI$4,AH85-AH85/(Y85-(AI$4-$C85)),IF($C85=AI$4,$P85-$P85/Y85,0)))</f>
        <v>0</v>
      </c>
    </row>
    <row r="86" s="15" customFormat="true" ht="14.25" hidden="false" customHeight="false" outlineLevel="0" collapsed="false">
      <c r="A86" s="86"/>
      <c r="B86" s="87"/>
      <c r="C86" s="88"/>
      <c r="D86" s="89"/>
      <c r="E86" s="89"/>
      <c r="F86" s="89"/>
      <c r="G86" s="89"/>
      <c r="H86" s="89"/>
      <c r="I86" s="89"/>
      <c r="J86" s="89"/>
      <c r="K86" s="89"/>
      <c r="L86" s="89"/>
      <c r="M86" s="90" t="n">
        <f aca="false">IF(C86&gt;A_Stammdaten!$B$9,0,SUM(D86,E86,G86,I86:J86)-SUM(F86,H86,K86:L86))</f>
        <v>0</v>
      </c>
      <c r="N86" s="91"/>
      <c r="O86" s="87"/>
      <c r="P86" s="90" t="n">
        <f aca="false">M86-N86</f>
        <v>0</v>
      </c>
      <c r="Q86" s="92" t="n">
        <f aca="false">IF(ISBLANK($B86),0,VLOOKUP($B86,Listen!$A$2:$C$44,2,FALSE()))</f>
        <v>0</v>
      </c>
      <c r="R86" s="92" t="n">
        <f aca="false">IF(ISBLANK($B86),0,VLOOKUP($B86,Listen!$A$2:$C$44,3,FALSE()))</f>
        <v>0</v>
      </c>
      <c r="S86" s="93" t="n">
        <f aca="false">$Q86</f>
        <v>0</v>
      </c>
      <c r="T86" s="93" t="n">
        <f aca="false">S86</f>
        <v>0</v>
      </c>
      <c r="U86" s="93" t="n">
        <f aca="false">T86</f>
        <v>0</v>
      </c>
      <c r="V86" s="93" t="n">
        <f aca="false">U86</f>
        <v>0</v>
      </c>
      <c r="W86" s="93" t="n">
        <f aca="false">V86</f>
        <v>0</v>
      </c>
      <c r="X86" s="93" t="n">
        <f aca="false">W86</f>
        <v>0</v>
      </c>
      <c r="Y86" s="93" t="n">
        <f aca="false">X86</f>
        <v>0</v>
      </c>
      <c r="Z86" s="94" t="n">
        <f aca="false">AB86+AA86</f>
        <v>0</v>
      </c>
      <c r="AA86" s="94" t="n">
        <f aca="false">IF(C86=A_Stammdaten!$B$9,$P86-D_SAV!$AB86,HLOOKUP(A_Stammdaten!$B$9-1,$AC$4:$AI$304,ROW(C86)-3,FALSE())-$AB86)</f>
        <v>0</v>
      </c>
      <c r="AB86" s="94" t="n">
        <f aca="false">HLOOKUP(A_Stammdaten!$B$9,$AC$4:$AI$304,ROW(C86)-3,FALSE())</f>
        <v>0</v>
      </c>
      <c r="AC86" s="94" t="n">
        <f aca="false">IF(OR($C86=0,$P86=0),0,IF($C86&lt;=AC$4,$P86-$P86/S86*(AC$4-$C86+1),0))</f>
        <v>0</v>
      </c>
      <c r="AD86" s="94" t="n">
        <f aca="false">IF(OR($C86=0,$P86=0,T86-(AD$4-$C86)=0),0,IF($C86&lt;AD$4,AC86-AC86/(T86-(AD$4-$C86)),IF($C86=AD$4,$P86-$P86/T86,0)))</f>
        <v>0</v>
      </c>
      <c r="AE86" s="94" t="n">
        <f aca="false">IF(OR($C86=0,$P86=0,U86-(AE$4-$C86)=0),0,IF($C86&lt;AE$4,AD86-AD86/(U86-(AE$4-$C86)),IF($C86=AE$4,$P86-$P86/U86,0)))</f>
        <v>0</v>
      </c>
      <c r="AF86" s="94" t="n">
        <f aca="false">IF(OR($C86=0,$P86=0,V86-(AF$4-$C86)=0),0,IF($C86&lt;AF$4,AE86-AE86/(V86-(AF$4-$C86)),IF($C86=AF$4,$P86-$P86/V86,0)))</f>
        <v>0</v>
      </c>
      <c r="AG86" s="94" t="n">
        <f aca="false">IF(OR($C86=0,$P86=0,W86-(AG$4-$C86)=0),0,IF($C86&lt;AG$4,AF86-AF86/(W86-(AG$4-$C86)),IF($C86=AG$4,$P86-$P86/W86,0)))</f>
        <v>0</v>
      </c>
      <c r="AH86" s="94" t="n">
        <f aca="false">IF(OR($C86=0,$P86=0,X86-(AH$4-$C86)=0),0,IF($C86&lt;AH$4,AG86-AG86/(X86-(AH$4-$C86)),IF($C86=AH$4,$P86-$P86/X86,0)))</f>
        <v>0</v>
      </c>
      <c r="AI86" s="94" t="n">
        <f aca="false">IF(OR($C86=0,$P86=0,Y86-(AI$4-$C86)=0),0,IF($C86&lt;AI$4,AH86-AH86/(Y86-(AI$4-$C86)),IF($C86=AI$4,$P86-$P86/Y86,0)))</f>
        <v>0</v>
      </c>
    </row>
    <row r="87" s="15" customFormat="true" ht="14.25" hidden="false" customHeight="false" outlineLevel="0" collapsed="false">
      <c r="A87" s="86"/>
      <c r="B87" s="87"/>
      <c r="C87" s="88"/>
      <c r="D87" s="89"/>
      <c r="E87" s="89"/>
      <c r="F87" s="89"/>
      <c r="G87" s="89"/>
      <c r="H87" s="89"/>
      <c r="I87" s="89"/>
      <c r="J87" s="89"/>
      <c r="K87" s="89"/>
      <c r="L87" s="89"/>
      <c r="M87" s="90" t="n">
        <f aca="false">IF(C87&gt;A_Stammdaten!$B$9,0,SUM(D87,E87,G87,I87:J87)-SUM(F87,H87,K87:L87))</f>
        <v>0</v>
      </c>
      <c r="N87" s="91"/>
      <c r="O87" s="87"/>
      <c r="P87" s="90" t="n">
        <f aca="false">M87-N87</f>
        <v>0</v>
      </c>
      <c r="Q87" s="92" t="n">
        <f aca="false">IF(ISBLANK($B87),0,VLOOKUP($B87,Listen!$A$2:$C$44,2,FALSE()))</f>
        <v>0</v>
      </c>
      <c r="R87" s="92" t="n">
        <f aca="false">IF(ISBLANK($B87),0,VLOOKUP($B87,Listen!$A$2:$C$44,3,FALSE()))</f>
        <v>0</v>
      </c>
      <c r="S87" s="93" t="n">
        <f aca="false">$Q87</f>
        <v>0</v>
      </c>
      <c r="T87" s="93" t="n">
        <f aca="false">S87</f>
        <v>0</v>
      </c>
      <c r="U87" s="93" t="n">
        <f aca="false">T87</f>
        <v>0</v>
      </c>
      <c r="V87" s="93" t="n">
        <f aca="false">U87</f>
        <v>0</v>
      </c>
      <c r="W87" s="93" t="n">
        <f aca="false">V87</f>
        <v>0</v>
      </c>
      <c r="X87" s="93" t="n">
        <f aca="false">W87</f>
        <v>0</v>
      </c>
      <c r="Y87" s="93" t="n">
        <f aca="false">X87</f>
        <v>0</v>
      </c>
      <c r="Z87" s="94" t="n">
        <f aca="false">AB87+AA87</f>
        <v>0</v>
      </c>
      <c r="AA87" s="94" t="n">
        <f aca="false">IF(C87=A_Stammdaten!$B$9,$P87-D_SAV!$AB87,HLOOKUP(A_Stammdaten!$B$9-1,$AC$4:$AI$304,ROW(C87)-3,FALSE())-$AB87)</f>
        <v>0</v>
      </c>
      <c r="AB87" s="94" t="n">
        <f aca="false">HLOOKUP(A_Stammdaten!$B$9,$AC$4:$AI$304,ROW(C87)-3,FALSE())</f>
        <v>0</v>
      </c>
      <c r="AC87" s="94" t="n">
        <f aca="false">IF(OR($C87=0,$P87=0),0,IF($C87&lt;=AC$4,$P87-$P87/S87*(AC$4-$C87+1),0))</f>
        <v>0</v>
      </c>
      <c r="AD87" s="94" t="n">
        <f aca="false">IF(OR($C87=0,$P87=0,T87-(AD$4-$C87)=0),0,IF($C87&lt;AD$4,AC87-AC87/(T87-(AD$4-$C87)),IF($C87=AD$4,$P87-$P87/T87,0)))</f>
        <v>0</v>
      </c>
      <c r="AE87" s="94" t="n">
        <f aca="false">IF(OR($C87=0,$P87=0,U87-(AE$4-$C87)=0),0,IF($C87&lt;AE$4,AD87-AD87/(U87-(AE$4-$C87)),IF($C87=AE$4,$P87-$P87/U87,0)))</f>
        <v>0</v>
      </c>
      <c r="AF87" s="94" t="n">
        <f aca="false">IF(OR($C87=0,$P87=0,V87-(AF$4-$C87)=0),0,IF($C87&lt;AF$4,AE87-AE87/(V87-(AF$4-$C87)),IF($C87=AF$4,$P87-$P87/V87,0)))</f>
        <v>0</v>
      </c>
      <c r="AG87" s="94" t="n">
        <f aca="false">IF(OR($C87=0,$P87=0,W87-(AG$4-$C87)=0),0,IF($C87&lt;AG$4,AF87-AF87/(W87-(AG$4-$C87)),IF($C87=AG$4,$P87-$P87/W87,0)))</f>
        <v>0</v>
      </c>
      <c r="AH87" s="94" t="n">
        <f aca="false">IF(OR($C87=0,$P87=0,X87-(AH$4-$C87)=0),0,IF($C87&lt;AH$4,AG87-AG87/(X87-(AH$4-$C87)),IF($C87=AH$4,$P87-$P87/X87,0)))</f>
        <v>0</v>
      </c>
      <c r="AI87" s="94" t="n">
        <f aca="false">IF(OR($C87=0,$P87=0,Y87-(AI$4-$C87)=0),0,IF($C87&lt;AI$4,AH87-AH87/(Y87-(AI$4-$C87)),IF($C87=AI$4,$P87-$P87/Y87,0)))</f>
        <v>0</v>
      </c>
    </row>
    <row r="88" s="15" customFormat="true" ht="14.25" hidden="false" customHeight="false" outlineLevel="0" collapsed="false">
      <c r="A88" s="86"/>
      <c r="B88" s="87"/>
      <c r="C88" s="88"/>
      <c r="D88" s="89"/>
      <c r="E88" s="89"/>
      <c r="F88" s="89"/>
      <c r="G88" s="89"/>
      <c r="H88" s="89"/>
      <c r="I88" s="89"/>
      <c r="J88" s="89"/>
      <c r="K88" s="89"/>
      <c r="L88" s="89"/>
      <c r="M88" s="90" t="n">
        <f aca="false">IF(C88&gt;A_Stammdaten!$B$9,0,SUM(D88,E88,G88,I88:J88)-SUM(F88,H88,K88:L88))</f>
        <v>0</v>
      </c>
      <c r="N88" s="91"/>
      <c r="O88" s="87"/>
      <c r="P88" s="90" t="n">
        <f aca="false">M88-N88</f>
        <v>0</v>
      </c>
      <c r="Q88" s="92" t="n">
        <f aca="false">IF(ISBLANK($B88),0,VLOOKUP($B88,Listen!$A$2:$C$44,2,FALSE()))</f>
        <v>0</v>
      </c>
      <c r="R88" s="92" t="n">
        <f aca="false">IF(ISBLANK($B88),0,VLOOKUP($B88,Listen!$A$2:$C$44,3,FALSE()))</f>
        <v>0</v>
      </c>
      <c r="S88" s="93" t="n">
        <f aca="false">$Q88</f>
        <v>0</v>
      </c>
      <c r="T88" s="93" t="n">
        <f aca="false">S88</f>
        <v>0</v>
      </c>
      <c r="U88" s="93" t="n">
        <f aca="false">T88</f>
        <v>0</v>
      </c>
      <c r="V88" s="93" t="n">
        <f aca="false">U88</f>
        <v>0</v>
      </c>
      <c r="W88" s="93" t="n">
        <f aca="false">V88</f>
        <v>0</v>
      </c>
      <c r="X88" s="93" t="n">
        <f aca="false">W88</f>
        <v>0</v>
      </c>
      <c r="Y88" s="93" t="n">
        <f aca="false">X88</f>
        <v>0</v>
      </c>
      <c r="Z88" s="94" t="n">
        <f aca="false">AB88+AA88</f>
        <v>0</v>
      </c>
      <c r="AA88" s="94" t="n">
        <f aca="false">IF(C88=A_Stammdaten!$B$9,$P88-D_SAV!$AB88,HLOOKUP(A_Stammdaten!$B$9-1,$AC$4:$AI$304,ROW(C88)-3,FALSE())-$AB88)</f>
        <v>0</v>
      </c>
      <c r="AB88" s="94" t="n">
        <f aca="false">HLOOKUP(A_Stammdaten!$B$9,$AC$4:$AI$304,ROW(C88)-3,FALSE())</f>
        <v>0</v>
      </c>
      <c r="AC88" s="94" t="n">
        <f aca="false">IF(OR($C88=0,$P88=0),0,IF($C88&lt;=AC$4,$P88-$P88/S88*(AC$4-$C88+1),0))</f>
        <v>0</v>
      </c>
      <c r="AD88" s="94" t="n">
        <f aca="false">IF(OR($C88=0,$P88=0,T88-(AD$4-$C88)=0),0,IF($C88&lt;AD$4,AC88-AC88/(T88-(AD$4-$C88)),IF($C88=AD$4,$P88-$P88/T88,0)))</f>
        <v>0</v>
      </c>
      <c r="AE88" s="94" t="n">
        <f aca="false">IF(OR($C88=0,$P88=0,U88-(AE$4-$C88)=0),0,IF($C88&lt;AE$4,AD88-AD88/(U88-(AE$4-$C88)),IF($C88=AE$4,$P88-$P88/U88,0)))</f>
        <v>0</v>
      </c>
      <c r="AF88" s="94" t="n">
        <f aca="false">IF(OR($C88=0,$P88=0,V88-(AF$4-$C88)=0),0,IF($C88&lt;AF$4,AE88-AE88/(V88-(AF$4-$C88)),IF($C88=AF$4,$P88-$P88/V88,0)))</f>
        <v>0</v>
      </c>
      <c r="AG88" s="94" t="n">
        <f aca="false">IF(OR($C88=0,$P88=0,W88-(AG$4-$C88)=0),0,IF($C88&lt;AG$4,AF88-AF88/(W88-(AG$4-$C88)),IF($C88=AG$4,$P88-$P88/W88,0)))</f>
        <v>0</v>
      </c>
      <c r="AH88" s="94" t="n">
        <f aca="false">IF(OR($C88=0,$P88=0,X88-(AH$4-$C88)=0),0,IF($C88&lt;AH$4,AG88-AG88/(X88-(AH$4-$C88)),IF($C88=AH$4,$P88-$P88/X88,0)))</f>
        <v>0</v>
      </c>
      <c r="AI88" s="94" t="n">
        <f aca="false">IF(OR($C88=0,$P88=0,Y88-(AI$4-$C88)=0),0,IF($C88&lt;AI$4,AH88-AH88/(Y88-(AI$4-$C88)),IF($C88=AI$4,$P88-$P88/Y88,0)))</f>
        <v>0</v>
      </c>
    </row>
    <row r="89" s="15" customFormat="true" ht="14.25" hidden="false" customHeight="false" outlineLevel="0" collapsed="false">
      <c r="A89" s="86"/>
      <c r="B89" s="87"/>
      <c r="C89" s="88"/>
      <c r="D89" s="89"/>
      <c r="E89" s="89"/>
      <c r="F89" s="89"/>
      <c r="G89" s="89"/>
      <c r="H89" s="89"/>
      <c r="I89" s="89"/>
      <c r="J89" s="89"/>
      <c r="K89" s="89"/>
      <c r="L89" s="89"/>
      <c r="M89" s="90" t="n">
        <f aca="false">IF(C89&gt;A_Stammdaten!$B$9,0,SUM(D89,E89,G89,I89:J89)-SUM(F89,H89,K89:L89))</f>
        <v>0</v>
      </c>
      <c r="N89" s="91"/>
      <c r="O89" s="87"/>
      <c r="P89" s="90" t="n">
        <f aca="false">M89-N89</f>
        <v>0</v>
      </c>
      <c r="Q89" s="92" t="n">
        <f aca="false">IF(ISBLANK($B89),0,VLOOKUP($B89,Listen!$A$2:$C$44,2,FALSE()))</f>
        <v>0</v>
      </c>
      <c r="R89" s="92" t="n">
        <f aca="false">IF(ISBLANK($B89),0,VLOOKUP($B89,Listen!$A$2:$C$44,3,FALSE()))</f>
        <v>0</v>
      </c>
      <c r="S89" s="93" t="n">
        <f aca="false">$Q89</f>
        <v>0</v>
      </c>
      <c r="T89" s="93" t="n">
        <f aca="false">S89</f>
        <v>0</v>
      </c>
      <c r="U89" s="93" t="n">
        <f aca="false">T89</f>
        <v>0</v>
      </c>
      <c r="V89" s="93" t="n">
        <f aca="false">U89</f>
        <v>0</v>
      </c>
      <c r="W89" s="93" t="n">
        <f aca="false">V89</f>
        <v>0</v>
      </c>
      <c r="X89" s="93" t="n">
        <f aca="false">W89</f>
        <v>0</v>
      </c>
      <c r="Y89" s="93" t="n">
        <f aca="false">X89</f>
        <v>0</v>
      </c>
      <c r="Z89" s="94" t="n">
        <f aca="false">AB89+AA89</f>
        <v>0</v>
      </c>
      <c r="AA89" s="94" t="n">
        <f aca="false">IF(C89=A_Stammdaten!$B$9,$P89-D_SAV!$AB89,HLOOKUP(A_Stammdaten!$B$9-1,$AC$4:$AI$304,ROW(C89)-3,FALSE())-$AB89)</f>
        <v>0</v>
      </c>
      <c r="AB89" s="94" t="n">
        <f aca="false">HLOOKUP(A_Stammdaten!$B$9,$AC$4:$AI$304,ROW(C89)-3,FALSE())</f>
        <v>0</v>
      </c>
      <c r="AC89" s="94" t="n">
        <f aca="false">IF(OR($C89=0,$P89=0),0,IF($C89&lt;=AC$4,$P89-$P89/S89*(AC$4-$C89+1),0))</f>
        <v>0</v>
      </c>
      <c r="AD89" s="94" t="n">
        <f aca="false">IF(OR($C89=0,$P89=0,T89-(AD$4-$C89)=0),0,IF($C89&lt;AD$4,AC89-AC89/(T89-(AD$4-$C89)),IF($C89=AD$4,$P89-$P89/T89,0)))</f>
        <v>0</v>
      </c>
      <c r="AE89" s="94" t="n">
        <f aca="false">IF(OR($C89=0,$P89=0,U89-(AE$4-$C89)=0),0,IF($C89&lt;AE$4,AD89-AD89/(U89-(AE$4-$C89)),IF($C89=AE$4,$P89-$P89/U89,0)))</f>
        <v>0</v>
      </c>
      <c r="AF89" s="94" t="n">
        <f aca="false">IF(OR($C89=0,$P89=0,V89-(AF$4-$C89)=0),0,IF($C89&lt;AF$4,AE89-AE89/(V89-(AF$4-$C89)),IF($C89=AF$4,$P89-$P89/V89,0)))</f>
        <v>0</v>
      </c>
      <c r="AG89" s="94" t="n">
        <f aca="false">IF(OR($C89=0,$P89=0,W89-(AG$4-$C89)=0),0,IF($C89&lt;AG$4,AF89-AF89/(W89-(AG$4-$C89)),IF($C89=AG$4,$P89-$P89/W89,0)))</f>
        <v>0</v>
      </c>
      <c r="AH89" s="94" t="n">
        <f aca="false">IF(OR($C89=0,$P89=0,X89-(AH$4-$C89)=0),0,IF($C89&lt;AH$4,AG89-AG89/(X89-(AH$4-$C89)),IF($C89=AH$4,$P89-$P89/X89,0)))</f>
        <v>0</v>
      </c>
      <c r="AI89" s="94" t="n">
        <f aca="false">IF(OR($C89=0,$P89=0,Y89-(AI$4-$C89)=0),0,IF($C89&lt;AI$4,AH89-AH89/(Y89-(AI$4-$C89)),IF($C89=AI$4,$P89-$P89/Y89,0)))</f>
        <v>0</v>
      </c>
    </row>
    <row r="90" s="15" customFormat="true" ht="14.25" hidden="false" customHeight="false" outlineLevel="0" collapsed="false">
      <c r="A90" s="86"/>
      <c r="B90" s="87"/>
      <c r="C90" s="88"/>
      <c r="D90" s="89"/>
      <c r="E90" s="89"/>
      <c r="F90" s="89"/>
      <c r="G90" s="89"/>
      <c r="H90" s="89"/>
      <c r="I90" s="89"/>
      <c r="J90" s="89"/>
      <c r="K90" s="89"/>
      <c r="L90" s="89"/>
      <c r="M90" s="90" t="n">
        <f aca="false">IF(C90&gt;A_Stammdaten!$B$9,0,SUM(D90,E90,G90,I90:J90)-SUM(F90,H90,K90:L90))</f>
        <v>0</v>
      </c>
      <c r="N90" s="91"/>
      <c r="O90" s="87"/>
      <c r="P90" s="90" t="n">
        <f aca="false">M90-N90</f>
        <v>0</v>
      </c>
      <c r="Q90" s="92" t="n">
        <f aca="false">IF(ISBLANK($B90),0,VLOOKUP($B90,Listen!$A$2:$C$44,2,FALSE()))</f>
        <v>0</v>
      </c>
      <c r="R90" s="92" t="n">
        <f aca="false">IF(ISBLANK($B90),0,VLOOKUP($B90,Listen!$A$2:$C$44,3,FALSE()))</f>
        <v>0</v>
      </c>
      <c r="S90" s="93" t="n">
        <f aca="false">$Q90</f>
        <v>0</v>
      </c>
      <c r="T90" s="93" t="n">
        <f aca="false">S90</f>
        <v>0</v>
      </c>
      <c r="U90" s="93" t="n">
        <f aca="false">T90</f>
        <v>0</v>
      </c>
      <c r="V90" s="93" t="n">
        <f aca="false">U90</f>
        <v>0</v>
      </c>
      <c r="W90" s="93" t="n">
        <f aca="false">V90</f>
        <v>0</v>
      </c>
      <c r="X90" s="93" t="n">
        <f aca="false">W90</f>
        <v>0</v>
      </c>
      <c r="Y90" s="93" t="n">
        <f aca="false">X90</f>
        <v>0</v>
      </c>
      <c r="Z90" s="94" t="n">
        <f aca="false">AB90+AA90</f>
        <v>0</v>
      </c>
      <c r="AA90" s="94" t="n">
        <f aca="false">IF(C90=A_Stammdaten!$B$9,$P90-D_SAV!$AB90,HLOOKUP(A_Stammdaten!$B$9-1,$AC$4:$AI$304,ROW(C90)-3,FALSE())-$AB90)</f>
        <v>0</v>
      </c>
      <c r="AB90" s="94" t="n">
        <f aca="false">HLOOKUP(A_Stammdaten!$B$9,$AC$4:$AI$304,ROW(C90)-3,FALSE())</f>
        <v>0</v>
      </c>
      <c r="AC90" s="94" t="n">
        <f aca="false">IF(OR($C90=0,$P90=0),0,IF($C90&lt;=AC$4,$P90-$P90/S90*(AC$4-$C90+1),0))</f>
        <v>0</v>
      </c>
      <c r="AD90" s="94" t="n">
        <f aca="false">IF(OR($C90=0,$P90=0,T90-(AD$4-$C90)=0),0,IF($C90&lt;AD$4,AC90-AC90/(T90-(AD$4-$C90)),IF($C90=AD$4,$P90-$P90/T90,0)))</f>
        <v>0</v>
      </c>
      <c r="AE90" s="94" t="n">
        <f aca="false">IF(OR($C90=0,$P90=0,U90-(AE$4-$C90)=0),0,IF($C90&lt;AE$4,AD90-AD90/(U90-(AE$4-$C90)),IF($C90=AE$4,$P90-$P90/U90,0)))</f>
        <v>0</v>
      </c>
      <c r="AF90" s="94" t="n">
        <f aca="false">IF(OR($C90=0,$P90=0,V90-(AF$4-$C90)=0),0,IF($C90&lt;AF$4,AE90-AE90/(V90-(AF$4-$C90)),IF($C90=AF$4,$P90-$P90/V90,0)))</f>
        <v>0</v>
      </c>
      <c r="AG90" s="94" t="n">
        <f aca="false">IF(OR($C90=0,$P90=0,W90-(AG$4-$C90)=0),0,IF($C90&lt;AG$4,AF90-AF90/(W90-(AG$4-$C90)),IF($C90=AG$4,$P90-$P90/W90,0)))</f>
        <v>0</v>
      </c>
      <c r="AH90" s="94" t="n">
        <f aca="false">IF(OR($C90=0,$P90=0,X90-(AH$4-$C90)=0),0,IF($C90&lt;AH$4,AG90-AG90/(X90-(AH$4-$C90)),IF($C90=AH$4,$P90-$P90/X90,0)))</f>
        <v>0</v>
      </c>
      <c r="AI90" s="94" t="n">
        <f aca="false">IF(OR($C90=0,$P90=0,Y90-(AI$4-$C90)=0),0,IF($C90&lt;AI$4,AH90-AH90/(Y90-(AI$4-$C90)),IF($C90=AI$4,$P90-$P90/Y90,0)))</f>
        <v>0</v>
      </c>
    </row>
    <row r="91" s="15" customFormat="true" ht="14.25" hidden="false" customHeight="false" outlineLevel="0" collapsed="false">
      <c r="A91" s="86"/>
      <c r="B91" s="87"/>
      <c r="C91" s="88"/>
      <c r="D91" s="89"/>
      <c r="E91" s="89"/>
      <c r="F91" s="89"/>
      <c r="G91" s="89"/>
      <c r="H91" s="89"/>
      <c r="I91" s="89"/>
      <c r="J91" s="89"/>
      <c r="K91" s="89"/>
      <c r="L91" s="89"/>
      <c r="M91" s="90" t="n">
        <f aca="false">IF(C91&gt;A_Stammdaten!$B$9,0,SUM(D91,E91,G91,I91:J91)-SUM(F91,H91,K91:L91))</f>
        <v>0</v>
      </c>
      <c r="N91" s="91"/>
      <c r="O91" s="87"/>
      <c r="P91" s="90" t="n">
        <f aca="false">M91-N91</f>
        <v>0</v>
      </c>
      <c r="Q91" s="92" t="n">
        <f aca="false">IF(ISBLANK($B91),0,VLOOKUP($B91,Listen!$A$2:$C$44,2,FALSE()))</f>
        <v>0</v>
      </c>
      <c r="R91" s="92" t="n">
        <f aca="false">IF(ISBLANK($B91),0,VLOOKUP($B91,Listen!$A$2:$C$44,3,FALSE()))</f>
        <v>0</v>
      </c>
      <c r="S91" s="93" t="n">
        <f aca="false">$Q91</f>
        <v>0</v>
      </c>
      <c r="T91" s="93" t="n">
        <f aca="false">S91</f>
        <v>0</v>
      </c>
      <c r="U91" s="93" t="n">
        <f aca="false">T91</f>
        <v>0</v>
      </c>
      <c r="V91" s="93" t="n">
        <f aca="false">U91</f>
        <v>0</v>
      </c>
      <c r="W91" s="93" t="n">
        <f aca="false">V91</f>
        <v>0</v>
      </c>
      <c r="X91" s="93" t="n">
        <f aca="false">W91</f>
        <v>0</v>
      </c>
      <c r="Y91" s="93" t="n">
        <f aca="false">X91</f>
        <v>0</v>
      </c>
      <c r="Z91" s="94" t="n">
        <f aca="false">AB91+AA91</f>
        <v>0</v>
      </c>
      <c r="AA91" s="94" t="n">
        <f aca="false">IF(C91=A_Stammdaten!$B$9,$P91-D_SAV!$AB91,HLOOKUP(A_Stammdaten!$B$9-1,$AC$4:$AI$304,ROW(C91)-3,FALSE())-$AB91)</f>
        <v>0</v>
      </c>
      <c r="AB91" s="94" t="n">
        <f aca="false">HLOOKUP(A_Stammdaten!$B$9,$AC$4:$AI$304,ROW(C91)-3,FALSE())</f>
        <v>0</v>
      </c>
      <c r="AC91" s="94" t="n">
        <f aca="false">IF(OR($C91=0,$P91=0),0,IF($C91&lt;=AC$4,$P91-$P91/S91*(AC$4-$C91+1),0))</f>
        <v>0</v>
      </c>
      <c r="AD91" s="94" t="n">
        <f aca="false">IF(OR($C91=0,$P91=0,T91-(AD$4-$C91)=0),0,IF($C91&lt;AD$4,AC91-AC91/(T91-(AD$4-$C91)),IF($C91=AD$4,$P91-$P91/T91,0)))</f>
        <v>0</v>
      </c>
      <c r="AE91" s="94" t="n">
        <f aca="false">IF(OR($C91=0,$P91=0,U91-(AE$4-$C91)=0),0,IF($C91&lt;AE$4,AD91-AD91/(U91-(AE$4-$C91)),IF($C91=AE$4,$P91-$P91/U91,0)))</f>
        <v>0</v>
      </c>
      <c r="AF91" s="94" t="n">
        <f aca="false">IF(OR($C91=0,$P91=0,V91-(AF$4-$C91)=0),0,IF($C91&lt;AF$4,AE91-AE91/(V91-(AF$4-$C91)),IF($C91=AF$4,$P91-$P91/V91,0)))</f>
        <v>0</v>
      </c>
      <c r="AG91" s="94" t="n">
        <f aca="false">IF(OR($C91=0,$P91=0,W91-(AG$4-$C91)=0),0,IF($C91&lt;AG$4,AF91-AF91/(W91-(AG$4-$C91)),IF($C91=AG$4,$P91-$P91/W91,0)))</f>
        <v>0</v>
      </c>
      <c r="AH91" s="94" t="n">
        <f aca="false">IF(OR($C91=0,$P91=0,X91-(AH$4-$C91)=0),0,IF($C91&lt;AH$4,AG91-AG91/(X91-(AH$4-$C91)),IF($C91=AH$4,$P91-$P91/X91,0)))</f>
        <v>0</v>
      </c>
      <c r="AI91" s="94" t="n">
        <f aca="false">IF(OR($C91=0,$P91=0,Y91-(AI$4-$C91)=0),0,IF($C91&lt;AI$4,AH91-AH91/(Y91-(AI$4-$C91)),IF($C91=AI$4,$P91-$P91/Y91,0)))</f>
        <v>0</v>
      </c>
    </row>
    <row r="92" s="15" customFormat="true" ht="14.25" hidden="false" customHeight="false" outlineLevel="0" collapsed="false">
      <c r="A92" s="86"/>
      <c r="B92" s="87"/>
      <c r="C92" s="88"/>
      <c r="D92" s="89"/>
      <c r="E92" s="89"/>
      <c r="F92" s="89"/>
      <c r="G92" s="89"/>
      <c r="H92" s="89"/>
      <c r="I92" s="89"/>
      <c r="J92" s="89"/>
      <c r="K92" s="89"/>
      <c r="L92" s="89"/>
      <c r="M92" s="90" t="n">
        <f aca="false">IF(C92&gt;A_Stammdaten!$B$9,0,SUM(D92,E92,G92,I92:J92)-SUM(F92,H92,K92:L92))</f>
        <v>0</v>
      </c>
      <c r="N92" s="91"/>
      <c r="O92" s="87"/>
      <c r="P92" s="90" t="n">
        <f aca="false">M92-N92</f>
        <v>0</v>
      </c>
      <c r="Q92" s="92" t="n">
        <f aca="false">IF(ISBLANK($B92),0,VLOOKUP($B92,Listen!$A$2:$C$44,2,FALSE()))</f>
        <v>0</v>
      </c>
      <c r="R92" s="92" t="n">
        <f aca="false">IF(ISBLANK($B92),0,VLOOKUP($B92,Listen!$A$2:$C$44,3,FALSE()))</f>
        <v>0</v>
      </c>
      <c r="S92" s="93" t="n">
        <f aca="false">$Q92</f>
        <v>0</v>
      </c>
      <c r="T92" s="93" t="n">
        <f aca="false">S92</f>
        <v>0</v>
      </c>
      <c r="U92" s="93" t="n">
        <f aca="false">T92</f>
        <v>0</v>
      </c>
      <c r="V92" s="93" t="n">
        <f aca="false">U92</f>
        <v>0</v>
      </c>
      <c r="W92" s="93" t="n">
        <f aca="false">V92</f>
        <v>0</v>
      </c>
      <c r="X92" s="93" t="n">
        <f aca="false">W92</f>
        <v>0</v>
      </c>
      <c r="Y92" s="93" t="n">
        <f aca="false">X92</f>
        <v>0</v>
      </c>
      <c r="Z92" s="94" t="n">
        <f aca="false">AB92+AA92</f>
        <v>0</v>
      </c>
      <c r="AA92" s="94" t="n">
        <f aca="false">IF(C92=A_Stammdaten!$B$9,$P92-D_SAV!$AB92,HLOOKUP(A_Stammdaten!$B$9-1,$AC$4:$AI$304,ROW(C92)-3,FALSE())-$AB92)</f>
        <v>0</v>
      </c>
      <c r="AB92" s="94" t="n">
        <f aca="false">HLOOKUP(A_Stammdaten!$B$9,$AC$4:$AI$304,ROW(C92)-3,FALSE())</f>
        <v>0</v>
      </c>
      <c r="AC92" s="94" t="n">
        <f aca="false">IF(OR($C92=0,$P92=0),0,IF($C92&lt;=AC$4,$P92-$P92/S92*(AC$4-$C92+1),0))</f>
        <v>0</v>
      </c>
      <c r="AD92" s="94" t="n">
        <f aca="false">IF(OR($C92=0,$P92=0,T92-(AD$4-$C92)=0),0,IF($C92&lt;AD$4,AC92-AC92/(T92-(AD$4-$C92)),IF($C92=AD$4,$P92-$P92/T92,0)))</f>
        <v>0</v>
      </c>
      <c r="AE92" s="94" t="n">
        <f aca="false">IF(OR($C92=0,$P92=0,U92-(AE$4-$C92)=0),0,IF($C92&lt;AE$4,AD92-AD92/(U92-(AE$4-$C92)),IF($C92=AE$4,$P92-$P92/U92,0)))</f>
        <v>0</v>
      </c>
      <c r="AF92" s="94" t="n">
        <f aca="false">IF(OR($C92=0,$P92=0,V92-(AF$4-$C92)=0),0,IF($C92&lt;AF$4,AE92-AE92/(V92-(AF$4-$C92)),IF($C92=AF$4,$P92-$P92/V92,0)))</f>
        <v>0</v>
      </c>
      <c r="AG92" s="94" t="n">
        <f aca="false">IF(OR($C92=0,$P92=0,W92-(AG$4-$C92)=0),0,IF($C92&lt;AG$4,AF92-AF92/(W92-(AG$4-$C92)),IF($C92=AG$4,$P92-$P92/W92,0)))</f>
        <v>0</v>
      </c>
      <c r="AH92" s="94" t="n">
        <f aca="false">IF(OR($C92=0,$P92=0,X92-(AH$4-$C92)=0),0,IF($C92&lt;AH$4,AG92-AG92/(X92-(AH$4-$C92)),IF($C92=AH$4,$P92-$P92/X92,0)))</f>
        <v>0</v>
      </c>
      <c r="AI92" s="94" t="n">
        <f aca="false">IF(OR($C92=0,$P92=0,Y92-(AI$4-$C92)=0),0,IF($C92&lt;AI$4,AH92-AH92/(Y92-(AI$4-$C92)),IF($C92=AI$4,$P92-$P92/Y92,0)))</f>
        <v>0</v>
      </c>
    </row>
    <row r="93" s="15" customFormat="true" ht="14.25" hidden="false" customHeight="false" outlineLevel="0" collapsed="false">
      <c r="A93" s="86"/>
      <c r="B93" s="87"/>
      <c r="C93" s="88"/>
      <c r="D93" s="89"/>
      <c r="E93" s="89"/>
      <c r="F93" s="89"/>
      <c r="G93" s="89"/>
      <c r="H93" s="89"/>
      <c r="I93" s="89"/>
      <c r="J93" s="89"/>
      <c r="K93" s="89"/>
      <c r="L93" s="89"/>
      <c r="M93" s="90" t="n">
        <f aca="false">IF(C93&gt;A_Stammdaten!$B$9,0,SUM(D93,E93,G93,I93:J93)-SUM(F93,H93,K93:L93))</f>
        <v>0</v>
      </c>
      <c r="N93" s="91"/>
      <c r="O93" s="87"/>
      <c r="P93" s="90" t="n">
        <f aca="false">M93-N93</f>
        <v>0</v>
      </c>
      <c r="Q93" s="92" t="n">
        <f aca="false">IF(ISBLANK($B93),0,VLOOKUP($B93,Listen!$A$2:$C$44,2,FALSE()))</f>
        <v>0</v>
      </c>
      <c r="R93" s="92" t="n">
        <f aca="false">IF(ISBLANK($B93),0,VLOOKUP($B93,Listen!$A$2:$C$44,3,FALSE()))</f>
        <v>0</v>
      </c>
      <c r="S93" s="93" t="n">
        <f aca="false">$Q93</f>
        <v>0</v>
      </c>
      <c r="T93" s="93" t="n">
        <f aca="false">S93</f>
        <v>0</v>
      </c>
      <c r="U93" s="93" t="n">
        <f aca="false">T93</f>
        <v>0</v>
      </c>
      <c r="V93" s="93" t="n">
        <f aca="false">U93</f>
        <v>0</v>
      </c>
      <c r="W93" s="93" t="n">
        <f aca="false">V93</f>
        <v>0</v>
      </c>
      <c r="X93" s="93" t="n">
        <f aca="false">W93</f>
        <v>0</v>
      </c>
      <c r="Y93" s="93" t="n">
        <f aca="false">X93</f>
        <v>0</v>
      </c>
      <c r="Z93" s="94" t="n">
        <f aca="false">AB93+AA93</f>
        <v>0</v>
      </c>
      <c r="AA93" s="94" t="n">
        <f aca="false">IF(C93=A_Stammdaten!$B$9,$P93-D_SAV!$AB93,HLOOKUP(A_Stammdaten!$B$9-1,$AC$4:$AI$304,ROW(C93)-3,FALSE())-$AB93)</f>
        <v>0</v>
      </c>
      <c r="AB93" s="94" t="n">
        <f aca="false">HLOOKUP(A_Stammdaten!$B$9,$AC$4:$AI$304,ROW(C93)-3,FALSE())</f>
        <v>0</v>
      </c>
      <c r="AC93" s="94" t="n">
        <f aca="false">IF(OR($C93=0,$P93=0),0,IF($C93&lt;=AC$4,$P93-$P93/S93*(AC$4-$C93+1),0))</f>
        <v>0</v>
      </c>
      <c r="AD93" s="94" t="n">
        <f aca="false">IF(OR($C93=0,$P93=0,T93-(AD$4-$C93)=0),0,IF($C93&lt;AD$4,AC93-AC93/(T93-(AD$4-$C93)),IF($C93=AD$4,$P93-$P93/T93,0)))</f>
        <v>0</v>
      </c>
      <c r="AE93" s="94" t="n">
        <f aca="false">IF(OR($C93=0,$P93=0,U93-(AE$4-$C93)=0),0,IF($C93&lt;AE$4,AD93-AD93/(U93-(AE$4-$C93)),IF($C93=AE$4,$P93-$P93/U93,0)))</f>
        <v>0</v>
      </c>
      <c r="AF93" s="94" t="n">
        <f aca="false">IF(OR($C93=0,$P93=0,V93-(AF$4-$C93)=0),0,IF($C93&lt;AF$4,AE93-AE93/(V93-(AF$4-$C93)),IF($C93=AF$4,$P93-$P93/V93,0)))</f>
        <v>0</v>
      </c>
      <c r="AG93" s="94" t="n">
        <f aca="false">IF(OR($C93=0,$P93=0,W93-(AG$4-$C93)=0),0,IF($C93&lt;AG$4,AF93-AF93/(W93-(AG$4-$C93)),IF($C93=AG$4,$P93-$P93/W93,0)))</f>
        <v>0</v>
      </c>
      <c r="AH93" s="94" t="n">
        <f aca="false">IF(OR($C93=0,$P93=0,X93-(AH$4-$C93)=0),0,IF($C93&lt;AH$4,AG93-AG93/(X93-(AH$4-$C93)),IF($C93=AH$4,$P93-$P93/X93,0)))</f>
        <v>0</v>
      </c>
      <c r="AI93" s="94" t="n">
        <f aca="false">IF(OR($C93=0,$P93=0,Y93-(AI$4-$C93)=0),0,IF($C93&lt;AI$4,AH93-AH93/(Y93-(AI$4-$C93)),IF($C93=AI$4,$P93-$P93/Y93,0)))</f>
        <v>0</v>
      </c>
    </row>
    <row r="94" s="15" customFormat="true" ht="14.25" hidden="false" customHeight="false" outlineLevel="0" collapsed="false">
      <c r="A94" s="86"/>
      <c r="B94" s="87"/>
      <c r="C94" s="88"/>
      <c r="D94" s="89"/>
      <c r="E94" s="89"/>
      <c r="F94" s="89"/>
      <c r="G94" s="89"/>
      <c r="H94" s="89"/>
      <c r="I94" s="89"/>
      <c r="J94" s="89"/>
      <c r="K94" s="89"/>
      <c r="L94" s="89"/>
      <c r="M94" s="90" t="n">
        <f aca="false">IF(C94&gt;A_Stammdaten!$B$9,0,SUM(D94,E94,G94,I94:J94)-SUM(F94,H94,K94:L94))</f>
        <v>0</v>
      </c>
      <c r="N94" s="91"/>
      <c r="O94" s="87"/>
      <c r="P94" s="90" t="n">
        <f aca="false">M94-N94</f>
        <v>0</v>
      </c>
      <c r="Q94" s="92" t="n">
        <f aca="false">IF(ISBLANK($B94),0,VLOOKUP($B94,Listen!$A$2:$C$44,2,FALSE()))</f>
        <v>0</v>
      </c>
      <c r="R94" s="92" t="n">
        <f aca="false">IF(ISBLANK($B94),0,VLOOKUP($B94,Listen!$A$2:$C$44,3,FALSE()))</f>
        <v>0</v>
      </c>
      <c r="S94" s="93" t="n">
        <f aca="false">$Q94</f>
        <v>0</v>
      </c>
      <c r="T94" s="93" t="n">
        <f aca="false">S94</f>
        <v>0</v>
      </c>
      <c r="U94" s="93" t="n">
        <f aca="false">T94</f>
        <v>0</v>
      </c>
      <c r="V94" s="93" t="n">
        <f aca="false">U94</f>
        <v>0</v>
      </c>
      <c r="W94" s="93" t="n">
        <f aca="false">V94</f>
        <v>0</v>
      </c>
      <c r="X94" s="93" t="n">
        <f aca="false">W94</f>
        <v>0</v>
      </c>
      <c r="Y94" s="93" t="n">
        <f aca="false">X94</f>
        <v>0</v>
      </c>
      <c r="Z94" s="94" t="n">
        <f aca="false">AB94+AA94</f>
        <v>0</v>
      </c>
      <c r="AA94" s="94" t="n">
        <f aca="false">IF(C94=A_Stammdaten!$B$9,$P94-D_SAV!$AB94,HLOOKUP(A_Stammdaten!$B$9-1,$AC$4:$AI$304,ROW(C94)-3,FALSE())-$AB94)</f>
        <v>0</v>
      </c>
      <c r="AB94" s="94" t="n">
        <f aca="false">HLOOKUP(A_Stammdaten!$B$9,$AC$4:$AI$304,ROW(C94)-3,FALSE())</f>
        <v>0</v>
      </c>
      <c r="AC94" s="94" t="n">
        <f aca="false">IF(OR($C94=0,$P94=0),0,IF($C94&lt;=AC$4,$P94-$P94/S94*(AC$4-$C94+1),0))</f>
        <v>0</v>
      </c>
      <c r="AD94" s="94" t="n">
        <f aca="false">IF(OR($C94=0,$P94=0,T94-(AD$4-$C94)=0),0,IF($C94&lt;AD$4,AC94-AC94/(T94-(AD$4-$C94)),IF($C94=AD$4,$P94-$P94/T94,0)))</f>
        <v>0</v>
      </c>
      <c r="AE94" s="94" t="n">
        <f aca="false">IF(OR($C94=0,$P94=0,U94-(AE$4-$C94)=0),0,IF($C94&lt;AE$4,AD94-AD94/(U94-(AE$4-$C94)),IF($C94=AE$4,$P94-$P94/U94,0)))</f>
        <v>0</v>
      </c>
      <c r="AF94" s="94" t="n">
        <f aca="false">IF(OR($C94=0,$P94=0,V94-(AF$4-$C94)=0),0,IF($C94&lt;AF$4,AE94-AE94/(V94-(AF$4-$C94)),IF($C94=AF$4,$P94-$P94/V94,0)))</f>
        <v>0</v>
      </c>
      <c r="AG94" s="94" t="n">
        <f aca="false">IF(OR($C94=0,$P94=0,W94-(AG$4-$C94)=0),0,IF($C94&lt;AG$4,AF94-AF94/(W94-(AG$4-$C94)),IF($C94=AG$4,$P94-$P94/W94,0)))</f>
        <v>0</v>
      </c>
      <c r="AH94" s="94" t="n">
        <f aca="false">IF(OR($C94=0,$P94=0,X94-(AH$4-$C94)=0),0,IF($C94&lt;AH$4,AG94-AG94/(X94-(AH$4-$C94)),IF($C94=AH$4,$P94-$P94/X94,0)))</f>
        <v>0</v>
      </c>
      <c r="AI94" s="94" t="n">
        <f aca="false">IF(OR($C94=0,$P94=0,Y94-(AI$4-$C94)=0),0,IF($C94&lt;AI$4,AH94-AH94/(Y94-(AI$4-$C94)),IF($C94=AI$4,$P94-$P94/Y94,0)))</f>
        <v>0</v>
      </c>
    </row>
    <row r="95" s="15" customFormat="true" ht="14.25" hidden="false" customHeight="false" outlineLevel="0" collapsed="false">
      <c r="A95" s="86"/>
      <c r="B95" s="87"/>
      <c r="C95" s="88"/>
      <c r="D95" s="89"/>
      <c r="E95" s="89"/>
      <c r="F95" s="89"/>
      <c r="G95" s="89"/>
      <c r="H95" s="89"/>
      <c r="I95" s="89"/>
      <c r="J95" s="89"/>
      <c r="K95" s="89"/>
      <c r="L95" s="89"/>
      <c r="M95" s="90" t="n">
        <f aca="false">IF(C95&gt;A_Stammdaten!$B$9,0,SUM(D95,E95,G95,I95:J95)-SUM(F95,H95,K95:L95))</f>
        <v>0</v>
      </c>
      <c r="N95" s="91"/>
      <c r="O95" s="87"/>
      <c r="P95" s="90" t="n">
        <f aca="false">M95-N95</f>
        <v>0</v>
      </c>
      <c r="Q95" s="92" t="n">
        <f aca="false">IF(ISBLANK($B95),0,VLOOKUP($B95,Listen!$A$2:$C$44,2,FALSE()))</f>
        <v>0</v>
      </c>
      <c r="R95" s="92" t="n">
        <f aca="false">IF(ISBLANK($B95),0,VLOOKUP($B95,Listen!$A$2:$C$44,3,FALSE()))</f>
        <v>0</v>
      </c>
      <c r="S95" s="93" t="n">
        <f aca="false">$Q95</f>
        <v>0</v>
      </c>
      <c r="T95" s="93" t="n">
        <f aca="false">S95</f>
        <v>0</v>
      </c>
      <c r="U95" s="93" t="n">
        <f aca="false">T95</f>
        <v>0</v>
      </c>
      <c r="V95" s="93" t="n">
        <f aca="false">U95</f>
        <v>0</v>
      </c>
      <c r="W95" s="93" t="n">
        <f aca="false">V95</f>
        <v>0</v>
      </c>
      <c r="X95" s="93" t="n">
        <f aca="false">W95</f>
        <v>0</v>
      </c>
      <c r="Y95" s="93" t="n">
        <f aca="false">X95</f>
        <v>0</v>
      </c>
      <c r="Z95" s="94" t="n">
        <f aca="false">AB95+AA95</f>
        <v>0</v>
      </c>
      <c r="AA95" s="94" t="n">
        <f aca="false">IF(C95=A_Stammdaten!$B$9,$P95-D_SAV!$AB95,HLOOKUP(A_Stammdaten!$B$9-1,$AC$4:$AI$304,ROW(C95)-3,FALSE())-$AB95)</f>
        <v>0</v>
      </c>
      <c r="AB95" s="94" t="n">
        <f aca="false">HLOOKUP(A_Stammdaten!$B$9,$AC$4:$AI$304,ROW(C95)-3,FALSE())</f>
        <v>0</v>
      </c>
      <c r="AC95" s="94" t="n">
        <f aca="false">IF(OR($C95=0,$P95=0),0,IF($C95&lt;=AC$4,$P95-$P95/S95*(AC$4-$C95+1),0))</f>
        <v>0</v>
      </c>
      <c r="AD95" s="94" t="n">
        <f aca="false">IF(OR($C95=0,$P95=0,T95-(AD$4-$C95)=0),0,IF($C95&lt;AD$4,AC95-AC95/(T95-(AD$4-$C95)),IF($C95=AD$4,$P95-$P95/T95,0)))</f>
        <v>0</v>
      </c>
      <c r="AE95" s="94" t="n">
        <f aca="false">IF(OR($C95=0,$P95=0,U95-(AE$4-$C95)=0),0,IF($C95&lt;AE$4,AD95-AD95/(U95-(AE$4-$C95)),IF($C95=AE$4,$P95-$P95/U95,0)))</f>
        <v>0</v>
      </c>
      <c r="AF95" s="94" t="n">
        <f aca="false">IF(OR($C95=0,$P95=0,V95-(AF$4-$C95)=0),0,IF($C95&lt;AF$4,AE95-AE95/(V95-(AF$4-$C95)),IF($C95=AF$4,$P95-$P95/V95,0)))</f>
        <v>0</v>
      </c>
      <c r="AG95" s="94" t="n">
        <f aca="false">IF(OR($C95=0,$P95=0,W95-(AG$4-$C95)=0),0,IF($C95&lt;AG$4,AF95-AF95/(W95-(AG$4-$C95)),IF($C95=AG$4,$P95-$P95/W95,0)))</f>
        <v>0</v>
      </c>
      <c r="AH95" s="94" t="n">
        <f aca="false">IF(OR($C95=0,$P95=0,X95-(AH$4-$C95)=0),0,IF($C95&lt;AH$4,AG95-AG95/(X95-(AH$4-$C95)),IF($C95=AH$4,$P95-$P95/X95,0)))</f>
        <v>0</v>
      </c>
      <c r="AI95" s="94" t="n">
        <f aca="false">IF(OR($C95=0,$P95=0,Y95-(AI$4-$C95)=0),0,IF($C95&lt;AI$4,AH95-AH95/(Y95-(AI$4-$C95)),IF($C95=AI$4,$P95-$P95/Y95,0)))</f>
        <v>0</v>
      </c>
    </row>
    <row r="96" s="15" customFormat="true" ht="14.25" hidden="false" customHeight="false" outlineLevel="0" collapsed="false">
      <c r="A96" s="86"/>
      <c r="B96" s="87"/>
      <c r="C96" s="88"/>
      <c r="D96" s="89"/>
      <c r="E96" s="89"/>
      <c r="F96" s="89"/>
      <c r="G96" s="89"/>
      <c r="H96" s="89"/>
      <c r="I96" s="89"/>
      <c r="J96" s="89"/>
      <c r="K96" s="89"/>
      <c r="L96" s="89"/>
      <c r="M96" s="90" t="n">
        <f aca="false">IF(C96&gt;A_Stammdaten!$B$9,0,SUM(D96,E96,G96,I96:J96)-SUM(F96,H96,K96:L96))</f>
        <v>0</v>
      </c>
      <c r="N96" s="91"/>
      <c r="O96" s="87"/>
      <c r="P96" s="90" t="n">
        <f aca="false">M96-N96</f>
        <v>0</v>
      </c>
      <c r="Q96" s="92" t="n">
        <f aca="false">IF(ISBLANK($B96),0,VLOOKUP($B96,Listen!$A$2:$C$44,2,FALSE()))</f>
        <v>0</v>
      </c>
      <c r="R96" s="92" t="n">
        <f aca="false">IF(ISBLANK($B96),0,VLOOKUP($B96,Listen!$A$2:$C$44,3,FALSE()))</f>
        <v>0</v>
      </c>
      <c r="S96" s="93" t="n">
        <f aca="false">$Q96</f>
        <v>0</v>
      </c>
      <c r="T96" s="93" t="n">
        <f aca="false">S96</f>
        <v>0</v>
      </c>
      <c r="U96" s="93" t="n">
        <f aca="false">T96</f>
        <v>0</v>
      </c>
      <c r="V96" s="93" t="n">
        <f aca="false">U96</f>
        <v>0</v>
      </c>
      <c r="W96" s="93" t="n">
        <f aca="false">V96</f>
        <v>0</v>
      </c>
      <c r="X96" s="93" t="n">
        <f aca="false">W96</f>
        <v>0</v>
      </c>
      <c r="Y96" s="93" t="n">
        <f aca="false">X96</f>
        <v>0</v>
      </c>
      <c r="Z96" s="94" t="n">
        <f aca="false">AB96+AA96</f>
        <v>0</v>
      </c>
      <c r="AA96" s="94" t="n">
        <f aca="false">IF(C96=A_Stammdaten!$B$9,$P96-D_SAV!$AB96,HLOOKUP(A_Stammdaten!$B$9-1,$AC$4:$AI$304,ROW(C96)-3,FALSE())-$AB96)</f>
        <v>0</v>
      </c>
      <c r="AB96" s="94" t="n">
        <f aca="false">HLOOKUP(A_Stammdaten!$B$9,$AC$4:$AI$304,ROW(C96)-3,FALSE())</f>
        <v>0</v>
      </c>
      <c r="AC96" s="94" t="n">
        <f aca="false">IF(OR($C96=0,$P96=0),0,IF($C96&lt;=AC$4,$P96-$P96/S96*(AC$4-$C96+1),0))</f>
        <v>0</v>
      </c>
      <c r="AD96" s="94" t="n">
        <f aca="false">IF(OR($C96=0,$P96=0,T96-(AD$4-$C96)=0),0,IF($C96&lt;AD$4,AC96-AC96/(T96-(AD$4-$C96)),IF($C96=AD$4,$P96-$P96/T96,0)))</f>
        <v>0</v>
      </c>
      <c r="AE96" s="94" t="n">
        <f aca="false">IF(OR($C96=0,$P96=0,U96-(AE$4-$C96)=0),0,IF($C96&lt;AE$4,AD96-AD96/(U96-(AE$4-$C96)),IF($C96=AE$4,$P96-$P96/U96,0)))</f>
        <v>0</v>
      </c>
      <c r="AF96" s="94" t="n">
        <f aca="false">IF(OR($C96=0,$P96=0,V96-(AF$4-$C96)=0),0,IF($C96&lt;AF$4,AE96-AE96/(V96-(AF$4-$C96)),IF($C96=AF$4,$P96-$P96/V96,0)))</f>
        <v>0</v>
      </c>
      <c r="AG96" s="94" t="n">
        <f aca="false">IF(OR($C96=0,$P96=0,W96-(AG$4-$C96)=0),0,IF($C96&lt;AG$4,AF96-AF96/(W96-(AG$4-$C96)),IF($C96=AG$4,$P96-$P96/W96,0)))</f>
        <v>0</v>
      </c>
      <c r="AH96" s="94" t="n">
        <f aca="false">IF(OR($C96=0,$P96=0,X96-(AH$4-$C96)=0),0,IF($C96&lt;AH$4,AG96-AG96/(X96-(AH$4-$C96)),IF($C96=AH$4,$P96-$P96/X96,0)))</f>
        <v>0</v>
      </c>
      <c r="AI96" s="94" t="n">
        <f aca="false">IF(OR($C96=0,$P96=0,Y96-(AI$4-$C96)=0),0,IF($C96&lt;AI$4,AH96-AH96/(Y96-(AI$4-$C96)),IF($C96=AI$4,$P96-$P96/Y96,0)))</f>
        <v>0</v>
      </c>
    </row>
    <row r="97" s="15" customFormat="true" ht="14.25" hidden="false" customHeight="false" outlineLevel="0" collapsed="false">
      <c r="A97" s="86"/>
      <c r="B97" s="87"/>
      <c r="C97" s="88"/>
      <c r="D97" s="89"/>
      <c r="E97" s="89"/>
      <c r="F97" s="89"/>
      <c r="G97" s="89"/>
      <c r="H97" s="89"/>
      <c r="I97" s="89"/>
      <c r="J97" s="89"/>
      <c r="K97" s="89"/>
      <c r="L97" s="89"/>
      <c r="M97" s="90" t="n">
        <f aca="false">IF(C97&gt;A_Stammdaten!$B$9,0,SUM(D97,E97,G97,I97:J97)-SUM(F97,H97,K97:L97))</f>
        <v>0</v>
      </c>
      <c r="N97" s="91"/>
      <c r="O97" s="87"/>
      <c r="P97" s="90" t="n">
        <f aca="false">M97-N97</f>
        <v>0</v>
      </c>
      <c r="Q97" s="92" t="n">
        <f aca="false">IF(ISBLANK($B97),0,VLOOKUP($B97,Listen!$A$2:$C$44,2,FALSE()))</f>
        <v>0</v>
      </c>
      <c r="R97" s="92" t="n">
        <f aca="false">IF(ISBLANK($B97),0,VLOOKUP($B97,Listen!$A$2:$C$44,3,FALSE()))</f>
        <v>0</v>
      </c>
      <c r="S97" s="93" t="n">
        <f aca="false">$Q97</f>
        <v>0</v>
      </c>
      <c r="T97" s="93" t="n">
        <f aca="false">S97</f>
        <v>0</v>
      </c>
      <c r="U97" s="93" t="n">
        <f aca="false">T97</f>
        <v>0</v>
      </c>
      <c r="V97" s="93" t="n">
        <f aca="false">U97</f>
        <v>0</v>
      </c>
      <c r="W97" s="93" t="n">
        <f aca="false">V97</f>
        <v>0</v>
      </c>
      <c r="X97" s="93" t="n">
        <f aca="false">W97</f>
        <v>0</v>
      </c>
      <c r="Y97" s="93" t="n">
        <f aca="false">X97</f>
        <v>0</v>
      </c>
      <c r="Z97" s="94" t="n">
        <f aca="false">AB97+AA97</f>
        <v>0</v>
      </c>
      <c r="AA97" s="94" t="n">
        <f aca="false">IF(C97=A_Stammdaten!$B$9,$P97-D_SAV!$AB97,HLOOKUP(A_Stammdaten!$B$9-1,$AC$4:$AI$304,ROW(C97)-3,FALSE())-$AB97)</f>
        <v>0</v>
      </c>
      <c r="AB97" s="94" t="n">
        <f aca="false">HLOOKUP(A_Stammdaten!$B$9,$AC$4:$AI$304,ROW(C97)-3,FALSE())</f>
        <v>0</v>
      </c>
      <c r="AC97" s="94" t="n">
        <f aca="false">IF(OR($C97=0,$P97=0),0,IF($C97&lt;=AC$4,$P97-$P97/S97*(AC$4-$C97+1),0))</f>
        <v>0</v>
      </c>
      <c r="AD97" s="94" t="n">
        <f aca="false">IF(OR($C97=0,$P97=0,T97-(AD$4-$C97)=0),0,IF($C97&lt;AD$4,AC97-AC97/(T97-(AD$4-$C97)),IF($C97=AD$4,$P97-$P97/T97,0)))</f>
        <v>0</v>
      </c>
      <c r="AE97" s="94" t="n">
        <f aca="false">IF(OR($C97=0,$P97=0,U97-(AE$4-$C97)=0),0,IF($C97&lt;AE$4,AD97-AD97/(U97-(AE$4-$C97)),IF($C97=AE$4,$P97-$P97/U97,0)))</f>
        <v>0</v>
      </c>
      <c r="AF97" s="94" t="n">
        <f aca="false">IF(OR($C97=0,$P97=0,V97-(AF$4-$C97)=0),0,IF($C97&lt;AF$4,AE97-AE97/(V97-(AF$4-$C97)),IF($C97=AF$4,$P97-$P97/V97,0)))</f>
        <v>0</v>
      </c>
      <c r="AG97" s="94" t="n">
        <f aca="false">IF(OR($C97=0,$P97=0,W97-(AG$4-$C97)=0),0,IF($C97&lt;AG$4,AF97-AF97/(W97-(AG$4-$C97)),IF($C97=AG$4,$P97-$P97/W97,0)))</f>
        <v>0</v>
      </c>
      <c r="AH97" s="94" t="n">
        <f aca="false">IF(OR($C97=0,$P97=0,X97-(AH$4-$C97)=0),0,IF($C97&lt;AH$4,AG97-AG97/(X97-(AH$4-$C97)),IF($C97=AH$4,$P97-$P97/X97,0)))</f>
        <v>0</v>
      </c>
      <c r="AI97" s="94" t="n">
        <f aca="false">IF(OR($C97=0,$P97=0,Y97-(AI$4-$C97)=0),0,IF($C97&lt;AI$4,AH97-AH97/(Y97-(AI$4-$C97)),IF($C97=AI$4,$P97-$P97/Y97,0)))</f>
        <v>0</v>
      </c>
    </row>
    <row r="98" s="15" customFormat="true" ht="14.25" hidden="false" customHeight="false" outlineLevel="0" collapsed="false">
      <c r="A98" s="86"/>
      <c r="B98" s="87"/>
      <c r="C98" s="88"/>
      <c r="D98" s="89"/>
      <c r="E98" s="89"/>
      <c r="F98" s="89"/>
      <c r="G98" s="89"/>
      <c r="H98" s="89"/>
      <c r="I98" s="89"/>
      <c r="J98" s="89"/>
      <c r="K98" s="89"/>
      <c r="L98" s="89"/>
      <c r="M98" s="90" t="n">
        <f aca="false">IF(C98&gt;A_Stammdaten!$B$9,0,SUM(D98,E98,G98,I98:J98)-SUM(F98,H98,K98:L98))</f>
        <v>0</v>
      </c>
      <c r="N98" s="91"/>
      <c r="O98" s="87"/>
      <c r="P98" s="90" t="n">
        <f aca="false">M98-N98</f>
        <v>0</v>
      </c>
      <c r="Q98" s="92" t="n">
        <f aca="false">IF(ISBLANK($B98),0,VLOOKUP($B98,Listen!$A$2:$C$44,2,FALSE()))</f>
        <v>0</v>
      </c>
      <c r="R98" s="92" t="n">
        <f aca="false">IF(ISBLANK($B98),0,VLOOKUP($B98,Listen!$A$2:$C$44,3,FALSE()))</f>
        <v>0</v>
      </c>
      <c r="S98" s="93" t="n">
        <f aca="false">$Q98</f>
        <v>0</v>
      </c>
      <c r="T98" s="93" t="n">
        <f aca="false">S98</f>
        <v>0</v>
      </c>
      <c r="U98" s="93" t="n">
        <f aca="false">T98</f>
        <v>0</v>
      </c>
      <c r="V98" s="93" t="n">
        <f aca="false">U98</f>
        <v>0</v>
      </c>
      <c r="W98" s="93" t="n">
        <f aca="false">V98</f>
        <v>0</v>
      </c>
      <c r="X98" s="93" t="n">
        <f aca="false">W98</f>
        <v>0</v>
      </c>
      <c r="Y98" s="93" t="n">
        <f aca="false">X98</f>
        <v>0</v>
      </c>
      <c r="Z98" s="94" t="n">
        <f aca="false">AB98+AA98</f>
        <v>0</v>
      </c>
      <c r="AA98" s="94" t="n">
        <f aca="false">IF(C98=A_Stammdaten!$B$9,$P98-D_SAV!$AB98,HLOOKUP(A_Stammdaten!$B$9-1,$AC$4:$AI$304,ROW(C98)-3,FALSE())-$AB98)</f>
        <v>0</v>
      </c>
      <c r="AB98" s="94" t="n">
        <f aca="false">HLOOKUP(A_Stammdaten!$B$9,$AC$4:$AI$304,ROW(C98)-3,FALSE())</f>
        <v>0</v>
      </c>
      <c r="AC98" s="94" t="n">
        <f aca="false">IF(OR($C98=0,$P98=0),0,IF($C98&lt;=AC$4,$P98-$P98/S98*(AC$4-$C98+1),0))</f>
        <v>0</v>
      </c>
      <c r="AD98" s="94" t="n">
        <f aca="false">IF(OR($C98=0,$P98=0,T98-(AD$4-$C98)=0),0,IF($C98&lt;AD$4,AC98-AC98/(T98-(AD$4-$C98)),IF($C98=AD$4,$P98-$P98/T98,0)))</f>
        <v>0</v>
      </c>
      <c r="AE98" s="94" t="n">
        <f aca="false">IF(OR($C98=0,$P98=0,U98-(AE$4-$C98)=0),0,IF($C98&lt;AE$4,AD98-AD98/(U98-(AE$4-$C98)),IF($C98=AE$4,$P98-$P98/U98,0)))</f>
        <v>0</v>
      </c>
      <c r="AF98" s="94" t="n">
        <f aca="false">IF(OR($C98=0,$P98=0,V98-(AF$4-$C98)=0),0,IF($C98&lt;AF$4,AE98-AE98/(V98-(AF$4-$C98)),IF($C98=AF$4,$P98-$P98/V98,0)))</f>
        <v>0</v>
      </c>
      <c r="AG98" s="94" t="n">
        <f aca="false">IF(OR($C98=0,$P98=0,W98-(AG$4-$C98)=0),0,IF($C98&lt;AG$4,AF98-AF98/(W98-(AG$4-$C98)),IF($C98=AG$4,$P98-$P98/W98,0)))</f>
        <v>0</v>
      </c>
      <c r="AH98" s="94" t="n">
        <f aca="false">IF(OR($C98=0,$P98=0,X98-(AH$4-$C98)=0),0,IF($C98&lt;AH$4,AG98-AG98/(X98-(AH$4-$C98)),IF($C98=AH$4,$P98-$P98/X98,0)))</f>
        <v>0</v>
      </c>
      <c r="AI98" s="94" t="n">
        <f aca="false">IF(OR($C98=0,$P98=0,Y98-(AI$4-$C98)=0),0,IF($C98&lt;AI$4,AH98-AH98/(Y98-(AI$4-$C98)),IF($C98=AI$4,$P98-$P98/Y98,0)))</f>
        <v>0</v>
      </c>
    </row>
    <row r="99" s="15" customFormat="true" ht="14.25" hidden="false" customHeight="false" outlineLevel="0" collapsed="false">
      <c r="A99" s="86"/>
      <c r="B99" s="87"/>
      <c r="C99" s="88"/>
      <c r="D99" s="89"/>
      <c r="E99" s="89"/>
      <c r="F99" s="89"/>
      <c r="G99" s="89"/>
      <c r="H99" s="89"/>
      <c r="I99" s="89"/>
      <c r="J99" s="89"/>
      <c r="K99" s="89"/>
      <c r="L99" s="89"/>
      <c r="M99" s="90" t="n">
        <f aca="false">IF(C99&gt;A_Stammdaten!$B$9,0,SUM(D99,E99,G99,I99:J99)-SUM(F99,H99,K99:L99))</f>
        <v>0</v>
      </c>
      <c r="N99" s="91"/>
      <c r="O99" s="87"/>
      <c r="P99" s="90" t="n">
        <f aca="false">M99-N99</f>
        <v>0</v>
      </c>
      <c r="Q99" s="92" t="n">
        <f aca="false">IF(ISBLANK($B99),0,VLOOKUP($B99,Listen!$A$2:$C$44,2,FALSE()))</f>
        <v>0</v>
      </c>
      <c r="R99" s="92" t="n">
        <f aca="false">IF(ISBLANK($B99),0,VLOOKUP($B99,Listen!$A$2:$C$44,3,FALSE()))</f>
        <v>0</v>
      </c>
      <c r="S99" s="93" t="n">
        <f aca="false">$Q99</f>
        <v>0</v>
      </c>
      <c r="T99" s="93" t="n">
        <f aca="false">S99</f>
        <v>0</v>
      </c>
      <c r="U99" s="93" t="n">
        <f aca="false">T99</f>
        <v>0</v>
      </c>
      <c r="V99" s="93" t="n">
        <f aca="false">U99</f>
        <v>0</v>
      </c>
      <c r="W99" s="93" t="n">
        <f aca="false">V99</f>
        <v>0</v>
      </c>
      <c r="X99" s="93" t="n">
        <f aca="false">W99</f>
        <v>0</v>
      </c>
      <c r="Y99" s="93" t="n">
        <f aca="false">X99</f>
        <v>0</v>
      </c>
      <c r="Z99" s="94" t="n">
        <f aca="false">AB99+AA99</f>
        <v>0</v>
      </c>
      <c r="AA99" s="94" t="n">
        <f aca="false">IF(C99=A_Stammdaten!$B$9,$P99-D_SAV!$AB99,HLOOKUP(A_Stammdaten!$B$9-1,$AC$4:$AI$304,ROW(C99)-3,FALSE())-$AB99)</f>
        <v>0</v>
      </c>
      <c r="AB99" s="94" t="n">
        <f aca="false">HLOOKUP(A_Stammdaten!$B$9,$AC$4:$AI$304,ROW(C99)-3,FALSE())</f>
        <v>0</v>
      </c>
      <c r="AC99" s="94" t="n">
        <f aca="false">IF(OR($C99=0,$P99=0),0,IF($C99&lt;=AC$4,$P99-$P99/S99*(AC$4-$C99+1),0))</f>
        <v>0</v>
      </c>
      <c r="AD99" s="94" t="n">
        <f aca="false">IF(OR($C99=0,$P99=0,T99-(AD$4-$C99)=0),0,IF($C99&lt;AD$4,AC99-AC99/(T99-(AD$4-$C99)),IF($C99=AD$4,$P99-$P99/T99,0)))</f>
        <v>0</v>
      </c>
      <c r="AE99" s="94" t="n">
        <f aca="false">IF(OR($C99=0,$P99=0,U99-(AE$4-$C99)=0),0,IF($C99&lt;AE$4,AD99-AD99/(U99-(AE$4-$C99)),IF($C99=AE$4,$P99-$P99/U99,0)))</f>
        <v>0</v>
      </c>
      <c r="AF99" s="94" t="n">
        <f aca="false">IF(OR($C99=0,$P99=0,V99-(AF$4-$C99)=0),0,IF($C99&lt;AF$4,AE99-AE99/(V99-(AF$4-$C99)),IF($C99=AF$4,$P99-$P99/V99,0)))</f>
        <v>0</v>
      </c>
      <c r="AG99" s="94" t="n">
        <f aca="false">IF(OR($C99=0,$P99=0,W99-(AG$4-$C99)=0),0,IF($C99&lt;AG$4,AF99-AF99/(W99-(AG$4-$C99)),IF($C99=AG$4,$P99-$P99/W99,0)))</f>
        <v>0</v>
      </c>
      <c r="AH99" s="94" t="n">
        <f aca="false">IF(OR($C99=0,$P99=0,X99-(AH$4-$C99)=0),0,IF($C99&lt;AH$4,AG99-AG99/(X99-(AH$4-$C99)),IF($C99=AH$4,$P99-$P99/X99,0)))</f>
        <v>0</v>
      </c>
      <c r="AI99" s="94" t="n">
        <f aca="false">IF(OR($C99=0,$P99=0,Y99-(AI$4-$C99)=0),0,IF($C99&lt;AI$4,AH99-AH99/(Y99-(AI$4-$C99)),IF($C99=AI$4,$P99-$P99/Y99,0)))</f>
        <v>0</v>
      </c>
    </row>
    <row r="100" s="15" customFormat="true" ht="14.25" hidden="false" customHeight="false" outlineLevel="0" collapsed="false">
      <c r="A100" s="86"/>
      <c r="B100" s="87"/>
      <c r="C100" s="88"/>
      <c r="D100" s="89"/>
      <c r="E100" s="89"/>
      <c r="F100" s="89"/>
      <c r="G100" s="89"/>
      <c r="H100" s="89"/>
      <c r="I100" s="89"/>
      <c r="J100" s="89"/>
      <c r="K100" s="89"/>
      <c r="L100" s="89"/>
      <c r="M100" s="90" t="n">
        <f aca="false">IF(C100&gt;A_Stammdaten!$B$9,0,SUM(D100,E100,G100,I100:J100)-SUM(F100,H100,K100:L100))</f>
        <v>0</v>
      </c>
      <c r="N100" s="91"/>
      <c r="O100" s="87"/>
      <c r="P100" s="90" t="n">
        <f aca="false">M100-N100</f>
        <v>0</v>
      </c>
      <c r="Q100" s="92" t="n">
        <f aca="false">IF(ISBLANK($B100),0,VLOOKUP($B100,Listen!$A$2:$C$44,2,FALSE()))</f>
        <v>0</v>
      </c>
      <c r="R100" s="92" t="n">
        <f aca="false">IF(ISBLANK($B100),0,VLOOKUP($B100,Listen!$A$2:$C$44,3,FALSE()))</f>
        <v>0</v>
      </c>
      <c r="S100" s="93" t="n">
        <f aca="false">$Q100</f>
        <v>0</v>
      </c>
      <c r="T100" s="93" t="n">
        <f aca="false">S100</f>
        <v>0</v>
      </c>
      <c r="U100" s="93" t="n">
        <f aca="false">T100</f>
        <v>0</v>
      </c>
      <c r="V100" s="93" t="n">
        <f aca="false">U100</f>
        <v>0</v>
      </c>
      <c r="W100" s="93" t="n">
        <f aca="false">V100</f>
        <v>0</v>
      </c>
      <c r="X100" s="93" t="n">
        <f aca="false">W100</f>
        <v>0</v>
      </c>
      <c r="Y100" s="93" t="n">
        <f aca="false">X100</f>
        <v>0</v>
      </c>
      <c r="Z100" s="94" t="n">
        <f aca="false">AB100+AA100</f>
        <v>0</v>
      </c>
      <c r="AA100" s="94" t="n">
        <f aca="false">IF(C100=A_Stammdaten!$B$9,$P100-D_SAV!$AB100,HLOOKUP(A_Stammdaten!$B$9-1,$AC$4:$AI$304,ROW(C100)-3,FALSE())-$AB100)</f>
        <v>0</v>
      </c>
      <c r="AB100" s="94" t="n">
        <f aca="false">HLOOKUP(A_Stammdaten!$B$9,$AC$4:$AI$304,ROW(C100)-3,FALSE())</f>
        <v>0</v>
      </c>
      <c r="AC100" s="94" t="n">
        <f aca="false">IF(OR($C100=0,$P100=0),0,IF($C100&lt;=AC$4,$P100-$P100/S100*(AC$4-$C100+1),0))</f>
        <v>0</v>
      </c>
      <c r="AD100" s="94" t="n">
        <f aca="false">IF(OR($C100=0,$P100=0,T100-(AD$4-$C100)=0),0,IF($C100&lt;AD$4,AC100-AC100/(T100-(AD$4-$C100)),IF($C100=AD$4,$P100-$P100/T100,0)))</f>
        <v>0</v>
      </c>
      <c r="AE100" s="94" t="n">
        <f aca="false">IF(OR($C100=0,$P100=0,U100-(AE$4-$C100)=0),0,IF($C100&lt;AE$4,AD100-AD100/(U100-(AE$4-$C100)),IF($C100=AE$4,$P100-$P100/U100,0)))</f>
        <v>0</v>
      </c>
      <c r="AF100" s="94" t="n">
        <f aca="false">IF(OR($C100=0,$P100=0,V100-(AF$4-$C100)=0),0,IF($C100&lt;AF$4,AE100-AE100/(V100-(AF$4-$C100)),IF($C100=AF$4,$P100-$P100/V100,0)))</f>
        <v>0</v>
      </c>
      <c r="AG100" s="94" t="n">
        <f aca="false">IF(OR($C100=0,$P100=0,W100-(AG$4-$C100)=0),0,IF($C100&lt;AG$4,AF100-AF100/(W100-(AG$4-$C100)),IF($C100=AG$4,$P100-$P100/W100,0)))</f>
        <v>0</v>
      </c>
      <c r="AH100" s="94" t="n">
        <f aca="false">IF(OR($C100=0,$P100=0,X100-(AH$4-$C100)=0),0,IF($C100&lt;AH$4,AG100-AG100/(X100-(AH$4-$C100)),IF($C100=AH$4,$P100-$P100/X100,0)))</f>
        <v>0</v>
      </c>
      <c r="AI100" s="94" t="n">
        <f aca="false">IF(OR($C100=0,$P100=0,Y100-(AI$4-$C100)=0),0,IF($C100&lt;AI$4,AH100-AH100/(Y100-(AI$4-$C100)),IF($C100=AI$4,$P100-$P100/Y100,0)))</f>
        <v>0</v>
      </c>
    </row>
    <row r="101" s="15" customFormat="true" ht="14.25" hidden="false" customHeight="false" outlineLevel="0" collapsed="false">
      <c r="A101" s="86"/>
      <c r="B101" s="87"/>
      <c r="C101" s="88"/>
      <c r="D101" s="89"/>
      <c r="E101" s="89"/>
      <c r="F101" s="89"/>
      <c r="G101" s="89"/>
      <c r="H101" s="89"/>
      <c r="I101" s="89"/>
      <c r="J101" s="89"/>
      <c r="K101" s="89"/>
      <c r="L101" s="89"/>
      <c r="M101" s="90" t="n">
        <f aca="false">IF(C101&gt;A_Stammdaten!$B$9,0,SUM(D101,E101,G101,I101:J101)-SUM(F101,H101,K101:L101))</f>
        <v>0</v>
      </c>
      <c r="N101" s="91"/>
      <c r="O101" s="87"/>
      <c r="P101" s="90" t="n">
        <f aca="false">M101-N101</f>
        <v>0</v>
      </c>
      <c r="Q101" s="92" t="n">
        <f aca="false">IF(ISBLANK($B101),0,VLOOKUP($B101,Listen!$A$2:$C$44,2,FALSE()))</f>
        <v>0</v>
      </c>
      <c r="R101" s="92" t="n">
        <f aca="false">IF(ISBLANK($B101),0,VLOOKUP($B101,Listen!$A$2:$C$44,3,FALSE()))</f>
        <v>0</v>
      </c>
      <c r="S101" s="93" t="n">
        <f aca="false">$Q101</f>
        <v>0</v>
      </c>
      <c r="T101" s="93" t="n">
        <f aca="false">S101</f>
        <v>0</v>
      </c>
      <c r="U101" s="93" t="n">
        <f aca="false">T101</f>
        <v>0</v>
      </c>
      <c r="V101" s="93" t="n">
        <f aca="false">U101</f>
        <v>0</v>
      </c>
      <c r="W101" s="93" t="n">
        <f aca="false">V101</f>
        <v>0</v>
      </c>
      <c r="X101" s="93" t="n">
        <f aca="false">W101</f>
        <v>0</v>
      </c>
      <c r="Y101" s="93" t="n">
        <f aca="false">X101</f>
        <v>0</v>
      </c>
      <c r="Z101" s="94" t="n">
        <f aca="false">AB101+AA101</f>
        <v>0</v>
      </c>
      <c r="AA101" s="94" t="n">
        <f aca="false">IF(C101=A_Stammdaten!$B$9,$P101-D_SAV!$AB101,HLOOKUP(A_Stammdaten!$B$9-1,$AC$4:$AI$304,ROW(C101)-3,FALSE())-$AB101)</f>
        <v>0</v>
      </c>
      <c r="AB101" s="94" t="n">
        <f aca="false">HLOOKUP(A_Stammdaten!$B$9,$AC$4:$AI$304,ROW(C101)-3,FALSE())</f>
        <v>0</v>
      </c>
      <c r="AC101" s="94" t="n">
        <f aca="false">IF(OR($C101=0,$P101=0),0,IF($C101&lt;=AC$4,$P101-$P101/S101*(AC$4-$C101+1),0))</f>
        <v>0</v>
      </c>
      <c r="AD101" s="94" t="n">
        <f aca="false">IF(OR($C101=0,$P101=0,T101-(AD$4-$C101)=0),0,IF($C101&lt;AD$4,AC101-AC101/(T101-(AD$4-$C101)),IF($C101=AD$4,$P101-$P101/T101,0)))</f>
        <v>0</v>
      </c>
      <c r="AE101" s="94" t="n">
        <f aca="false">IF(OR($C101=0,$P101=0,U101-(AE$4-$C101)=0),0,IF($C101&lt;AE$4,AD101-AD101/(U101-(AE$4-$C101)),IF($C101=AE$4,$P101-$P101/U101,0)))</f>
        <v>0</v>
      </c>
      <c r="AF101" s="94" t="n">
        <f aca="false">IF(OR($C101=0,$P101=0,V101-(AF$4-$C101)=0),0,IF($C101&lt;AF$4,AE101-AE101/(V101-(AF$4-$C101)),IF($C101=AF$4,$P101-$P101/V101,0)))</f>
        <v>0</v>
      </c>
      <c r="AG101" s="94" t="n">
        <f aca="false">IF(OR($C101=0,$P101=0,W101-(AG$4-$C101)=0),0,IF($C101&lt;AG$4,AF101-AF101/(W101-(AG$4-$C101)),IF($C101=AG$4,$P101-$P101/W101,0)))</f>
        <v>0</v>
      </c>
      <c r="AH101" s="94" t="n">
        <f aca="false">IF(OR($C101=0,$P101=0,X101-(AH$4-$C101)=0),0,IF($C101&lt;AH$4,AG101-AG101/(X101-(AH$4-$C101)),IF($C101=AH$4,$P101-$P101/X101,0)))</f>
        <v>0</v>
      </c>
      <c r="AI101" s="94" t="n">
        <f aca="false">IF(OR($C101=0,$P101=0,Y101-(AI$4-$C101)=0),0,IF($C101&lt;AI$4,AH101-AH101/(Y101-(AI$4-$C101)),IF($C101=AI$4,$P101-$P101/Y101,0)))</f>
        <v>0</v>
      </c>
    </row>
    <row r="102" s="15" customFormat="true" ht="14.25" hidden="false" customHeight="false" outlineLevel="0" collapsed="false">
      <c r="A102" s="86"/>
      <c r="B102" s="87"/>
      <c r="C102" s="88"/>
      <c r="D102" s="89"/>
      <c r="E102" s="89"/>
      <c r="F102" s="89"/>
      <c r="G102" s="89"/>
      <c r="H102" s="89"/>
      <c r="I102" s="89"/>
      <c r="J102" s="89"/>
      <c r="K102" s="89"/>
      <c r="L102" s="89"/>
      <c r="M102" s="90" t="n">
        <f aca="false">IF(C102&gt;A_Stammdaten!$B$9,0,SUM(D102,E102,G102,I102:J102)-SUM(F102,H102,K102:L102))</f>
        <v>0</v>
      </c>
      <c r="N102" s="91"/>
      <c r="O102" s="87"/>
      <c r="P102" s="90" t="n">
        <f aca="false">M102-N102</f>
        <v>0</v>
      </c>
      <c r="Q102" s="92" t="n">
        <f aca="false">IF(ISBLANK($B102),0,VLOOKUP($B102,Listen!$A$2:$C$44,2,FALSE()))</f>
        <v>0</v>
      </c>
      <c r="R102" s="92" t="n">
        <f aca="false">IF(ISBLANK($B102),0,VLOOKUP($B102,Listen!$A$2:$C$44,3,FALSE()))</f>
        <v>0</v>
      </c>
      <c r="S102" s="93" t="n">
        <f aca="false">$Q102</f>
        <v>0</v>
      </c>
      <c r="T102" s="93" t="n">
        <f aca="false">S102</f>
        <v>0</v>
      </c>
      <c r="U102" s="93" t="n">
        <f aca="false">T102</f>
        <v>0</v>
      </c>
      <c r="V102" s="93" t="n">
        <f aca="false">U102</f>
        <v>0</v>
      </c>
      <c r="W102" s="93" t="n">
        <f aca="false">V102</f>
        <v>0</v>
      </c>
      <c r="X102" s="93" t="n">
        <f aca="false">W102</f>
        <v>0</v>
      </c>
      <c r="Y102" s="93" t="n">
        <f aca="false">X102</f>
        <v>0</v>
      </c>
      <c r="Z102" s="94" t="n">
        <f aca="false">AB102+AA102</f>
        <v>0</v>
      </c>
      <c r="AA102" s="94" t="n">
        <f aca="false">IF(C102=A_Stammdaten!$B$9,$P102-D_SAV!$AB102,HLOOKUP(A_Stammdaten!$B$9-1,$AC$4:$AI$304,ROW(C102)-3,FALSE())-$AB102)</f>
        <v>0</v>
      </c>
      <c r="AB102" s="94" t="n">
        <f aca="false">HLOOKUP(A_Stammdaten!$B$9,$AC$4:$AI$304,ROW(C102)-3,FALSE())</f>
        <v>0</v>
      </c>
      <c r="AC102" s="94" t="n">
        <f aca="false">IF(OR($C102=0,$P102=0),0,IF($C102&lt;=AC$4,$P102-$P102/S102*(AC$4-$C102+1),0))</f>
        <v>0</v>
      </c>
      <c r="AD102" s="94" t="n">
        <f aca="false">IF(OR($C102=0,$P102=0,T102-(AD$4-$C102)=0),0,IF($C102&lt;AD$4,AC102-AC102/(T102-(AD$4-$C102)),IF($C102=AD$4,$P102-$P102/T102,0)))</f>
        <v>0</v>
      </c>
      <c r="AE102" s="94" t="n">
        <f aca="false">IF(OR($C102=0,$P102=0,U102-(AE$4-$C102)=0),0,IF($C102&lt;AE$4,AD102-AD102/(U102-(AE$4-$C102)),IF($C102=AE$4,$P102-$P102/U102,0)))</f>
        <v>0</v>
      </c>
      <c r="AF102" s="94" t="n">
        <f aca="false">IF(OR($C102=0,$P102=0,V102-(AF$4-$C102)=0),0,IF($C102&lt;AF$4,AE102-AE102/(V102-(AF$4-$C102)),IF($C102=AF$4,$P102-$P102/V102,0)))</f>
        <v>0</v>
      </c>
      <c r="AG102" s="94" t="n">
        <f aca="false">IF(OR($C102=0,$P102=0,W102-(AG$4-$C102)=0),0,IF($C102&lt;AG$4,AF102-AF102/(W102-(AG$4-$C102)),IF($C102=AG$4,$P102-$P102/W102,0)))</f>
        <v>0</v>
      </c>
      <c r="AH102" s="94" t="n">
        <f aca="false">IF(OR($C102=0,$P102=0,X102-(AH$4-$C102)=0),0,IF($C102&lt;AH$4,AG102-AG102/(X102-(AH$4-$C102)),IF($C102=AH$4,$P102-$P102/X102,0)))</f>
        <v>0</v>
      </c>
      <c r="AI102" s="94" t="n">
        <f aca="false">IF(OR($C102=0,$P102=0,Y102-(AI$4-$C102)=0),0,IF($C102&lt;AI$4,AH102-AH102/(Y102-(AI$4-$C102)),IF($C102=AI$4,$P102-$P102/Y102,0)))</f>
        <v>0</v>
      </c>
    </row>
    <row r="103" s="15" customFormat="true" ht="14.25" hidden="false" customHeight="false" outlineLevel="0" collapsed="false">
      <c r="A103" s="86"/>
      <c r="B103" s="87"/>
      <c r="C103" s="88"/>
      <c r="D103" s="89"/>
      <c r="E103" s="89"/>
      <c r="F103" s="89"/>
      <c r="G103" s="89"/>
      <c r="H103" s="89"/>
      <c r="I103" s="89"/>
      <c r="J103" s="89"/>
      <c r="K103" s="89"/>
      <c r="L103" s="89"/>
      <c r="M103" s="90" t="n">
        <f aca="false">IF(C103&gt;A_Stammdaten!$B$9,0,SUM(D103,E103,G103,I103:J103)-SUM(F103,H103,K103:L103))</f>
        <v>0</v>
      </c>
      <c r="N103" s="91"/>
      <c r="O103" s="87"/>
      <c r="P103" s="90" t="n">
        <f aca="false">M103-N103</f>
        <v>0</v>
      </c>
      <c r="Q103" s="92" t="n">
        <f aca="false">IF(ISBLANK($B103),0,VLOOKUP($B103,Listen!$A$2:$C$44,2,FALSE()))</f>
        <v>0</v>
      </c>
      <c r="R103" s="92" t="n">
        <f aca="false">IF(ISBLANK($B103),0,VLOOKUP($B103,Listen!$A$2:$C$44,3,FALSE()))</f>
        <v>0</v>
      </c>
      <c r="S103" s="93" t="n">
        <f aca="false">$Q103</f>
        <v>0</v>
      </c>
      <c r="T103" s="93" t="n">
        <f aca="false">S103</f>
        <v>0</v>
      </c>
      <c r="U103" s="93" t="n">
        <f aca="false">T103</f>
        <v>0</v>
      </c>
      <c r="V103" s="93" t="n">
        <f aca="false">U103</f>
        <v>0</v>
      </c>
      <c r="W103" s="93" t="n">
        <f aca="false">V103</f>
        <v>0</v>
      </c>
      <c r="X103" s="93" t="n">
        <f aca="false">W103</f>
        <v>0</v>
      </c>
      <c r="Y103" s="93" t="n">
        <f aca="false">X103</f>
        <v>0</v>
      </c>
      <c r="Z103" s="94" t="n">
        <f aca="false">AB103+AA103</f>
        <v>0</v>
      </c>
      <c r="AA103" s="94" t="n">
        <f aca="false">IF(C103=A_Stammdaten!$B$9,$P103-D_SAV!$AB103,HLOOKUP(A_Stammdaten!$B$9-1,$AC$4:$AI$304,ROW(C103)-3,FALSE())-$AB103)</f>
        <v>0</v>
      </c>
      <c r="AB103" s="94" t="n">
        <f aca="false">HLOOKUP(A_Stammdaten!$B$9,$AC$4:$AI$304,ROW(C103)-3,FALSE())</f>
        <v>0</v>
      </c>
      <c r="AC103" s="94" t="n">
        <f aca="false">IF(OR($C103=0,$P103=0),0,IF($C103&lt;=AC$4,$P103-$P103/S103*(AC$4-$C103+1),0))</f>
        <v>0</v>
      </c>
      <c r="AD103" s="94" t="n">
        <f aca="false">IF(OR($C103=0,$P103=0,T103-(AD$4-$C103)=0),0,IF($C103&lt;AD$4,AC103-AC103/(T103-(AD$4-$C103)),IF($C103=AD$4,$P103-$P103/T103,0)))</f>
        <v>0</v>
      </c>
      <c r="AE103" s="94" t="n">
        <f aca="false">IF(OR($C103=0,$P103=0,U103-(AE$4-$C103)=0),0,IF($C103&lt;AE$4,AD103-AD103/(U103-(AE$4-$C103)),IF($C103=AE$4,$P103-$P103/U103,0)))</f>
        <v>0</v>
      </c>
      <c r="AF103" s="94" t="n">
        <f aca="false">IF(OR($C103=0,$P103=0,V103-(AF$4-$C103)=0),0,IF($C103&lt;AF$4,AE103-AE103/(V103-(AF$4-$C103)),IF($C103=AF$4,$P103-$P103/V103,0)))</f>
        <v>0</v>
      </c>
      <c r="AG103" s="94" t="n">
        <f aca="false">IF(OR($C103=0,$P103=0,W103-(AG$4-$C103)=0),0,IF($C103&lt;AG$4,AF103-AF103/(W103-(AG$4-$C103)),IF($C103=AG$4,$P103-$P103/W103,0)))</f>
        <v>0</v>
      </c>
      <c r="AH103" s="94" t="n">
        <f aca="false">IF(OR($C103=0,$P103=0,X103-(AH$4-$C103)=0),0,IF($C103&lt;AH$4,AG103-AG103/(X103-(AH$4-$C103)),IF($C103=AH$4,$P103-$P103/X103,0)))</f>
        <v>0</v>
      </c>
      <c r="AI103" s="94" t="n">
        <f aca="false">IF(OR($C103=0,$P103=0,Y103-(AI$4-$C103)=0),0,IF($C103&lt;AI$4,AH103-AH103/(Y103-(AI$4-$C103)),IF($C103=AI$4,$P103-$P103/Y103,0)))</f>
        <v>0</v>
      </c>
    </row>
    <row r="104" s="15" customFormat="true" ht="14.25" hidden="false" customHeight="false" outlineLevel="0" collapsed="false">
      <c r="A104" s="86"/>
      <c r="B104" s="87"/>
      <c r="C104" s="88"/>
      <c r="D104" s="89"/>
      <c r="E104" s="89"/>
      <c r="F104" s="89"/>
      <c r="G104" s="89"/>
      <c r="H104" s="89"/>
      <c r="I104" s="89"/>
      <c r="J104" s="89"/>
      <c r="K104" s="89"/>
      <c r="L104" s="89"/>
      <c r="M104" s="90" t="n">
        <f aca="false">IF(C104&gt;A_Stammdaten!$B$9,0,SUM(D104,E104,G104,I104:J104)-SUM(F104,H104,K104:L104))</f>
        <v>0</v>
      </c>
      <c r="N104" s="91"/>
      <c r="O104" s="87"/>
      <c r="P104" s="90" t="n">
        <f aca="false">M104-N104</f>
        <v>0</v>
      </c>
      <c r="Q104" s="92" t="n">
        <f aca="false">IF(ISBLANK($B104),0,VLOOKUP($B104,Listen!$A$2:$C$44,2,FALSE()))</f>
        <v>0</v>
      </c>
      <c r="R104" s="92" t="n">
        <f aca="false">IF(ISBLANK($B104),0,VLOOKUP($B104,Listen!$A$2:$C$44,3,FALSE()))</f>
        <v>0</v>
      </c>
      <c r="S104" s="93" t="n">
        <f aca="false">$Q104</f>
        <v>0</v>
      </c>
      <c r="T104" s="93" t="n">
        <f aca="false">S104</f>
        <v>0</v>
      </c>
      <c r="U104" s="93" t="n">
        <f aca="false">T104</f>
        <v>0</v>
      </c>
      <c r="V104" s="93" t="n">
        <f aca="false">U104</f>
        <v>0</v>
      </c>
      <c r="W104" s="93" t="n">
        <f aca="false">V104</f>
        <v>0</v>
      </c>
      <c r="X104" s="93" t="n">
        <f aca="false">W104</f>
        <v>0</v>
      </c>
      <c r="Y104" s="93" t="n">
        <f aca="false">X104</f>
        <v>0</v>
      </c>
      <c r="Z104" s="94" t="n">
        <f aca="false">AB104+AA104</f>
        <v>0</v>
      </c>
      <c r="AA104" s="94" t="n">
        <f aca="false">IF(C104=A_Stammdaten!$B$9,$P104-D_SAV!$AB104,HLOOKUP(A_Stammdaten!$B$9-1,$AC$4:$AI$304,ROW(C104)-3,FALSE())-$AB104)</f>
        <v>0</v>
      </c>
      <c r="AB104" s="94" t="n">
        <f aca="false">HLOOKUP(A_Stammdaten!$B$9,$AC$4:$AI$304,ROW(C104)-3,FALSE())</f>
        <v>0</v>
      </c>
      <c r="AC104" s="94" t="n">
        <f aca="false">IF(OR($C104=0,$P104=0),0,IF($C104&lt;=AC$4,$P104-$P104/S104*(AC$4-$C104+1),0))</f>
        <v>0</v>
      </c>
      <c r="AD104" s="94" t="n">
        <f aca="false">IF(OR($C104=0,$P104=0,T104-(AD$4-$C104)=0),0,IF($C104&lt;AD$4,AC104-AC104/(T104-(AD$4-$C104)),IF($C104=AD$4,$P104-$P104/T104,0)))</f>
        <v>0</v>
      </c>
      <c r="AE104" s="94" t="n">
        <f aca="false">IF(OR($C104=0,$P104=0,U104-(AE$4-$C104)=0),0,IF($C104&lt;AE$4,AD104-AD104/(U104-(AE$4-$C104)),IF($C104=AE$4,$P104-$P104/U104,0)))</f>
        <v>0</v>
      </c>
      <c r="AF104" s="94" t="n">
        <f aca="false">IF(OR($C104=0,$P104=0,V104-(AF$4-$C104)=0),0,IF($C104&lt;AF$4,AE104-AE104/(V104-(AF$4-$C104)),IF($C104=AF$4,$P104-$P104/V104,0)))</f>
        <v>0</v>
      </c>
      <c r="AG104" s="94" t="n">
        <f aca="false">IF(OR($C104=0,$P104=0,W104-(AG$4-$C104)=0),0,IF($C104&lt;AG$4,AF104-AF104/(W104-(AG$4-$C104)),IF($C104=AG$4,$P104-$P104/W104,0)))</f>
        <v>0</v>
      </c>
      <c r="AH104" s="94" t="n">
        <f aca="false">IF(OR($C104=0,$P104=0,X104-(AH$4-$C104)=0),0,IF($C104&lt;AH$4,AG104-AG104/(X104-(AH$4-$C104)),IF($C104=AH$4,$P104-$P104/X104,0)))</f>
        <v>0</v>
      </c>
      <c r="AI104" s="94" t="n">
        <f aca="false">IF(OR($C104=0,$P104=0,Y104-(AI$4-$C104)=0),0,IF($C104&lt;AI$4,AH104-AH104/(Y104-(AI$4-$C104)),IF($C104=AI$4,$P104-$P104/Y104,0)))</f>
        <v>0</v>
      </c>
    </row>
    <row r="105" s="15" customFormat="true" ht="14.25" hidden="false" customHeight="false" outlineLevel="0" collapsed="false">
      <c r="A105" s="86"/>
      <c r="B105" s="87"/>
      <c r="C105" s="88"/>
      <c r="D105" s="89"/>
      <c r="E105" s="89"/>
      <c r="F105" s="89"/>
      <c r="G105" s="89"/>
      <c r="H105" s="89"/>
      <c r="I105" s="89"/>
      <c r="J105" s="89"/>
      <c r="K105" s="89"/>
      <c r="L105" s="89"/>
      <c r="M105" s="90" t="n">
        <f aca="false">IF(C105&gt;A_Stammdaten!$B$9,0,SUM(D105,E105,G105,I105:J105)-SUM(F105,H105,K105:L105))</f>
        <v>0</v>
      </c>
      <c r="N105" s="91"/>
      <c r="O105" s="87"/>
      <c r="P105" s="90" t="n">
        <f aca="false">M105-N105</f>
        <v>0</v>
      </c>
      <c r="Q105" s="92" t="n">
        <f aca="false">IF(ISBLANK($B105),0,VLOOKUP($B105,Listen!$A$2:$C$44,2,FALSE()))</f>
        <v>0</v>
      </c>
      <c r="R105" s="92" t="n">
        <f aca="false">IF(ISBLANK($B105),0,VLOOKUP($B105,Listen!$A$2:$C$44,3,FALSE()))</f>
        <v>0</v>
      </c>
      <c r="S105" s="93" t="n">
        <f aca="false">$Q105</f>
        <v>0</v>
      </c>
      <c r="T105" s="93" t="n">
        <f aca="false">S105</f>
        <v>0</v>
      </c>
      <c r="U105" s="93" t="n">
        <f aca="false">T105</f>
        <v>0</v>
      </c>
      <c r="V105" s="93" t="n">
        <f aca="false">U105</f>
        <v>0</v>
      </c>
      <c r="W105" s="93" t="n">
        <f aca="false">V105</f>
        <v>0</v>
      </c>
      <c r="X105" s="93" t="n">
        <f aca="false">W105</f>
        <v>0</v>
      </c>
      <c r="Y105" s="93" t="n">
        <f aca="false">X105</f>
        <v>0</v>
      </c>
      <c r="Z105" s="94" t="n">
        <f aca="false">AB105+AA105</f>
        <v>0</v>
      </c>
      <c r="AA105" s="94" t="n">
        <f aca="false">IF(C105=A_Stammdaten!$B$9,$P105-D_SAV!$AB105,HLOOKUP(A_Stammdaten!$B$9-1,$AC$4:$AI$304,ROW(C105)-3,FALSE())-$AB105)</f>
        <v>0</v>
      </c>
      <c r="AB105" s="94" t="n">
        <f aca="false">HLOOKUP(A_Stammdaten!$B$9,$AC$4:$AI$304,ROW(C105)-3,FALSE())</f>
        <v>0</v>
      </c>
      <c r="AC105" s="94" t="n">
        <f aca="false">IF(OR($C105=0,$P105=0),0,IF($C105&lt;=AC$4,$P105-$P105/S105*(AC$4-$C105+1),0))</f>
        <v>0</v>
      </c>
      <c r="AD105" s="94" t="n">
        <f aca="false">IF(OR($C105=0,$P105=0,T105-(AD$4-$C105)=0),0,IF($C105&lt;AD$4,AC105-AC105/(T105-(AD$4-$C105)),IF($C105=AD$4,$P105-$P105/T105,0)))</f>
        <v>0</v>
      </c>
      <c r="AE105" s="94" t="n">
        <f aca="false">IF(OR($C105=0,$P105=0,U105-(AE$4-$C105)=0),0,IF($C105&lt;AE$4,AD105-AD105/(U105-(AE$4-$C105)),IF($C105=AE$4,$P105-$P105/U105,0)))</f>
        <v>0</v>
      </c>
      <c r="AF105" s="94" t="n">
        <f aca="false">IF(OR($C105=0,$P105=0,V105-(AF$4-$C105)=0),0,IF($C105&lt;AF$4,AE105-AE105/(V105-(AF$4-$C105)),IF($C105=AF$4,$P105-$P105/V105,0)))</f>
        <v>0</v>
      </c>
      <c r="AG105" s="94" t="n">
        <f aca="false">IF(OR($C105=0,$P105=0,W105-(AG$4-$C105)=0),0,IF($C105&lt;AG$4,AF105-AF105/(W105-(AG$4-$C105)),IF($C105=AG$4,$P105-$P105/W105,0)))</f>
        <v>0</v>
      </c>
      <c r="AH105" s="94" t="n">
        <f aca="false">IF(OR($C105=0,$P105=0,X105-(AH$4-$C105)=0),0,IF($C105&lt;AH$4,AG105-AG105/(X105-(AH$4-$C105)),IF($C105=AH$4,$P105-$P105/X105,0)))</f>
        <v>0</v>
      </c>
      <c r="AI105" s="94" t="n">
        <f aca="false">IF(OR($C105=0,$P105=0,Y105-(AI$4-$C105)=0),0,IF($C105&lt;AI$4,AH105-AH105/(Y105-(AI$4-$C105)),IF($C105=AI$4,$P105-$P105/Y105,0)))</f>
        <v>0</v>
      </c>
    </row>
    <row r="106" s="15" customFormat="true" ht="14.25" hidden="false" customHeight="false" outlineLevel="0" collapsed="false">
      <c r="A106" s="86"/>
      <c r="B106" s="87"/>
      <c r="C106" s="88"/>
      <c r="D106" s="89"/>
      <c r="E106" s="89"/>
      <c r="F106" s="89"/>
      <c r="G106" s="89"/>
      <c r="H106" s="89"/>
      <c r="I106" s="89"/>
      <c r="J106" s="89"/>
      <c r="K106" s="89"/>
      <c r="L106" s="89"/>
      <c r="M106" s="90" t="n">
        <f aca="false">IF(C106&gt;A_Stammdaten!$B$9,0,SUM(D106,E106,G106,I106:J106)-SUM(F106,H106,K106:L106))</f>
        <v>0</v>
      </c>
      <c r="N106" s="91"/>
      <c r="O106" s="87"/>
      <c r="P106" s="90" t="n">
        <f aca="false">M106-N106</f>
        <v>0</v>
      </c>
      <c r="Q106" s="92" t="n">
        <f aca="false">IF(ISBLANK($B106),0,VLOOKUP($B106,Listen!$A$2:$C$44,2,FALSE()))</f>
        <v>0</v>
      </c>
      <c r="R106" s="92" t="n">
        <f aca="false">IF(ISBLANK($B106),0,VLOOKUP($B106,Listen!$A$2:$C$44,3,FALSE()))</f>
        <v>0</v>
      </c>
      <c r="S106" s="93" t="n">
        <f aca="false">$Q106</f>
        <v>0</v>
      </c>
      <c r="T106" s="93" t="n">
        <f aca="false">S106</f>
        <v>0</v>
      </c>
      <c r="U106" s="93" t="n">
        <f aca="false">T106</f>
        <v>0</v>
      </c>
      <c r="V106" s="93" t="n">
        <f aca="false">U106</f>
        <v>0</v>
      </c>
      <c r="W106" s="93" t="n">
        <f aca="false">V106</f>
        <v>0</v>
      </c>
      <c r="X106" s="93" t="n">
        <f aca="false">W106</f>
        <v>0</v>
      </c>
      <c r="Y106" s="93" t="n">
        <f aca="false">X106</f>
        <v>0</v>
      </c>
      <c r="Z106" s="94" t="n">
        <f aca="false">AB106+AA106</f>
        <v>0</v>
      </c>
      <c r="AA106" s="94" t="n">
        <f aca="false">IF(C106=A_Stammdaten!$B$9,$P106-D_SAV!$AB106,HLOOKUP(A_Stammdaten!$B$9-1,$AC$4:$AI$304,ROW(C106)-3,FALSE())-$AB106)</f>
        <v>0</v>
      </c>
      <c r="AB106" s="94" t="n">
        <f aca="false">HLOOKUP(A_Stammdaten!$B$9,$AC$4:$AI$304,ROW(C106)-3,FALSE())</f>
        <v>0</v>
      </c>
      <c r="AC106" s="94" t="n">
        <f aca="false">IF(OR($C106=0,$P106=0),0,IF($C106&lt;=AC$4,$P106-$P106/S106*(AC$4-$C106+1),0))</f>
        <v>0</v>
      </c>
      <c r="AD106" s="94" t="n">
        <f aca="false">IF(OR($C106=0,$P106=0,T106-(AD$4-$C106)=0),0,IF($C106&lt;AD$4,AC106-AC106/(T106-(AD$4-$C106)),IF($C106=AD$4,$P106-$P106/T106,0)))</f>
        <v>0</v>
      </c>
      <c r="AE106" s="94" t="n">
        <f aca="false">IF(OR($C106=0,$P106=0,U106-(AE$4-$C106)=0),0,IF($C106&lt;AE$4,AD106-AD106/(U106-(AE$4-$C106)),IF($C106=AE$4,$P106-$P106/U106,0)))</f>
        <v>0</v>
      </c>
      <c r="AF106" s="94" t="n">
        <f aca="false">IF(OR($C106=0,$P106=0,V106-(AF$4-$C106)=0),0,IF($C106&lt;AF$4,AE106-AE106/(V106-(AF$4-$C106)),IF($C106=AF$4,$P106-$P106/V106,0)))</f>
        <v>0</v>
      </c>
      <c r="AG106" s="94" t="n">
        <f aca="false">IF(OR($C106=0,$P106=0,W106-(AG$4-$C106)=0),0,IF($C106&lt;AG$4,AF106-AF106/(W106-(AG$4-$C106)),IF($C106=AG$4,$P106-$P106/W106,0)))</f>
        <v>0</v>
      </c>
      <c r="AH106" s="94" t="n">
        <f aca="false">IF(OR($C106=0,$P106=0,X106-(AH$4-$C106)=0),0,IF($C106&lt;AH$4,AG106-AG106/(X106-(AH$4-$C106)),IF($C106=AH$4,$P106-$P106/X106,0)))</f>
        <v>0</v>
      </c>
      <c r="AI106" s="94" t="n">
        <f aca="false">IF(OR($C106=0,$P106=0,Y106-(AI$4-$C106)=0),0,IF($C106&lt;AI$4,AH106-AH106/(Y106-(AI$4-$C106)),IF($C106=AI$4,$P106-$P106/Y106,0)))</f>
        <v>0</v>
      </c>
    </row>
    <row r="107" s="15" customFormat="true" ht="14.25" hidden="false" customHeight="false" outlineLevel="0" collapsed="false">
      <c r="A107" s="86"/>
      <c r="B107" s="87"/>
      <c r="C107" s="88"/>
      <c r="D107" s="89"/>
      <c r="E107" s="89"/>
      <c r="F107" s="89"/>
      <c r="G107" s="89"/>
      <c r="H107" s="89"/>
      <c r="I107" s="89"/>
      <c r="J107" s="89"/>
      <c r="K107" s="89"/>
      <c r="L107" s="89"/>
      <c r="M107" s="90" t="n">
        <f aca="false">IF(C107&gt;A_Stammdaten!$B$9,0,SUM(D107,E107,G107,I107:J107)-SUM(F107,H107,K107:L107))</f>
        <v>0</v>
      </c>
      <c r="N107" s="91"/>
      <c r="O107" s="87"/>
      <c r="P107" s="90" t="n">
        <f aca="false">M107-N107</f>
        <v>0</v>
      </c>
      <c r="Q107" s="92" t="n">
        <f aca="false">IF(ISBLANK($B107),0,VLOOKUP($B107,Listen!$A$2:$C$44,2,FALSE()))</f>
        <v>0</v>
      </c>
      <c r="R107" s="92" t="n">
        <f aca="false">IF(ISBLANK($B107),0,VLOOKUP($B107,Listen!$A$2:$C$44,3,FALSE()))</f>
        <v>0</v>
      </c>
      <c r="S107" s="93" t="n">
        <f aca="false">$Q107</f>
        <v>0</v>
      </c>
      <c r="T107" s="93" t="n">
        <f aca="false">S107</f>
        <v>0</v>
      </c>
      <c r="U107" s="93" t="n">
        <f aca="false">T107</f>
        <v>0</v>
      </c>
      <c r="V107" s="93" t="n">
        <f aca="false">U107</f>
        <v>0</v>
      </c>
      <c r="W107" s="93" t="n">
        <f aca="false">V107</f>
        <v>0</v>
      </c>
      <c r="X107" s="93" t="n">
        <f aca="false">W107</f>
        <v>0</v>
      </c>
      <c r="Y107" s="93" t="n">
        <f aca="false">X107</f>
        <v>0</v>
      </c>
      <c r="Z107" s="94" t="n">
        <f aca="false">AB107+AA107</f>
        <v>0</v>
      </c>
      <c r="AA107" s="94" t="n">
        <f aca="false">IF(C107=A_Stammdaten!$B$9,$P107-D_SAV!$AB107,HLOOKUP(A_Stammdaten!$B$9-1,$AC$4:$AI$304,ROW(C107)-3,FALSE())-$AB107)</f>
        <v>0</v>
      </c>
      <c r="AB107" s="94" t="n">
        <f aca="false">HLOOKUP(A_Stammdaten!$B$9,$AC$4:$AI$304,ROW(C107)-3,FALSE())</f>
        <v>0</v>
      </c>
      <c r="AC107" s="94" t="n">
        <f aca="false">IF(OR($C107=0,$P107=0),0,IF($C107&lt;=AC$4,$P107-$P107/S107*(AC$4-$C107+1),0))</f>
        <v>0</v>
      </c>
      <c r="AD107" s="94" t="n">
        <f aca="false">IF(OR($C107=0,$P107=0,T107-(AD$4-$C107)=0),0,IF($C107&lt;AD$4,AC107-AC107/(T107-(AD$4-$C107)),IF($C107=AD$4,$P107-$P107/T107,0)))</f>
        <v>0</v>
      </c>
      <c r="AE107" s="94" t="n">
        <f aca="false">IF(OR($C107=0,$P107=0,U107-(AE$4-$C107)=0),0,IF($C107&lt;AE$4,AD107-AD107/(U107-(AE$4-$C107)),IF($C107=AE$4,$P107-$P107/U107,0)))</f>
        <v>0</v>
      </c>
      <c r="AF107" s="94" t="n">
        <f aca="false">IF(OR($C107=0,$P107=0,V107-(AF$4-$C107)=0),0,IF($C107&lt;AF$4,AE107-AE107/(V107-(AF$4-$C107)),IF($C107=AF$4,$P107-$P107/V107,0)))</f>
        <v>0</v>
      </c>
      <c r="AG107" s="94" t="n">
        <f aca="false">IF(OR($C107=0,$P107=0,W107-(AG$4-$C107)=0),0,IF($C107&lt;AG$4,AF107-AF107/(W107-(AG$4-$C107)),IF($C107=AG$4,$P107-$P107/W107,0)))</f>
        <v>0</v>
      </c>
      <c r="AH107" s="94" t="n">
        <f aca="false">IF(OR($C107=0,$P107=0,X107-(AH$4-$C107)=0),0,IF($C107&lt;AH$4,AG107-AG107/(X107-(AH$4-$C107)),IF($C107=AH$4,$P107-$P107/X107,0)))</f>
        <v>0</v>
      </c>
      <c r="AI107" s="94" t="n">
        <f aca="false">IF(OR($C107=0,$P107=0,Y107-(AI$4-$C107)=0),0,IF($C107&lt;AI$4,AH107-AH107/(Y107-(AI$4-$C107)),IF($C107=AI$4,$P107-$P107/Y107,0)))</f>
        <v>0</v>
      </c>
    </row>
    <row r="108" s="15" customFormat="true" ht="14.25" hidden="false" customHeight="false" outlineLevel="0" collapsed="false">
      <c r="A108" s="86"/>
      <c r="B108" s="87"/>
      <c r="C108" s="88"/>
      <c r="D108" s="89"/>
      <c r="E108" s="89"/>
      <c r="F108" s="89"/>
      <c r="G108" s="89"/>
      <c r="H108" s="89"/>
      <c r="I108" s="89"/>
      <c r="J108" s="89"/>
      <c r="K108" s="89"/>
      <c r="L108" s="89"/>
      <c r="M108" s="90" t="n">
        <f aca="false">IF(C108&gt;A_Stammdaten!$B$9,0,SUM(D108,E108,G108,I108:J108)-SUM(F108,H108,K108:L108))</f>
        <v>0</v>
      </c>
      <c r="N108" s="91"/>
      <c r="O108" s="87"/>
      <c r="P108" s="90" t="n">
        <f aca="false">M108-N108</f>
        <v>0</v>
      </c>
      <c r="Q108" s="92" t="n">
        <f aca="false">IF(ISBLANK($B108),0,VLOOKUP($B108,Listen!$A$2:$C$44,2,FALSE()))</f>
        <v>0</v>
      </c>
      <c r="R108" s="92" t="n">
        <f aca="false">IF(ISBLANK($B108),0,VLOOKUP($B108,Listen!$A$2:$C$44,3,FALSE()))</f>
        <v>0</v>
      </c>
      <c r="S108" s="93" t="n">
        <f aca="false">$Q108</f>
        <v>0</v>
      </c>
      <c r="T108" s="93" t="n">
        <f aca="false">S108</f>
        <v>0</v>
      </c>
      <c r="U108" s="93" t="n">
        <f aca="false">T108</f>
        <v>0</v>
      </c>
      <c r="V108" s="93" t="n">
        <f aca="false">U108</f>
        <v>0</v>
      </c>
      <c r="W108" s="93" t="n">
        <f aca="false">V108</f>
        <v>0</v>
      </c>
      <c r="X108" s="93" t="n">
        <f aca="false">W108</f>
        <v>0</v>
      </c>
      <c r="Y108" s="93" t="n">
        <f aca="false">X108</f>
        <v>0</v>
      </c>
      <c r="Z108" s="94" t="n">
        <f aca="false">AB108+AA108</f>
        <v>0</v>
      </c>
      <c r="AA108" s="94" t="n">
        <f aca="false">IF(C108=A_Stammdaten!$B$9,$P108-D_SAV!$AB108,HLOOKUP(A_Stammdaten!$B$9-1,$AC$4:$AI$304,ROW(C108)-3,FALSE())-$AB108)</f>
        <v>0</v>
      </c>
      <c r="AB108" s="94" t="n">
        <f aca="false">HLOOKUP(A_Stammdaten!$B$9,$AC$4:$AI$304,ROW(C108)-3,FALSE())</f>
        <v>0</v>
      </c>
      <c r="AC108" s="94" t="n">
        <f aca="false">IF(OR($C108=0,$P108=0),0,IF($C108&lt;=AC$4,$P108-$P108/S108*(AC$4-$C108+1),0))</f>
        <v>0</v>
      </c>
      <c r="AD108" s="94" t="n">
        <f aca="false">IF(OR($C108=0,$P108=0,T108-(AD$4-$C108)=0),0,IF($C108&lt;AD$4,AC108-AC108/(T108-(AD$4-$C108)),IF($C108=AD$4,$P108-$P108/T108,0)))</f>
        <v>0</v>
      </c>
      <c r="AE108" s="94" t="n">
        <f aca="false">IF(OR($C108=0,$P108=0,U108-(AE$4-$C108)=0),0,IF($C108&lt;AE$4,AD108-AD108/(U108-(AE$4-$C108)),IF($C108=AE$4,$P108-$P108/U108,0)))</f>
        <v>0</v>
      </c>
      <c r="AF108" s="94" t="n">
        <f aca="false">IF(OR($C108=0,$P108=0,V108-(AF$4-$C108)=0),0,IF($C108&lt;AF$4,AE108-AE108/(V108-(AF$4-$C108)),IF($C108=AF$4,$P108-$P108/V108,0)))</f>
        <v>0</v>
      </c>
      <c r="AG108" s="94" t="n">
        <f aca="false">IF(OR($C108=0,$P108=0,W108-(AG$4-$C108)=0),0,IF($C108&lt;AG$4,AF108-AF108/(W108-(AG$4-$C108)),IF($C108=AG$4,$P108-$P108/W108,0)))</f>
        <v>0</v>
      </c>
      <c r="AH108" s="94" t="n">
        <f aca="false">IF(OR($C108=0,$P108=0,X108-(AH$4-$C108)=0),0,IF($C108&lt;AH$4,AG108-AG108/(X108-(AH$4-$C108)),IF($C108=AH$4,$P108-$P108/X108,0)))</f>
        <v>0</v>
      </c>
      <c r="AI108" s="94" t="n">
        <f aca="false">IF(OR($C108=0,$P108=0,Y108-(AI$4-$C108)=0),0,IF($C108&lt;AI$4,AH108-AH108/(Y108-(AI$4-$C108)),IF($C108=AI$4,$P108-$P108/Y108,0)))</f>
        <v>0</v>
      </c>
    </row>
    <row r="109" s="15" customFormat="true" ht="14.25" hidden="false" customHeight="false" outlineLevel="0" collapsed="false">
      <c r="A109" s="86"/>
      <c r="B109" s="87"/>
      <c r="C109" s="88"/>
      <c r="D109" s="89"/>
      <c r="E109" s="89"/>
      <c r="F109" s="89"/>
      <c r="G109" s="89"/>
      <c r="H109" s="89"/>
      <c r="I109" s="89"/>
      <c r="J109" s="89"/>
      <c r="K109" s="89"/>
      <c r="L109" s="89"/>
      <c r="M109" s="90" t="n">
        <f aca="false">IF(C109&gt;A_Stammdaten!$B$9,0,SUM(D109,E109,G109,I109:J109)-SUM(F109,H109,K109:L109))</f>
        <v>0</v>
      </c>
      <c r="N109" s="91"/>
      <c r="O109" s="87"/>
      <c r="P109" s="90" t="n">
        <f aca="false">M109-N109</f>
        <v>0</v>
      </c>
      <c r="Q109" s="92" t="n">
        <f aca="false">IF(ISBLANK($B109),0,VLOOKUP($B109,Listen!$A$2:$C$44,2,FALSE()))</f>
        <v>0</v>
      </c>
      <c r="R109" s="92" t="n">
        <f aca="false">IF(ISBLANK($B109),0,VLOOKUP($B109,Listen!$A$2:$C$44,3,FALSE()))</f>
        <v>0</v>
      </c>
      <c r="S109" s="93" t="n">
        <f aca="false">$Q109</f>
        <v>0</v>
      </c>
      <c r="T109" s="93" t="n">
        <f aca="false">S109</f>
        <v>0</v>
      </c>
      <c r="U109" s="93" t="n">
        <f aca="false">T109</f>
        <v>0</v>
      </c>
      <c r="V109" s="93" t="n">
        <f aca="false">U109</f>
        <v>0</v>
      </c>
      <c r="W109" s="93" t="n">
        <f aca="false">V109</f>
        <v>0</v>
      </c>
      <c r="X109" s="93" t="n">
        <f aca="false">W109</f>
        <v>0</v>
      </c>
      <c r="Y109" s="93" t="n">
        <f aca="false">X109</f>
        <v>0</v>
      </c>
      <c r="Z109" s="94" t="n">
        <f aca="false">AB109+AA109</f>
        <v>0</v>
      </c>
      <c r="AA109" s="94" t="n">
        <f aca="false">IF(C109=A_Stammdaten!$B$9,$P109-D_SAV!$AB109,HLOOKUP(A_Stammdaten!$B$9-1,$AC$4:$AI$304,ROW(C109)-3,FALSE())-$AB109)</f>
        <v>0</v>
      </c>
      <c r="AB109" s="94" t="n">
        <f aca="false">HLOOKUP(A_Stammdaten!$B$9,$AC$4:$AI$304,ROW(C109)-3,FALSE())</f>
        <v>0</v>
      </c>
      <c r="AC109" s="94" t="n">
        <f aca="false">IF(OR($C109=0,$P109=0),0,IF($C109&lt;=AC$4,$P109-$P109/S109*(AC$4-$C109+1),0))</f>
        <v>0</v>
      </c>
      <c r="AD109" s="94" t="n">
        <f aca="false">IF(OR($C109=0,$P109=0,T109-(AD$4-$C109)=0),0,IF($C109&lt;AD$4,AC109-AC109/(T109-(AD$4-$C109)),IF($C109=AD$4,$P109-$P109/T109,0)))</f>
        <v>0</v>
      </c>
      <c r="AE109" s="94" t="n">
        <f aca="false">IF(OR($C109=0,$P109=0,U109-(AE$4-$C109)=0),0,IF($C109&lt;AE$4,AD109-AD109/(U109-(AE$4-$C109)),IF($C109=AE$4,$P109-$P109/U109,0)))</f>
        <v>0</v>
      </c>
      <c r="AF109" s="94" t="n">
        <f aca="false">IF(OR($C109=0,$P109=0,V109-(AF$4-$C109)=0),0,IF($C109&lt;AF$4,AE109-AE109/(V109-(AF$4-$C109)),IF($C109=AF$4,$P109-$P109/V109,0)))</f>
        <v>0</v>
      </c>
      <c r="AG109" s="94" t="n">
        <f aca="false">IF(OR($C109=0,$P109=0,W109-(AG$4-$C109)=0),0,IF($C109&lt;AG$4,AF109-AF109/(W109-(AG$4-$C109)),IF($C109=AG$4,$P109-$P109/W109,0)))</f>
        <v>0</v>
      </c>
      <c r="AH109" s="94" t="n">
        <f aca="false">IF(OR($C109=0,$P109=0,X109-(AH$4-$C109)=0),0,IF($C109&lt;AH$4,AG109-AG109/(X109-(AH$4-$C109)),IF($C109=AH$4,$P109-$P109/X109,0)))</f>
        <v>0</v>
      </c>
      <c r="AI109" s="94" t="n">
        <f aca="false">IF(OR($C109=0,$P109=0,Y109-(AI$4-$C109)=0),0,IF($C109&lt;AI$4,AH109-AH109/(Y109-(AI$4-$C109)),IF($C109=AI$4,$P109-$P109/Y109,0)))</f>
        <v>0</v>
      </c>
    </row>
    <row r="110" s="15" customFormat="true" ht="14.25" hidden="false" customHeight="false" outlineLevel="0" collapsed="false">
      <c r="A110" s="86"/>
      <c r="B110" s="87"/>
      <c r="C110" s="88"/>
      <c r="D110" s="89"/>
      <c r="E110" s="89"/>
      <c r="F110" s="89"/>
      <c r="G110" s="89"/>
      <c r="H110" s="89"/>
      <c r="I110" s="89"/>
      <c r="J110" s="89"/>
      <c r="K110" s="89"/>
      <c r="L110" s="89"/>
      <c r="M110" s="90" t="n">
        <f aca="false">IF(C110&gt;A_Stammdaten!$B$9,0,SUM(D110,E110,G110,I110:J110)-SUM(F110,H110,K110:L110))</f>
        <v>0</v>
      </c>
      <c r="N110" s="91"/>
      <c r="O110" s="87"/>
      <c r="P110" s="90" t="n">
        <f aca="false">M110-N110</f>
        <v>0</v>
      </c>
      <c r="Q110" s="92" t="n">
        <f aca="false">IF(ISBLANK($B110),0,VLOOKUP($B110,Listen!$A$2:$C$44,2,FALSE()))</f>
        <v>0</v>
      </c>
      <c r="R110" s="92" t="n">
        <f aca="false">IF(ISBLANK($B110),0,VLOOKUP($B110,Listen!$A$2:$C$44,3,FALSE()))</f>
        <v>0</v>
      </c>
      <c r="S110" s="93" t="n">
        <f aca="false">$Q110</f>
        <v>0</v>
      </c>
      <c r="T110" s="93" t="n">
        <f aca="false">S110</f>
        <v>0</v>
      </c>
      <c r="U110" s="93" t="n">
        <f aca="false">T110</f>
        <v>0</v>
      </c>
      <c r="V110" s="93" t="n">
        <f aca="false">U110</f>
        <v>0</v>
      </c>
      <c r="W110" s="93" t="n">
        <f aca="false">V110</f>
        <v>0</v>
      </c>
      <c r="X110" s="93" t="n">
        <f aca="false">W110</f>
        <v>0</v>
      </c>
      <c r="Y110" s="93" t="n">
        <f aca="false">X110</f>
        <v>0</v>
      </c>
      <c r="Z110" s="94" t="n">
        <f aca="false">AB110+AA110</f>
        <v>0</v>
      </c>
      <c r="AA110" s="94" t="n">
        <f aca="false">IF(C110=A_Stammdaten!$B$9,$P110-D_SAV!$AB110,HLOOKUP(A_Stammdaten!$B$9-1,$AC$4:$AI$304,ROW(C110)-3,FALSE())-$AB110)</f>
        <v>0</v>
      </c>
      <c r="AB110" s="94" t="n">
        <f aca="false">HLOOKUP(A_Stammdaten!$B$9,$AC$4:$AI$304,ROW(C110)-3,FALSE())</f>
        <v>0</v>
      </c>
      <c r="AC110" s="94" t="n">
        <f aca="false">IF(OR($C110=0,$P110=0),0,IF($C110&lt;=AC$4,$P110-$P110/S110*(AC$4-$C110+1),0))</f>
        <v>0</v>
      </c>
      <c r="AD110" s="94" t="n">
        <f aca="false">IF(OR($C110=0,$P110=0,T110-(AD$4-$C110)=0),0,IF($C110&lt;AD$4,AC110-AC110/(T110-(AD$4-$C110)),IF($C110=AD$4,$P110-$P110/T110,0)))</f>
        <v>0</v>
      </c>
      <c r="AE110" s="94" t="n">
        <f aca="false">IF(OR($C110=0,$P110=0,U110-(AE$4-$C110)=0),0,IF($C110&lt;AE$4,AD110-AD110/(U110-(AE$4-$C110)),IF($C110=AE$4,$P110-$P110/U110,0)))</f>
        <v>0</v>
      </c>
      <c r="AF110" s="94" t="n">
        <f aca="false">IF(OR($C110=0,$P110=0,V110-(AF$4-$C110)=0),0,IF($C110&lt;AF$4,AE110-AE110/(V110-(AF$4-$C110)),IF($C110=AF$4,$P110-$P110/V110,0)))</f>
        <v>0</v>
      </c>
      <c r="AG110" s="94" t="n">
        <f aca="false">IF(OR($C110=0,$P110=0,W110-(AG$4-$C110)=0),0,IF($C110&lt;AG$4,AF110-AF110/(W110-(AG$4-$C110)),IF($C110=AG$4,$P110-$P110/W110,0)))</f>
        <v>0</v>
      </c>
      <c r="AH110" s="94" t="n">
        <f aca="false">IF(OR($C110=0,$P110=0,X110-(AH$4-$C110)=0),0,IF($C110&lt;AH$4,AG110-AG110/(X110-(AH$4-$C110)),IF($C110=AH$4,$P110-$P110/X110,0)))</f>
        <v>0</v>
      </c>
      <c r="AI110" s="94" t="n">
        <f aca="false">IF(OR($C110=0,$P110=0,Y110-(AI$4-$C110)=0),0,IF($C110&lt;AI$4,AH110-AH110/(Y110-(AI$4-$C110)),IF($C110=AI$4,$P110-$P110/Y110,0)))</f>
        <v>0</v>
      </c>
    </row>
    <row r="111" s="15" customFormat="true" ht="14.25" hidden="false" customHeight="false" outlineLevel="0" collapsed="false">
      <c r="A111" s="86"/>
      <c r="B111" s="87"/>
      <c r="C111" s="88"/>
      <c r="D111" s="89"/>
      <c r="E111" s="89"/>
      <c r="F111" s="89"/>
      <c r="G111" s="89"/>
      <c r="H111" s="89"/>
      <c r="I111" s="89"/>
      <c r="J111" s="89"/>
      <c r="K111" s="89"/>
      <c r="L111" s="89"/>
      <c r="M111" s="90" t="n">
        <f aca="false">IF(C111&gt;A_Stammdaten!$B$9,0,SUM(D111,E111,G111,I111:J111)-SUM(F111,H111,K111:L111))</f>
        <v>0</v>
      </c>
      <c r="N111" s="91"/>
      <c r="O111" s="87"/>
      <c r="P111" s="90" t="n">
        <f aca="false">M111-N111</f>
        <v>0</v>
      </c>
      <c r="Q111" s="92" t="n">
        <f aca="false">IF(ISBLANK($B111),0,VLOOKUP($B111,Listen!$A$2:$C$44,2,FALSE()))</f>
        <v>0</v>
      </c>
      <c r="R111" s="92" t="n">
        <f aca="false">IF(ISBLANK($B111),0,VLOOKUP($B111,Listen!$A$2:$C$44,3,FALSE()))</f>
        <v>0</v>
      </c>
      <c r="S111" s="93" t="n">
        <f aca="false">$Q111</f>
        <v>0</v>
      </c>
      <c r="T111" s="93" t="n">
        <f aca="false">S111</f>
        <v>0</v>
      </c>
      <c r="U111" s="93" t="n">
        <f aca="false">T111</f>
        <v>0</v>
      </c>
      <c r="V111" s="93" t="n">
        <f aca="false">U111</f>
        <v>0</v>
      </c>
      <c r="W111" s="93" t="n">
        <f aca="false">V111</f>
        <v>0</v>
      </c>
      <c r="X111" s="93" t="n">
        <f aca="false">W111</f>
        <v>0</v>
      </c>
      <c r="Y111" s="93" t="n">
        <f aca="false">X111</f>
        <v>0</v>
      </c>
      <c r="Z111" s="94" t="n">
        <f aca="false">AB111+AA111</f>
        <v>0</v>
      </c>
      <c r="AA111" s="94" t="n">
        <f aca="false">IF(C111=A_Stammdaten!$B$9,$P111-D_SAV!$AB111,HLOOKUP(A_Stammdaten!$B$9-1,$AC$4:$AI$304,ROW(C111)-3,FALSE())-$AB111)</f>
        <v>0</v>
      </c>
      <c r="AB111" s="94" t="n">
        <f aca="false">HLOOKUP(A_Stammdaten!$B$9,$AC$4:$AI$304,ROW(C111)-3,FALSE())</f>
        <v>0</v>
      </c>
      <c r="AC111" s="94" t="n">
        <f aca="false">IF(OR($C111=0,$P111=0),0,IF($C111&lt;=AC$4,$P111-$P111/S111*(AC$4-$C111+1),0))</f>
        <v>0</v>
      </c>
      <c r="AD111" s="94" t="n">
        <f aca="false">IF(OR($C111=0,$P111=0,T111-(AD$4-$C111)=0),0,IF($C111&lt;AD$4,AC111-AC111/(T111-(AD$4-$C111)),IF($C111=AD$4,$P111-$P111/T111,0)))</f>
        <v>0</v>
      </c>
      <c r="AE111" s="94" t="n">
        <f aca="false">IF(OR($C111=0,$P111=0,U111-(AE$4-$C111)=0),0,IF($C111&lt;AE$4,AD111-AD111/(U111-(AE$4-$C111)),IF($C111=AE$4,$P111-$P111/U111,0)))</f>
        <v>0</v>
      </c>
      <c r="AF111" s="94" t="n">
        <f aca="false">IF(OR($C111=0,$P111=0,V111-(AF$4-$C111)=0),0,IF($C111&lt;AF$4,AE111-AE111/(V111-(AF$4-$C111)),IF($C111=AF$4,$P111-$P111/V111,0)))</f>
        <v>0</v>
      </c>
      <c r="AG111" s="94" t="n">
        <f aca="false">IF(OR($C111=0,$P111=0,W111-(AG$4-$C111)=0),0,IF($C111&lt;AG$4,AF111-AF111/(W111-(AG$4-$C111)),IF($C111=AG$4,$P111-$P111/W111,0)))</f>
        <v>0</v>
      </c>
      <c r="AH111" s="94" t="n">
        <f aca="false">IF(OR($C111=0,$P111=0,X111-(AH$4-$C111)=0),0,IF($C111&lt;AH$4,AG111-AG111/(X111-(AH$4-$C111)),IF($C111=AH$4,$P111-$P111/X111,0)))</f>
        <v>0</v>
      </c>
      <c r="AI111" s="94" t="n">
        <f aca="false">IF(OR($C111=0,$P111=0,Y111-(AI$4-$C111)=0),0,IF($C111&lt;AI$4,AH111-AH111/(Y111-(AI$4-$C111)),IF($C111=AI$4,$P111-$P111/Y111,0)))</f>
        <v>0</v>
      </c>
    </row>
    <row r="112" s="15" customFormat="true" ht="14.25" hidden="false" customHeight="false" outlineLevel="0" collapsed="false">
      <c r="A112" s="86"/>
      <c r="B112" s="87"/>
      <c r="C112" s="88"/>
      <c r="D112" s="89"/>
      <c r="E112" s="89"/>
      <c r="F112" s="89"/>
      <c r="G112" s="89"/>
      <c r="H112" s="89"/>
      <c r="I112" s="89"/>
      <c r="J112" s="89"/>
      <c r="K112" s="89"/>
      <c r="L112" s="89"/>
      <c r="M112" s="90" t="n">
        <f aca="false">IF(C112&gt;A_Stammdaten!$B$9,0,SUM(D112,E112,G112,I112:J112)-SUM(F112,H112,K112:L112))</f>
        <v>0</v>
      </c>
      <c r="N112" s="91"/>
      <c r="O112" s="87"/>
      <c r="P112" s="90" t="n">
        <f aca="false">M112-N112</f>
        <v>0</v>
      </c>
      <c r="Q112" s="92" t="n">
        <f aca="false">IF(ISBLANK($B112),0,VLOOKUP($B112,Listen!$A$2:$C$44,2,FALSE()))</f>
        <v>0</v>
      </c>
      <c r="R112" s="92" t="n">
        <f aca="false">IF(ISBLANK($B112),0,VLOOKUP($B112,Listen!$A$2:$C$44,3,FALSE()))</f>
        <v>0</v>
      </c>
      <c r="S112" s="93" t="n">
        <f aca="false">$Q112</f>
        <v>0</v>
      </c>
      <c r="T112" s="93" t="n">
        <f aca="false">S112</f>
        <v>0</v>
      </c>
      <c r="U112" s="93" t="n">
        <f aca="false">T112</f>
        <v>0</v>
      </c>
      <c r="V112" s="93" t="n">
        <f aca="false">U112</f>
        <v>0</v>
      </c>
      <c r="W112" s="93" t="n">
        <f aca="false">V112</f>
        <v>0</v>
      </c>
      <c r="X112" s="93" t="n">
        <f aca="false">W112</f>
        <v>0</v>
      </c>
      <c r="Y112" s="93" t="n">
        <f aca="false">X112</f>
        <v>0</v>
      </c>
      <c r="Z112" s="94" t="n">
        <f aca="false">AB112+AA112</f>
        <v>0</v>
      </c>
      <c r="AA112" s="94" t="n">
        <f aca="false">IF(C112=A_Stammdaten!$B$9,$P112-D_SAV!$AB112,HLOOKUP(A_Stammdaten!$B$9-1,$AC$4:$AI$304,ROW(C112)-3,FALSE())-$AB112)</f>
        <v>0</v>
      </c>
      <c r="AB112" s="94" t="n">
        <f aca="false">HLOOKUP(A_Stammdaten!$B$9,$AC$4:$AI$304,ROW(C112)-3,FALSE())</f>
        <v>0</v>
      </c>
      <c r="AC112" s="94" t="n">
        <f aca="false">IF(OR($C112=0,$P112=0),0,IF($C112&lt;=AC$4,$P112-$P112/S112*(AC$4-$C112+1),0))</f>
        <v>0</v>
      </c>
      <c r="AD112" s="94" t="n">
        <f aca="false">IF(OR($C112=0,$P112=0,T112-(AD$4-$C112)=0),0,IF($C112&lt;AD$4,AC112-AC112/(T112-(AD$4-$C112)),IF($C112=AD$4,$P112-$P112/T112,0)))</f>
        <v>0</v>
      </c>
      <c r="AE112" s="94" t="n">
        <f aca="false">IF(OR($C112=0,$P112=0,U112-(AE$4-$C112)=0),0,IF($C112&lt;AE$4,AD112-AD112/(U112-(AE$4-$C112)),IF($C112=AE$4,$P112-$P112/U112,0)))</f>
        <v>0</v>
      </c>
      <c r="AF112" s="94" t="n">
        <f aca="false">IF(OR($C112=0,$P112=0,V112-(AF$4-$C112)=0),0,IF($C112&lt;AF$4,AE112-AE112/(V112-(AF$4-$C112)),IF($C112=AF$4,$P112-$P112/V112,0)))</f>
        <v>0</v>
      </c>
      <c r="AG112" s="94" t="n">
        <f aca="false">IF(OR($C112=0,$P112=0,W112-(AG$4-$C112)=0),0,IF($C112&lt;AG$4,AF112-AF112/(W112-(AG$4-$C112)),IF($C112=AG$4,$P112-$P112/W112,0)))</f>
        <v>0</v>
      </c>
      <c r="AH112" s="94" t="n">
        <f aca="false">IF(OR($C112=0,$P112=0,X112-(AH$4-$C112)=0),0,IF($C112&lt;AH$4,AG112-AG112/(X112-(AH$4-$C112)),IF($C112=AH$4,$P112-$P112/X112,0)))</f>
        <v>0</v>
      </c>
      <c r="AI112" s="94" t="n">
        <f aca="false">IF(OR($C112=0,$P112=0,Y112-(AI$4-$C112)=0),0,IF($C112&lt;AI$4,AH112-AH112/(Y112-(AI$4-$C112)),IF($C112=AI$4,$P112-$P112/Y112,0)))</f>
        <v>0</v>
      </c>
    </row>
    <row r="113" s="15" customFormat="true" ht="14.25" hidden="false" customHeight="false" outlineLevel="0" collapsed="false">
      <c r="A113" s="86"/>
      <c r="B113" s="87"/>
      <c r="C113" s="88"/>
      <c r="D113" s="89"/>
      <c r="E113" s="89"/>
      <c r="F113" s="89"/>
      <c r="G113" s="89"/>
      <c r="H113" s="89"/>
      <c r="I113" s="89"/>
      <c r="J113" s="89"/>
      <c r="K113" s="89"/>
      <c r="L113" s="89"/>
      <c r="M113" s="90" t="n">
        <f aca="false">IF(C113&gt;A_Stammdaten!$B$9,0,SUM(D113,E113,G113,I113:J113)-SUM(F113,H113,K113:L113))</f>
        <v>0</v>
      </c>
      <c r="N113" s="91"/>
      <c r="O113" s="87"/>
      <c r="P113" s="90" t="n">
        <f aca="false">M113-N113</f>
        <v>0</v>
      </c>
      <c r="Q113" s="92" t="n">
        <f aca="false">IF(ISBLANK($B113),0,VLOOKUP($B113,Listen!$A$2:$C$44,2,FALSE()))</f>
        <v>0</v>
      </c>
      <c r="R113" s="92" t="n">
        <f aca="false">IF(ISBLANK($B113),0,VLOOKUP($B113,Listen!$A$2:$C$44,3,FALSE()))</f>
        <v>0</v>
      </c>
      <c r="S113" s="93" t="n">
        <f aca="false">$Q113</f>
        <v>0</v>
      </c>
      <c r="T113" s="93" t="n">
        <f aca="false">S113</f>
        <v>0</v>
      </c>
      <c r="U113" s="93" t="n">
        <f aca="false">T113</f>
        <v>0</v>
      </c>
      <c r="V113" s="93" t="n">
        <f aca="false">U113</f>
        <v>0</v>
      </c>
      <c r="W113" s="93" t="n">
        <f aca="false">V113</f>
        <v>0</v>
      </c>
      <c r="X113" s="93" t="n">
        <f aca="false">W113</f>
        <v>0</v>
      </c>
      <c r="Y113" s="93" t="n">
        <f aca="false">X113</f>
        <v>0</v>
      </c>
      <c r="Z113" s="94" t="n">
        <f aca="false">AB113+AA113</f>
        <v>0</v>
      </c>
      <c r="AA113" s="94" t="n">
        <f aca="false">IF(C113=A_Stammdaten!$B$9,$P113-D_SAV!$AB113,HLOOKUP(A_Stammdaten!$B$9-1,$AC$4:$AI$304,ROW(C113)-3,FALSE())-$AB113)</f>
        <v>0</v>
      </c>
      <c r="AB113" s="94" t="n">
        <f aca="false">HLOOKUP(A_Stammdaten!$B$9,$AC$4:$AI$304,ROW(C113)-3,FALSE())</f>
        <v>0</v>
      </c>
      <c r="AC113" s="94" t="n">
        <f aca="false">IF(OR($C113=0,$P113=0),0,IF($C113&lt;=AC$4,$P113-$P113/S113*(AC$4-$C113+1),0))</f>
        <v>0</v>
      </c>
      <c r="AD113" s="94" t="n">
        <f aca="false">IF(OR($C113=0,$P113=0,T113-(AD$4-$C113)=0),0,IF($C113&lt;AD$4,AC113-AC113/(T113-(AD$4-$C113)),IF($C113=AD$4,$P113-$P113/T113,0)))</f>
        <v>0</v>
      </c>
      <c r="AE113" s="94" t="n">
        <f aca="false">IF(OR($C113=0,$P113=0,U113-(AE$4-$C113)=0),0,IF($C113&lt;AE$4,AD113-AD113/(U113-(AE$4-$C113)),IF($C113=AE$4,$P113-$P113/U113,0)))</f>
        <v>0</v>
      </c>
      <c r="AF113" s="94" t="n">
        <f aca="false">IF(OR($C113=0,$P113=0,V113-(AF$4-$C113)=0),0,IF($C113&lt;AF$4,AE113-AE113/(V113-(AF$4-$C113)),IF($C113=AF$4,$P113-$P113/V113,0)))</f>
        <v>0</v>
      </c>
      <c r="AG113" s="94" t="n">
        <f aca="false">IF(OR($C113=0,$P113=0,W113-(AG$4-$C113)=0),0,IF($C113&lt;AG$4,AF113-AF113/(W113-(AG$4-$C113)),IF($C113=AG$4,$P113-$P113/W113,0)))</f>
        <v>0</v>
      </c>
      <c r="AH113" s="94" t="n">
        <f aca="false">IF(OR($C113=0,$P113=0,X113-(AH$4-$C113)=0),0,IF($C113&lt;AH$4,AG113-AG113/(X113-(AH$4-$C113)),IF($C113=AH$4,$P113-$P113/X113,0)))</f>
        <v>0</v>
      </c>
      <c r="AI113" s="94" t="n">
        <f aca="false">IF(OR($C113=0,$P113=0,Y113-(AI$4-$C113)=0),0,IF($C113&lt;AI$4,AH113-AH113/(Y113-(AI$4-$C113)),IF($C113=AI$4,$P113-$P113/Y113,0)))</f>
        <v>0</v>
      </c>
    </row>
    <row r="114" s="15" customFormat="true" ht="14.25" hidden="false" customHeight="false" outlineLevel="0" collapsed="false">
      <c r="A114" s="86"/>
      <c r="B114" s="87"/>
      <c r="C114" s="88"/>
      <c r="D114" s="89"/>
      <c r="E114" s="89"/>
      <c r="F114" s="89"/>
      <c r="G114" s="89"/>
      <c r="H114" s="89"/>
      <c r="I114" s="89"/>
      <c r="J114" s="89"/>
      <c r="K114" s="89"/>
      <c r="L114" s="89"/>
      <c r="M114" s="90" t="n">
        <f aca="false">IF(C114&gt;A_Stammdaten!$B$9,0,SUM(D114,E114,G114,I114:J114)-SUM(F114,H114,K114:L114))</f>
        <v>0</v>
      </c>
      <c r="N114" s="91"/>
      <c r="O114" s="87"/>
      <c r="P114" s="90" t="n">
        <f aca="false">M114-N114</f>
        <v>0</v>
      </c>
      <c r="Q114" s="92" t="n">
        <f aca="false">IF(ISBLANK($B114),0,VLOOKUP($B114,Listen!$A$2:$C$44,2,FALSE()))</f>
        <v>0</v>
      </c>
      <c r="R114" s="92" t="n">
        <f aca="false">IF(ISBLANK($B114),0,VLOOKUP($B114,Listen!$A$2:$C$44,3,FALSE()))</f>
        <v>0</v>
      </c>
      <c r="S114" s="93" t="n">
        <f aca="false">$Q114</f>
        <v>0</v>
      </c>
      <c r="T114" s="93" t="n">
        <f aca="false">S114</f>
        <v>0</v>
      </c>
      <c r="U114" s="93" t="n">
        <f aca="false">T114</f>
        <v>0</v>
      </c>
      <c r="V114" s="93" t="n">
        <f aca="false">U114</f>
        <v>0</v>
      </c>
      <c r="W114" s="93" t="n">
        <f aca="false">V114</f>
        <v>0</v>
      </c>
      <c r="X114" s="93" t="n">
        <f aca="false">W114</f>
        <v>0</v>
      </c>
      <c r="Y114" s="93" t="n">
        <f aca="false">X114</f>
        <v>0</v>
      </c>
      <c r="Z114" s="94" t="n">
        <f aca="false">AB114+AA114</f>
        <v>0</v>
      </c>
      <c r="AA114" s="94" t="n">
        <f aca="false">IF(C114=A_Stammdaten!$B$9,$P114-D_SAV!$AB114,HLOOKUP(A_Stammdaten!$B$9-1,$AC$4:$AI$304,ROW(C114)-3,FALSE())-$AB114)</f>
        <v>0</v>
      </c>
      <c r="AB114" s="94" t="n">
        <f aca="false">HLOOKUP(A_Stammdaten!$B$9,$AC$4:$AI$304,ROW(C114)-3,FALSE())</f>
        <v>0</v>
      </c>
      <c r="AC114" s="94" t="n">
        <f aca="false">IF(OR($C114=0,$P114=0),0,IF($C114&lt;=AC$4,$P114-$P114/S114*(AC$4-$C114+1),0))</f>
        <v>0</v>
      </c>
      <c r="AD114" s="94" t="n">
        <f aca="false">IF(OR($C114=0,$P114=0,T114-(AD$4-$C114)=0),0,IF($C114&lt;AD$4,AC114-AC114/(T114-(AD$4-$C114)),IF($C114=AD$4,$P114-$P114/T114,0)))</f>
        <v>0</v>
      </c>
      <c r="AE114" s="94" t="n">
        <f aca="false">IF(OR($C114=0,$P114=0,U114-(AE$4-$C114)=0),0,IF($C114&lt;AE$4,AD114-AD114/(U114-(AE$4-$C114)),IF($C114=AE$4,$P114-$P114/U114,0)))</f>
        <v>0</v>
      </c>
      <c r="AF114" s="94" t="n">
        <f aca="false">IF(OR($C114=0,$P114=0,V114-(AF$4-$C114)=0),0,IF($C114&lt;AF$4,AE114-AE114/(V114-(AF$4-$C114)),IF($C114=AF$4,$P114-$P114/V114,0)))</f>
        <v>0</v>
      </c>
      <c r="AG114" s="94" t="n">
        <f aca="false">IF(OR($C114=0,$P114=0,W114-(AG$4-$C114)=0),0,IF($C114&lt;AG$4,AF114-AF114/(W114-(AG$4-$C114)),IF($C114=AG$4,$P114-$P114/W114,0)))</f>
        <v>0</v>
      </c>
      <c r="AH114" s="94" t="n">
        <f aca="false">IF(OR($C114=0,$P114=0,X114-(AH$4-$C114)=0),0,IF($C114&lt;AH$4,AG114-AG114/(X114-(AH$4-$C114)),IF($C114=AH$4,$P114-$P114/X114,0)))</f>
        <v>0</v>
      </c>
      <c r="AI114" s="94" t="n">
        <f aca="false">IF(OR($C114=0,$P114=0,Y114-(AI$4-$C114)=0),0,IF($C114&lt;AI$4,AH114-AH114/(Y114-(AI$4-$C114)),IF($C114=AI$4,$P114-$P114/Y114,0)))</f>
        <v>0</v>
      </c>
    </row>
    <row r="115" s="15" customFormat="true" ht="14.25" hidden="false" customHeight="false" outlineLevel="0" collapsed="false">
      <c r="A115" s="86"/>
      <c r="B115" s="87"/>
      <c r="C115" s="88"/>
      <c r="D115" s="89"/>
      <c r="E115" s="89"/>
      <c r="F115" s="89"/>
      <c r="G115" s="89"/>
      <c r="H115" s="89"/>
      <c r="I115" s="89"/>
      <c r="J115" s="89"/>
      <c r="K115" s="89"/>
      <c r="L115" s="89"/>
      <c r="M115" s="90" t="n">
        <f aca="false">IF(C115&gt;A_Stammdaten!$B$9,0,SUM(D115,E115,G115,I115:J115)-SUM(F115,H115,K115:L115))</f>
        <v>0</v>
      </c>
      <c r="N115" s="91"/>
      <c r="O115" s="87"/>
      <c r="P115" s="90" t="n">
        <f aca="false">M115-N115</f>
        <v>0</v>
      </c>
      <c r="Q115" s="92" t="n">
        <f aca="false">IF(ISBLANK($B115),0,VLOOKUP($B115,Listen!$A$2:$C$44,2,FALSE()))</f>
        <v>0</v>
      </c>
      <c r="R115" s="92" t="n">
        <f aca="false">IF(ISBLANK($B115),0,VLOOKUP($B115,Listen!$A$2:$C$44,3,FALSE()))</f>
        <v>0</v>
      </c>
      <c r="S115" s="93" t="n">
        <f aca="false">$Q115</f>
        <v>0</v>
      </c>
      <c r="T115" s="93" t="n">
        <f aca="false">S115</f>
        <v>0</v>
      </c>
      <c r="U115" s="93" t="n">
        <f aca="false">T115</f>
        <v>0</v>
      </c>
      <c r="V115" s="93" t="n">
        <f aca="false">U115</f>
        <v>0</v>
      </c>
      <c r="W115" s="93" t="n">
        <f aca="false">V115</f>
        <v>0</v>
      </c>
      <c r="X115" s="93" t="n">
        <f aca="false">W115</f>
        <v>0</v>
      </c>
      <c r="Y115" s="93" t="n">
        <f aca="false">X115</f>
        <v>0</v>
      </c>
      <c r="Z115" s="94" t="n">
        <f aca="false">AB115+AA115</f>
        <v>0</v>
      </c>
      <c r="AA115" s="94" t="n">
        <f aca="false">IF(C115=A_Stammdaten!$B$9,$P115-D_SAV!$AB115,HLOOKUP(A_Stammdaten!$B$9-1,$AC$4:$AI$304,ROW(C115)-3,FALSE())-$AB115)</f>
        <v>0</v>
      </c>
      <c r="AB115" s="94" t="n">
        <f aca="false">HLOOKUP(A_Stammdaten!$B$9,$AC$4:$AI$304,ROW(C115)-3,FALSE())</f>
        <v>0</v>
      </c>
      <c r="AC115" s="94" t="n">
        <f aca="false">IF(OR($C115=0,$P115=0),0,IF($C115&lt;=AC$4,$P115-$P115/S115*(AC$4-$C115+1),0))</f>
        <v>0</v>
      </c>
      <c r="AD115" s="94" t="n">
        <f aca="false">IF(OR($C115=0,$P115=0,T115-(AD$4-$C115)=0),0,IF($C115&lt;AD$4,AC115-AC115/(T115-(AD$4-$C115)),IF($C115=AD$4,$P115-$P115/T115,0)))</f>
        <v>0</v>
      </c>
      <c r="AE115" s="94" t="n">
        <f aca="false">IF(OR($C115=0,$P115=0,U115-(AE$4-$C115)=0),0,IF($C115&lt;AE$4,AD115-AD115/(U115-(AE$4-$C115)),IF($C115=AE$4,$P115-$P115/U115,0)))</f>
        <v>0</v>
      </c>
      <c r="AF115" s="94" t="n">
        <f aca="false">IF(OR($C115=0,$P115=0,V115-(AF$4-$C115)=0),0,IF($C115&lt;AF$4,AE115-AE115/(V115-(AF$4-$C115)),IF($C115=AF$4,$P115-$P115/V115,0)))</f>
        <v>0</v>
      </c>
      <c r="AG115" s="94" t="n">
        <f aca="false">IF(OR($C115=0,$P115=0,W115-(AG$4-$C115)=0),0,IF($C115&lt;AG$4,AF115-AF115/(W115-(AG$4-$C115)),IF($C115=AG$4,$P115-$P115/W115,0)))</f>
        <v>0</v>
      </c>
      <c r="AH115" s="94" t="n">
        <f aca="false">IF(OR($C115=0,$P115=0,X115-(AH$4-$C115)=0),0,IF($C115&lt;AH$4,AG115-AG115/(X115-(AH$4-$C115)),IF($C115=AH$4,$P115-$P115/X115,0)))</f>
        <v>0</v>
      </c>
      <c r="AI115" s="94" t="n">
        <f aca="false">IF(OR($C115=0,$P115=0,Y115-(AI$4-$C115)=0),0,IF($C115&lt;AI$4,AH115-AH115/(Y115-(AI$4-$C115)),IF($C115=AI$4,$P115-$P115/Y115,0)))</f>
        <v>0</v>
      </c>
    </row>
    <row r="116" s="15" customFormat="true" ht="14.25" hidden="false" customHeight="false" outlineLevel="0" collapsed="false">
      <c r="A116" s="86"/>
      <c r="B116" s="87"/>
      <c r="C116" s="88"/>
      <c r="D116" s="89"/>
      <c r="E116" s="89"/>
      <c r="F116" s="89"/>
      <c r="G116" s="89"/>
      <c r="H116" s="89"/>
      <c r="I116" s="89"/>
      <c r="J116" s="89"/>
      <c r="K116" s="89"/>
      <c r="L116" s="89"/>
      <c r="M116" s="90" t="n">
        <f aca="false">IF(C116&gt;A_Stammdaten!$B$9,0,SUM(D116,E116,G116,I116:J116)-SUM(F116,H116,K116:L116))</f>
        <v>0</v>
      </c>
      <c r="N116" s="91"/>
      <c r="O116" s="87"/>
      <c r="P116" s="90" t="n">
        <f aca="false">M116-N116</f>
        <v>0</v>
      </c>
      <c r="Q116" s="92" t="n">
        <f aca="false">IF(ISBLANK($B116),0,VLOOKUP($B116,Listen!$A$2:$C$44,2,FALSE()))</f>
        <v>0</v>
      </c>
      <c r="R116" s="92" t="n">
        <f aca="false">IF(ISBLANK($B116),0,VLOOKUP($B116,Listen!$A$2:$C$44,3,FALSE()))</f>
        <v>0</v>
      </c>
      <c r="S116" s="93" t="n">
        <f aca="false">$Q116</f>
        <v>0</v>
      </c>
      <c r="T116" s="93" t="n">
        <f aca="false">S116</f>
        <v>0</v>
      </c>
      <c r="U116" s="93" t="n">
        <f aca="false">T116</f>
        <v>0</v>
      </c>
      <c r="V116" s="93" t="n">
        <f aca="false">U116</f>
        <v>0</v>
      </c>
      <c r="W116" s="93" t="n">
        <f aca="false">V116</f>
        <v>0</v>
      </c>
      <c r="X116" s="93" t="n">
        <f aca="false">W116</f>
        <v>0</v>
      </c>
      <c r="Y116" s="93" t="n">
        <f aca="false">X116</f>
        <v>0</v>
      </c>
      <c r="Z116" s="94" t="n">
        <f aca="false">AB116+AA116</f>
        <v>0</v>
      </c>
      <c r="AA116" s="94" t="n">
        <f aca="false">IF(C116=A_Stammdaten!$B$9,$P116-D_SAV!$AB116,HLOOKUP(A_Stammdaten!$B$9-1,$AC$4:$AI$304,ROW(C116)-3,FALSE())-$AB116)</f>
        <v>0</v>
      </c>
      <c r="AB116" s="94" t="n">
        <f aca="false">HLOOKUP(A_Stammdaten!$B$9,$AC$4:$AI$304,ROW(C116)-3,FALSE())</f>
        <v>0</v>
      </c>
      <c r="AC116" s="94" t="n">
        <f aca="false">IF(OR($C116=0,$P116=0),0,IF($C116&lt;=AC$4,$P116-$P116/S116*(AC$4-$C116+1),0))</f>
        <v>0</v>
      </c>
      <c r="AD116" s="94" t="n">
        <f aca="false">IF(OR($C116=0,$P116=0,T116-(AD$4-$C116)=0),0,IF($C116&lt;AD$4,AC116-AC116/(T116-(AD$4-$C116)),IF($C116=AD$4,$P116-$P116/T116,0)))</f>
        <v>0</v>
      </c>
      <c r="AE116" s="94" t="n">
        <f aca="false">IF(OR($C116=0,$P116=0,U116-(AE$4-$C116)=0),0,IF($C116&lt;AE$4,AD116-AD116/(U116-(AE$4-$C116)),IF($C116=AE$4,$P116-$P116/U116,0)))</f>
        <v>0</v>
      </c>
      <c r="AF116" s="94" t="n">
        <f aca="false">IF(OR($C116=0,$P116=0,V116-(AF$4-$C116)=0),0,IF($C116&lt;AF$4,AE116-AE116/(V116-(AF$4-$C116)),IF($C116=AF$4,$P116-$P116/V116,0)))</f>
        <v>0</v>
      </c>
      <c r="AG116" s="94" t="n">
        <f aca="false">IF(OR($C116=0,$P116=0,W116-(AG$4-$C116)=0),0,IF($C116&lt;AG$4,AF116-AF116/(W116-(AG$4-$C116)),IF($C116=AG$4,$P116-$P116/W116,0)))</f>
        <v>0</v>
      </c>
      <c r="AH116" s="94" t="n">
        <f aca="false">IF(OR($C116=0,$P116=0,X116-(AH$4-$C116)=0),0,IF($C116&lt;AH$4,AG116-AG116/(X116-(AH$4-$C116)),IF($C116=AH$4,$P116-$P116/X116,0)))</f>
        <v>0</v>
      </c>
      <c r="AI116" s="94" t="n">
        <f aca="false">IF(OR($C116=0,$P116=0,Y116-(AI$4-$C116)=0),0,IF($C116&lt;AI$4,AH116-AH116/(Y116-(AI$4-$C116)),IF($C116=AI$4,$P116-$P116/Y116,0)))</f>
        <v>0</v>
      </c>
    </row>
    <row r="117" s="15" customFormat="true" ht="14.25" hidden="false" customHeight="false" outlineLevel="0" collapsed="false">
      <c r="A117" s="86"/>
      <c r="B117" s="87"/>
      <c r="C117" s="88"/>
      <c r="D117" s="89"/>
      <c r="E117" s="89"/>
      <c r="F117" s="89"/>
      <c r="G117" s="89"/>
      <c r="H117" s="89"/>
      <c r="I117" s="89"/>
      <c r="J117" s="89"/>
      <c r="K117" s="89"/>
      <c r="L117" s="89"/>
      <c r="M117" s="90" t="n">
        <f aca="false">IF(C117&gt;A_Stammdaten!$B$9,0,SUM(D117,E117,G117,I117:J117)-SUM(F117,H117,K117:L117))</f>
        <v>0</v>
      </c>
      <c r="N117" s="91"/>
      <c r="O117" s="87"/>
      <c r="P117" s="90" t="n">
        <f aca="false">M117-N117</f>
        <v>0</v>
      </c>
      <c r="Q117" s="92" t="n">
        <f aca="false">IF(ISBLANK($B117),0,VLOOKUP($B117,Listen!$A$2:$C$44,2,FALSE()))</f>
        <v>0</v>
      </c>
      <c r="R117" s="92" t="n">
        <f aca="false">IF(ISBLANK($B117),0,VLOOKUP($B117,Listen!$A$2:$C$44,3,FALSE()))</f>
        <v>0</v>
      </c>
      <c r="S117" s="93" t="n">
        <f aca="false">$Q117</f>
        <v>0</v>
      </c>
      <c r="T117" s="93" t="n">
        <f aca="false">S117</f>
        <v>0</v>
      </c>
      <c r="U117" s="93" t="n">
        <f aca="false">T117</f>
        <v>0</v>
      </c>
      <c r="V117" s="93" t="n">
        <f aca="false">U117</f>
        <v>0</v>
      </c>
      <c r="W117" s="93" t="n">
        <f aca="false">V117</f>
        <v>0</v>
      </c>
      <c r="X117" s="93" t="n">
        <f aca="false">W117</f>
        <v>0</v>
      </c>
      <c r="Y117" s="93" t="n">
        <f aca="false">X117</f>
        <v>0</v>
      </c>
      <c r="Z117" s="94" t="n">
        <f aca="false">AB117+AA117</f>
        <v>0</v>
      </c>
      <c r="AA117" s="94" t="n">
        <f aca="false">IF(C117=A_Stammdaten!$B$9,$P117-D_SAV!$AB117,HLOOKUP(A_Stammdaten!$B$9-1,$AC$4:$AI$304,ROW(C117)-3,FALSE())-$AB117)</f>
        <v>0</v>
      </c>
      <c r="AB117" s="94" t="n">
        <f aca="false">HLOOKUP(A_Stammdaten!$B$9,$AC$4:$AI$304,ROW(C117)-3,FALSE())</f>
        <v>0</v>
      </c>
      <c r="AC117" s="94" t="n">
        <f aca="false">IF(OR($C117=0,$P117=0),0,IF($C117&lt;=AC$4,$P117-$P117/S117*(AC$4-$C117+1),0))</f>
        <v>0</v>
      </c>
      <c r="AD117" s="94" t="n">
        <f aca="false">IF(OR($C117=0,$P117=0,T117-(AD$4-$C117)=0),0,IF($C117&lt;AD$4,AC117-AC117/(T117-(AD$4-$C117)),IF($C117=AD$4,$P117-$P117/T117,0)))</f>
        <v>0</v>
      </c>
      <c r="AE117" s="94" t="n">
        <f aca="false">IF(OR($C117=0,$P117=0,U117-(AE$4-$C117)=0),0,IF($C117&lt;AE$4,AD117-AD117/(U117-(AE$4-$C117)),IF($C117=AE$4,$P117-$P117/U117,0)))</f>
        <v>0</v>
      </c>
      <c r="AF117" s="94" t="n">
        <f aca="false">IF(OR($C117=0,$P117=0,V117-(AF$4-$C117)=0),0,IF($C117&lt;AF$4,AE117-AE117/(V117-(AF$4-$C117)),IF($C117=AF$4,$P117-$P117/V117,0)))</f>
        <v>0</v>
      </c>
      <c r="AG117" s="94" t="n">
        <f aca="false">IF(OR($C117=0,$P117=0,W117-(AG$4-$C117)=0),0,IF($C117&lt;AG$4,AF117-AF117/(W117-(AG$4-$C117)),IF($C117=AG$4,$P117-$P117/W117,0)))</f>
        <v>0</v>
      </c>
      <c r="AH117" s="94" t="n">
        <f aca="false">IF(OR($C117=0,$P117=0,X117-(AH$4-$C117)=0),0,IF($C117&lt;AH$4,AG117-AG117/(X117-(AH$4-$C117)),IF($C117=AH$4,$P117-$P117/X117,0)))</f>
        <v>0</v>
      </c>
      <c r="AI117" s="94" t="n">
        <f aca="false">IF(OR($C117=0,$P117=0,Y117-(AI$4-$C117)=0),0,IF($C117&lt;AI$4,AH117-AH117/(Y117-(AI$4-$C117)),IF($C117=AI$4,$P117-$P117/Y117,0)))</f>
        <v>0</v>
      </c>
    </row>
    <row r="118" s="15" customFormat="true" ht="14.25" hidden="false" customHeight="false" outlineLevel="0" collapsed="false">
      <c r="A118" s="86"/>
      <c r="B118" s="87"/>
      <c r="C118" s="88"/>
      <c r="D118" s="89"/>
      <c r="E118" s="89"/>
      <c r="F118" s="89"/>
      <c r="G118" s="89"/>
      <c r="H118" s="89"/>
      <c r="I118" s="89"/>
      <c r="J118" s="89"/>
      <c r="K118" s="89"/>
      <c r="L118" s="89"/>
      <c r="M118" s="90" t="n">
        <f aca="false">IF(C118&gt;A_Stammdaten!$B$9,0,SUM(D118,E118,G118,I118:J118)-SUM(F118,H118,K118:L118))</f>
        <v>0</v>
      </c>
      <c r="N118" s="91"/>
      <c r="O118" s="87"/>
      <c r="P118" s="90" t="n">
        <f aca="false">M118-N118</f>
        <v>0</v>
      </c>
      <c r="Q118" s="92" t="n">
        <f aca="false">IF(ISBLANK($B118),0,VLOOKUP($B118,Listen!$A$2:$C$44,2,FALSE()))</f>
        <v>0</v>
      </c>
      <c r="R118" s="92" t="n">
        <f aca="false">IF(ISBLANK($B118),0,VLOOKUP($B118,Listen!$A$2:$C$44,3,FALSE()))</f>
        <v>0</v>
      </c>
      <c r="S118" s="93" t="n">
        <f aca="false">$Q118</f>
        <v>0</v>
      </c>
      <c r="T118" s="93" t="n">
        <f aca="false">S118</f>
        <v>0</v>
      </c>
      <c r="U118" s="93" t="n">
        <f aca="false">T118</f>
        <v>0</v>
      </c>
      <c r="V118" s="93" t="n">
        <f aca="false">U118</f>
        <v>0</v>
      </c>
      <c r="W118" s="93" t="n">
        <f aca="false">V118</f>
        <v>0</v>
      </c>
      <c r="X118" s="93" t="n">
        <f aca="false">W118</f>
        <v>0</v>
      </c>
      <c r="Y118" s="93" t="n">
        <f aca="false">X118</f>
        <v>0</v>
      </c>
      <c r="Z118" s="94" t="n">
        <f aca="false">AB118+AA118</f>
        <v>0</v>
      </c>
      <c r="AA118" s="94" t="n">
        <f aca="false">IF(C118=A_Stammdaten!$B$9,$P118-D_SAV!$AB118,HLOOKUP(A_Stammdaten!$B$9-1,$AC$4:$AI$304,ROW(C118)-3,FALSE())-$AB118)</f>
        <v>0</v>
      </c>
      <c r="AB118" s="94" t="n">
        <f aca="false">HLOOKUP(A_Stammdaten!$B$9,$AC$4:$AI$304,ROW(C118)-3,FALSE())</f>
        <v>0</v>
      </c>
      <c r="AC118" s="94" t="n">
        <f aca="false">IF(OR($C118=0,$P118=0),0,IF($C118&lt;=AC$4,$P118-$P118/S118*(AC$4-$C118+1),0))</f>
        <v>0</v>
      </c>
      <c r="AD118" s="94" t="n">
        <f aca="false">IF(OR($C118=0,$P118=0,T118-(AD$4-$C118)=0),0,IF($C118&lt;AD$4,AC118-AC118/(T118-(AD$4-$C118)),IF($C118=AD$4,$P118-$P118/T118,0)))</f>
        <v>0</v>
      </c>
      <c r="AE118" s="94" t="n">
        <f aca="false">IF(OR($C118=0,$P118=0,U118-(AE$4-$C118)=0),0,IF($C118&lt;AE$4,AD118-AD118/(U118-(AE$4-$C118)),IF($C118=AE$4,$P118-$P118/U118,0)))</f>
        <v>0</v>
      </c>
      <c r="AF118" s="94" t="n">
        <f aca="false">IF(OR($C118=0,$P118=0,V118-(AF$4-$C118)=0),0,IF($C118&lt;AF$4,AE118-AE118/(V118-(AF$4-$C118)),IF($C118=AF$4,$P118-$P118/V118,0)))</f>
        <v>0</v>
      </c>
      <c r="AG118" s="94" t="n">
        <f aca="false">IF(OR($C118=0,$P118=0,W118-(AG$4-$C118)=0),0,IF($C118&lt;AG$4,AF118-AF118/(W118-(AG$4-$C118)),IF($C118=AG$4,$P118-$P118/W118,0)))</f>
        <v>0</v>
      </c>
      <c r="AH118" s="94" t="n">
        <f aca="false">IF(OR($C118=0,$P118=0,X118-(AH$4-$C118)=0),0,IF($C118&lt;AH$4,AG118-AG118/(X118-(AH$4-$C118)),IF($C118=AH$4,$P118-$P118/X118,0)))</f>
        <v>0</v>
      </c>
      <c r="AI118" s="94" t="n">
        <f aca="false">IF(OR($C118=0,$P118=0,Y118-(AI$4-$C118)=0),0,IF($C118&lt;AI$4,AH118-AH118/(Y118-(AI$4-$C118)),IF($C118=AI$4,$P118-$P118/Y118,0)))</f>
        <v>0</v>
      </c>
    </row>
    <row r="119" s="15" customFormat="true" ht="14.25" hidden="false" customHeight="false" outlineLevel="0" collapsed="false">
      <c r="A119" s="86"/>
      <c r="B119" s="87"/>
      <c r="C119" s="88"/>
      <c r="D119" s="89"/>
      <c r="E119" s="89"/>
      <c r="F119" s="89"/>
      <c r="G119" s="89"/>
      <c r="H119" s="89"/>
      <c r="I119" s="89"/>
      <c r="J119" s="89"/>
      <c r="K119" s="89"/>
      <c r="L119" s="89"/>
      <c r="M119" s="90" t="n">
        <f aca="false">IF(C119&gt;A_Stammdaten!$B$9,0,SUM(D119,E119,G119,I119:J119)-SUM(F119,H119,K119:L119))</f>
        <v>0</v>
      </c>
      <c r="N119" s="91"/>
      <c r="O119" s="87"/>
      <c r="P119" s="90" t="n">
        <f aca="false">M119-N119</f>
        <v>0</v>
      </c>
      <c r="Q119" s="92" t="n">
        <f aca="false">IF(ISBLANK($B119),0,VLOOKUP($B119,Listen!$A$2:$C$44,2,FALSE()))</f>
        <v>0</v>
      </c>
      <c r="R119" s="92" t="n">
        <f aca="false">IF(ISBLANK($B119),0,VLOOKUP($B119,Listen!$A$2:$C$44,3,FALSE()))</f>
        <v>0</v>
      </c>
      <c r="S119" s="93" t="n">
        <f aca="false">$Q119</f>
        <v>0</v>
      </c>
      <c r="T119" s="93" t="n">
        <f aca="false">S119</f>
        <v>0</v>
      </c>
      <c r="U119" s="93" t="n">
        <f aca="false">T119</f>
        <v>0</v>
      </c>
      <c r="V119" s="93" t="n">
        <f aca="false">U119</f>
        <v>0</v>
      </c>
      <c r="W119" s="93" t="n">
        <f aca="false">V119</f>
        <v>0</v>
      </c>
      <c r="X119" s="93" t="n">
        <f aca="false">W119</f>
        <v>0</v>
      </c>
      <c r="Y119" s="93" t="n">
        <f aca="false">X119</f>
        <v>0</v>
      </c>
      <c r="Z119" s="94" t="n">
        <f aca="false">AB119+AA119</f>
        <v>0</v>
      </c>
      <c r="AA119" s="94" t="n">
        <f aca="false">IF(C119=A_Stammdaten!$B$9,$P119-D_SAV!$AB119,HLOOKUP(A_Stammdaten!$B$9-1,$AC$4:$AI$304,ROW(C119)-3,FALSE())-$AB119)</f>
        <v>0</v>
      </c>
      <c r="AB119" s="94" t="n">
        <f aca="false">HLOOKUP(A_Stammdaten!$B$9,$AC$4:$AI$304,ROW(C119)-3,FALSE())</f>
        <v>0</v>
      </c>
      <c r="AC119" s="94" t="n">
        <f aca="false">IF(OR($C119=0,$P119=0),0,IF($C119&lt;=AC$4,$P119-$P119/S119*(AC$4-$C119+1),0))</f>
        <v>0</v>
      </c>
      <c r="AD119" s="94" t="n">
        <f aca="false">IF(OR($C119=0,$P119=0,T119-(AD$4-$C119)=0),0,IF($C119&lt;AD$4,AC119-AC119/(T119-(AD$4-$C119)),IF($C119=AD$4,$P119-$P119/T119,0)))</f>
        <v>0</v>
      </c>
      <c r="AE119" s="94" t="n">
        <f aca="false">IF(OR($C119=0,$P119=0,U119-(AE$4-$C119)=0),0,IF($C119&lt;AE$4,AD119-AD119/(U119-(AE$4-$C119)),IF($C119=AE$4,$P119-$P119/U119,0)))</f>
        <v>0</v>
      </c>
      <c r="AF119" s="94" t="n">
        <f aca="false">IF(OR($C119=0,$P119=0,V119-(AF$4-$C119)=0),0,IF($C119&lt;AF$4,AE119-AE119/(V119-(AF$4-$C119)),IF($C119=AF$4,$P119-$P119/V119,0)))</f>
        <v>0</v>
      </c>
      <c r="AG119" s="94" t="n">
        <f aca="false">IF(OR($C119=0,$P119=0,W119-(AG$4-$C119)=0),0,IF($C119&lt;AG$4,AF119-AF119/(W119-(AG$4-$C119)),IF($C119=AG$4,$P119-$P119/W119,0)))</f>
        <v>0</v>
      </c>
      <c r="AH119" s="94" t="n">
        <f aca="false">IF(OR($C119=0,$P119=0,X119-(AH$4-$C119)=0),0,IF($C119&lt;AH$4,AG119-AG119/(X119-(AH$4-$C119)),IF($C119=AH$4,$P119-$P119/X119,0)))</f>
        <v>0</v>
      </c>
      <c r="AI119" s="94" t="n">
        <f aca="false">IF(OR($C119=0,$P119=0,Y119-(AI$4-$C119)=0),0,IF($C119&lt;AI$4,AH119-AH119/(Y119-(AI$4-$C119)),IF($C119=AI$4,$P119-$P119/Y119,0)))</f>
        <v>0</v>
      </c>
    </row>
    <row r="120" s="15" customFormat="true" ht="14.25" hidden="false" customHeight="false" outlineLevel="0" collapsed="false">
      <c r="A120" s="86"/>
      <c r="B120" s="87"/>
      <c r="C120" s="88"/>
      <c r="D120" s="89"/>
      <c r="E120" s="89"/>
      <c r="F120" s="89"/>
      <c r="G120" s="89"/>
      <c r="H120" s="89"/>
      <c r="I120" s="89"/>
      <c r="J120" s="89"/>
      <c r="K120" s="89"/>
      <c r="L120" s="89"/>
      <c r="M120" s="90" t="n">
        <f aca="false">IF(C120&gt;A_Stammdaten!$B$9,0,SUM(D120,E120,G120,I120:J120)-SUM(F120,H120,K120:L120))</f>
        <v>0</v>
      </c>
      <c r="N120" s="91"/>
      <c r="O120" s="87"/>
      <c r="P120" s="90" t="n">
        <f aca="false">M120-N120</f>
        <v>0</v>
      </c>
      <c r="Q120" s="92" t="n">
        <f aca="false">IF(ISBLANK($B120),0,VLOOKUP($B120,Listen!$A$2:$C$44,2,FALSE()))</f>
        <v>0</v>
      </c>
      <c r="R120" s="92" t="n">
        <f aca="false">IF(ISBLANK($B120),0,VLOOKUP($B120,Listen!$A$2:$C$44,3,FALSE()))</f>
        <v>0</v>
      </c>
      <c r="S120" s="93" t="n">
        <f aca="false">$Q120</f>
        <v>0</v>
      </c>
      <c r="T120" s="93" t="n">
        <f aca="false">S120</f>
        <v>0</v>
      </c>
      <c r="U120" s="93" t="n">
        <f aca="false">T120</f>
        <v>0</v>
      </c>
      <c r="V120" s="93" t="n">
        <f aca="false">U120</f>
        <v>0</v>
      </c>
      <c r="W120" s="93" t="n">
        <f aca="false">V120</f>
        <v>0</v>
      </c>
      <c r="X120" s="93" t="n">
        <f aca="false">W120</f>
        <v>0</v>
      </c>
      <c r="Y120" s="93" t="n">
        <f aca="false">X120</f>
        <v>0</v>
      </c>
      <c r="Z120" s="94" t="n">
        <f aca="false">AB120+AA120</f>
        <v>0</v>
      </c>
      <c r="AA120" s="94" t="n">
        <f aca="false">IF(C120=A_Stammdaten!$B$9,$P120-D_SAV!$AB120,HLOOKUP(A_Stammdaten!$B$9-1,$AC$4:$AI$304,ROW(C120)-3,FALSE())-$AB120)</f>
        <v>0</v>
      </c>
      <c r="AB120" s="94" t="n">
        <f aca="false">HLOOKUP(A_Stammdaten!$B$9,$AC$4:$AI$304,ROW(C120)-3,FALSE())</f>
        <v>0</v>
      </c>
      <c r="AC120" s="94" t="n">
        <f aca="false">IF(OR($C120=0,$P120=0),0,IF($C120&lt;=AC$4,$P120-$P120/S120*(AC$4-$C120+1),0))</f>
        <v>0</v>
      </c>
      <c r="AD120" s="94" t="n">
        <f aca="false">IF(OR($C120=0,$P120=0,T120-(AD$4-$C120)=0),0,IF($C120&lt;AD$4,AC120-AC120/(T120-(AD$4-$C120)),IF($C120=AD$4,$P120-$P120/T120,0)))</f>
        <v>0</v>
      </c>
      <c r="AE120" s="94" t="n">
        <f aca="false">IF(OR($C120=0,$P120=0,U120-(AE$4-$C120)=0),0,IF($C120&lt;AE$4,AD120-AD120/(U120-(AE$4-$C120)),IF($C120=AE$4,$P120-$P120/U120,0)))</f>
        <v>0</v>
      </c>
      <c r="AF120" s="94" t="n">
        <f aca="false">IF(OR($C120=0,$P120=0,V120-(AF$4-$C120)=0),0,IF($C120&lt;AF$4,AE120-AE120/(V120-(AF$4-$C120)),IF($C120=AF$4,$P120-$P120/V120,0)))</f>
        <v>0</v>
      </c>
      <c r="AG120" s="94" t="n">
        <f aca="false">IF(OR($C120=0,$P120=0,W120-(AG$4-$C120)=0),0,IF($C120&lt;AG$4,AF120-AF120/(W120-(AG$4-$C120)),IF($C120=AG$4,$P120-$P120/W120,0)))</f>
        <v>0</v>
      </c>
      <c r="AH120" s="94" t="n">
        <f aca="false">IF(OR($C120=0,$P120=0,X120-(AH$4-$C120)=0),0,IF($C120&lt;AH$4,AG120-AG120/(X120-(AH$4-$C120)),IF($C120=AH$4,$P120-$P120/X120,0)))</f>
        <v>0</v>
      </c>
      <c r="AI120" s="94" t="n">
        <f aca="false">IF(OR($C120=0,$P120=0,Y120-(AI$4-$C120)=0),0,IF($C120&lt;AI$4,AH120-AH120/(Y120-(AI$4-$C120)),IF($C120=AI$4,$P120-$P120/Y120,0)))</f>
        <v>0</v>
      </c>
    </row>
    <row r="121" s="15" customFormat="true" ht="14.25" hidden="false" customHeight="false" outlineLevel="0" collapsed="false">
      <c r="A121" s="86"/>
      <c r="B121" s="87"/>
      <c r="C121" s="88"/>
      <c r="D121" s="89"/>
      <c r="E121" s="89"/>
      <c r="F121" s="89"/>
      <c r="G121" s="89"/>
      <c r="H121" s="89"/>
      <c r="I121" s="89"/>
      <c r="J121" s="89"/>
      <c r="K121" s="89"/>
      <c r="L121" s="89"/>
      <c r="M121" s="90" t="n">
        <f aca="false">IF(C121&gt;A_Stammdaten!$B$9,0,SUM(D121,E121,G121,I121:J121)-SUM(F121,H121,K121:L121))</f>
        <v>0</v>
      </c>
      <c r="N121" s="91"/>
      <c r="O121" s="87"/>
      <c r="P121" s="90" t="n">
        <f aca="false">M121-N121</f>
        <v>0</v>
      </c>
      <c r="Q121" s="92" t="n">
        <f aca="false">IF(ISBLANK($B121),0,VLOOKUP($B121,Listen!$A$2:$C$44,2,FALSE()))</f>
        <v>0</v>
      </c>
      <c r="R121" s="92" t="n">
        <f aca="false">IF(ISBLANK($B121),0,VLOOKUP($B121,Listen!$A$2:$C$44,3,FALSE()))</f>
        <v>0</v>
      </c>
      <c r="S121" s="93" t="n">
        <f aca="false">$Q121</f>
        <v>0</v>
      </c>
      <c r="T121" s="93" t="n">
        <f aca="false">S121</f>
        <v>0</v>
      </c>
      <c r="U121" s="93" t="n">
        <f aca="false">T121</f>
        <v>0</v>
      </c>
      <c r="V121" s="93" t="n">
        <f aca="false">U121</f>
        <v>0</v>
      </c>
      <c r="W121" s="93" t="n">
        <f aca="false">V121</f>
        <v>0</v>
      </c>
      <c r="X121" s="93" t="n">
        <f aca="false">W121</f>
        <v>0</v>
      </c>
      <c r="Y121" s="93" t="n">
        <f aca="false">X121</f>
        <v>0</v>
      </c>
      <c r="Z121" s="94" t="n">
        <f aca="false">AB121+AA121</f>
        <v>0</v>
      </c>
      <c r="AA121" s="94" t="n">
        <f aca="false">IF(C121=A_Stammdaten!$B$9,$P121-D_SAV!$AB121,HLOOKUP(A_Stammdaten!$B$9-1,$AC$4:$AI$304,ROW(C121)-3,FALSE())-$AB121)</f>
        <v>0</v>
      </c>
      <c r="AB121" s="94" t="n">
        <f aca="false">HLOOKUP(A_Stammdaten!$B$9,$AC$4:$AI$304,ROW(C121)-3,FALSE())</f>
        <v>0</v>
      </c>
      <c r="AC121" s="94" t="n">
        <f aca="false">IF(OR($C121=0,$P121=0),0,IF($C121&lt;=AC$4,$P121-$P121/S121*(AC$4-$C121+1),0))</f>
        <v>0</v>
      </c>
      <c r="AD121" s="94" t="n">
        <f aca="false">IF(OR($C121=0,$P121=0,T121-(AD$4-$C121)=0),0,IF($C121&lt;AD$4,AC121-AC121/(T121-(AD$4-$C121)),IF($C121=AD$4,$P121-$P121/T121,0)))</f>
        <v>0</v>
      </c>
      <c r="AE121" s="94" t="n">
        <f aca="false">IF(OR($C121=0,$P121=0,U121-(AE$4-$C121)=0),0,IF($C121&lt;AE$4,AD121-AD121/(U121-(AE$4-$C121)),IF($C121=AE$4,$P121-$P121/U121,0)))</f>
        <v>0</v>
      </c>
      <c r="AF121" s="94" t="n">
        <f aca="false">IF(OR($C121=0,$P121=0,V121-(AF$4-$C121)=0),0,IF($C121&lt;AF$4,AE121-AE121/(V121-(AF$4-$C121)),IF($C121=AF$4,$P121-$P121/V121,0)))</f>
        <v>0</v>
      </c>
      <c r="AG121" s="94" t="n">
        <f aca="false">IF(OR($C121=0,$P121=0,W121-(AG$4-$C121)=0),0,IF($C121&lt;AG$4,AF121-AF121/(W121-(AG$4-$C121)),IF($C121=AG$4,$P121-$P121/W121,0)))</f>
        <v>0</v>
      </c>
      <c r="AH121" s="94" t="n">
        <f aca="false">IF(OR($C121=0,$P121=0,X121-(AH$4-$C121)=0),0,IF($C121&lt;AH$4,AG121-AG121/(X121-(AH$4-$C121)),IF($C121=AH$4,$P121-$P121/X121,0)))</f>
        <v>0</v>
      </c>
      <c r="AI121" s="94" t="n">
        <f aca="false">IF(OR($C121=0,$P121=0,Y121-(AI$4-$C121)=0),0,IF($C121&lt;AI$4,AH121-AH121/(Y121-(AI$4-$C121)),IF($C121=AI$4,$P121-$P121/Y121,0)))</f>
        <v>0</v>
      </c>
    </row>
    <row r="122" s="15" customFormat="true" ht="14.25" hidden="false" customHeight="false" outlineLevel="0" collapsed="false">
      <c r="A122" s="86"/>
      <c r="B122" s="87"/>
      <c r="C122" s="88"/>
      <c r="D122" s="89"/>
      <c r="E122" s="89"/>
      <c r="F122" s="89"/>
      <c r="G122" s="89"/>
      <c r="H122" s="89"/>
      <c r="I122" s="89"/>
      <c r="J122" s="89"/>
      <c r="K122" s="89"/>
      <c r="L122" s="89"/>
      <c r="M122" s="90" t="n">
        <f aca="false">IF(C122&gt;A_Stammdaten!$B$9,0,SUM(D122,E122,G122,I122:J122)-SUM(F122,H122,K122:L122))</f>
        <v>0</v>
      </c>
      <c r="N122" s="91"/>
      <c r="O122" s="87"/>
      <c r="P122" s="90" t="n">
        <f aca="false">M122-N122</f>
        <v>0</v>
      </c>
      <c r="Q122" s="92" t="n">
        <f aca="false">IF(ISBLANK($B122),0,VLOOKUP($B122,Listen!$A$2:$C$44,2,FALSE()))</f>
        <v>0</v>
      </c>
      <c r="R122" s="92" t="n">
        <f aca="false">IF(ISBLANK($B122),0,VLOOKUP($B122,Listen!$A$2:$C$44,3,FALSE()))</f>
        <v>0</v>
      </c>
      <c r="S122" s="93" t="n">
        <f aca="false">$Q122</f>
        <v>0</v>
      </c>
      <c r="T122" s="93" t="n">
        <f aca="false">S122</f>
        <v>0</v>
      </c>
      <c r="U122" s="93" t="n">
        <f aca="false">T122</f>
        <v>0</v>
      </c>
      <c r="V122" s="93" t="n">
        <f aca="false">U122</f>
        <v>0</v>
      </c>
      <c r="W122" s="93" t="n">
        <f aca="false">V122</f>
        <v>0</v>
      </c>
      <c r="X122" s="93" t="n">
        <f aca="false">W122</f>
        <v>0</v>
      </c>
      <c r="Y122" s="93" t="n">
        <f aca="false">X122</f>
        <v>0</v>
      </c>
      <c r="Z122" s="94" t="n">
        <f aca="false">AB122+AA122</f>
        <v>0</v>
      </c>
      <c r="AA122" s="94" t="n">
        <f aca="false">IF(C122=A_Stammdaten!$B$9,$P122-D_SAV!$AB122,HLOOKUP(A_Stammdaten!$B$9-1,$AC$4:$AI$304,ROW(C122)-3,FALSE())-$AB122)</f>
        <v>0</v>
      </c>
      <c r="AB122" s="94" t="n">
        <f aca="false">HLOOKUP(A_Stammdaten!$B$9,$AC$4:$AI$304,ROW(C122)-3,FALSE())</f>
        <v>0</v>
      </c>
      <c r="AC122" s="94" t="n">
        <f aca="false">IF(OR($C122=0,$P122=0),0,IF($C122&lt;=AC$4,$P122-$P122/S122*(AC$4-$C122+1),0))</f>
        <v>0</v>
      </c>
      <c r="AD122" s="94" t="n">
        <f aca="false">IF(OR($C122=0,$P122=0,T122-(AD$4-$C122)=0),0,IF($C122&lt;AD$4,AC122-AC122/(T122-(AD$4-$C122)),IF($C122=AD$4,$P122-$P122/T122,0)))</f>
        <v>0</v>
      </c>
      <c r="AE122" s="94" t="n">
        <f aca="false">IF(OR($C122=0,$P122=0,U122-(AE$4-$C122)=0),0,IF($C122&lt;AE$4,AD122-AD122/(U122-(AE$4-$C122)),IF($C122=AE$4,$P122-$P122/U122,0)))</f>
        <v>0</v>
      </c>
      <c r="AF122" s="94" t="n">
        <f aca="false">IF(OR($C122=0,$P122=0,V122-(AF$4-$C122)=0),0,IF($C122&lt;AF$4,AE122-AE122/(V122-(AF$4-$C122)),IF($C122=AF$4,$P122-$P122/V122,0)))</f>
        <v>0</v>
      </c>
      <c r="AG122" s="94" t="n">
        <f aca="false">IF(OR($C122=0,$P122=0,W122-(AG$4-$C122)=0),0,IF($C122&lt;AG$4,AF122-AF122/(W122-(AG$4-$C122)),IF($C122=AG$4,$P122-$P122/W122,0)))</f>
        <v>0</v>
      </c>
      <c r="AH122" s="94" t="n">
        <f aca="false">IF(OR($C122=0,$P122=0,X122-(AH$4-$C122)=0),0,IF($C122&lt;AH$4,AG122-AG122/(X122-(AH$4-$C122)),IF($C122=AH$4,$P122-$P122/X122,0)))</f>
        <v>0</v>
      </c>
      <c r="AI122" s="94" t="n">
        <f aca="false">IF(OR($C122=0,$P122=0,Y122-(AI$4-$C122)=0),0,IF($C122&lt;AI$4,AH122-AH122/(Y122-(AI$4-$C122)),IF($C122=AI$4,$P122-$P122/Y122,0)))</f>
        <v>0</v>
      </c>
    </row>
    <row r="123" s="15" customFormat="true" ht="14.25" hidden="false" customHeight="false" outlineLevel="0" collapsed="false">
      <c r="A123" s="86"/>
      <c r="B123" s="87"/>
      <c r="C123" s="88"/>
      <c r="D123" s="89"/>
      <c r="E123" s="89"/>
      <c r="F123" s="89"/>
      <c r="G123" s="89"/>
      <c r="H123" s="89"/>
      <c r="I123" s="89"/>
      <c r="J123" s="89"/>
      <c r="K123" s="89"/>
      <c r="L123" s="89"/>
      <c r="M123" s="90" t="n">
        <f aca="false">IF(C123&gt;A_Stammdaten!$B$9,0,SUM(D123,E123,G123,I123:J123)-SUM(F123,H123,K123:L123))</f>
        <v>0</v>
      </c>
      <c r="N123" s="91"/>
      <c r="O123" s="87"/>
      <c r="P123" s="90" t="n">
        <f aca="false">M123-N123</f>
        <v>0</v>
      </c>
      <c r="Q123" s="92" t="n">
        <f aca="false">IF(ISBLANK($B123),0,VLOOKUP($B123,Listen!$A$2:$C$44,2,FALSE()))</f>
        <v>0</v>
      </c>
      <c r="R123" s="92" t="n">
        <f aca="false">IF(ISBLANK($B123),0,VLOOKUP($B123,Listen!$A$2:$C$44,3,FALSE()))</f>
        <v>0</v>
      </c>
      <c r="S123" s="93" t="n">
        <f aca="false">$Q123</f>
        <v>0</v>
      </c>
      <c r="T123" s="93" t="n">
        <f aca="false">S123</f>
        <v>0</v>
      </c>
      <c r="U123" s="93" t="n">
        <f aca="false">T123</f>
        <v>0</v>
      </c>
      <c r="V123" s="93" t="n">
        <f aca="false">U123</f>
        <v>0</v>
      </c>
      <c r="W123" s="93" t="n">
        <f aca="false">V123</f>
        <v>0</v>
      </c>
      <c r="X123" s="93" t="n">
        <f aca="false">W123</f>
        <v>0</v>
      </c>
      <c r="Y123" s="93" t="n">
        <f aca="false">X123</f>
        <v>0</v>
      </c>
      <c r="Z123" s="94" t="n">
        <f aca="false">AB123+AA123</f>
        <v>0</v>
      </c>
      <c r="AA123" s="94" t="n">
        <f aca="false">IF(C123=A_Stammdaten!$B$9,$P123-D_SAV!$AB123,HLOOKUP(A_Stammdaten!$B$9-1,$AC$4:$AI$304,ROW(C123)-3,FALSE())-$AB123)</f>
        <v>0</v>
      </c>
      <c r="AB123" s="94" t="n">
        <f aca="false">HLOOKUP(A_Stammdaten!$B$9,$AC$4:$AI$304,ROW(C123)-3,FALSE())</f>
        <v>0</v>
      </c>
      <c r="AC123" s="94" t="n">
        <f aca="false">IF(OR($C123=0,$P123=0),0,IF($C123&lt;=AC$4,$P123-$P123/S123*(AC$4-$C123+1),0))</f>
        <v>0</v>
      </c>
      <c r="AD123" s="94" t="n">
        <f aca="false">IF(OR($C123=0,$P123=0,T123-(AD$4-$C123)=0),0,IF($C123&lt;AD$4,AC123-AC123/(T123-(AD$4-$C123)),IF($C123=AD$4,$P123-$P123/T123,0)))</f>
        <v>0</v>
      </c>
      <c r="AE123" s="94" t="n">
        <f aca="false">IF(OR($C123=0,$P123=0,U123-(AE$4-$C123)=0),0,IF($C123&lt;AE$4,AD123-AD123/(U123-(AE$4-$C123)),IF($C123=AE$4,$P123-$P123/U123,0)))</f>
        <v>0</v>
      </c>
      <c r="AF123" s="94" t="n">
        <f aca="false">IF(OR($C123=0,$P123=0,V123-(AF$4-$C123)=0),0,IF($C123&lt;AF$4,AE123-AE123/(V123-(AF$4-$C123)),IF($C123=AF$4,$P123-$P123/V123,0)))</f>
        <v>0</v>
      </c>
      <c r="AG123" s="94" t="n">
        <f aca="false">IF(OR($C123=0,$P123=0,W123-(AG$4-$C123)=0),0,IF($C123&lt;AG$4,AF123-AF123/(W123-(AG$4-$C123)),IF($C123=AG$4,$P123-$P123/W123,0)))</f>
        <v>0</v>
      </c>
      <c r="AH123" s="94" t="n">
        <f aca="false">IF(OR($C123=0,$P123=0,X123-(AH$4-$C123)=0),0,IF($C123&lt;AH$4,AG123-AG123/(X123-(AH$4-$C123)),IF($C123=AH$4,$P123-$P123/X123,0)))</f>
        <v>0</v>
      </c>
      <c r="AI123" s="94" t="n">
        <f aca="false">IF(OR($C123=0,$P123=0,Y123-(AI$4-$C123)=0),0,IF($C123&lt;AI$4,AH123-AH123/(Y123-(AI$4-$C123)),IF($C123=AI$4,$P123-$P123/Y123,0)))</f>
        <v>0</v>
      </c>
    </row>
    <row r="124" s="15" customFormat="true" ht="14.25" hidden="false" customHeight="false" outlineLevel="0" collapsed="false">
      <c r="A124" s="86"/>
      <c r="B124" s="87"/>
      <c r="C124" s="88"/>
      <c r="D124" s="89"/>
      <c r="E124" s="89"/>
      <c r="F124" s="89"/>
      <c r="G124" s="89"/>
      <c r="H124" s="89"/>
      <c r="I124" s="89"/>
      <c r="J124" s="89"/>
      <c r="K124" s="89"/>
      <c r="L124" s="89"/>
      <c r="M124" s="90" t="n">
        <f aca="false">IF(C124&gt;A_Stammdaten!$B$9,0,SUM(D124,E124,G124,I124:J124)-SUM(F124,H124,K124:L124))</f>
        <v>0</v>
      </c>
      <c r="N124" s="91"/>
      <c r="O124" s="87"/>
      <c r="P124" s="90" t="n">
        <f aca="false">M124-N124</f>
        <v>0</v>
      </c>
      <c r="Q124" s="92" t="n">
        <f aca="false">IF(ISBLANK($B124),0,VLOOKUP($B124,Listen!$A$2:$C$44,2,FALSE()))</f>
        <v>0</v>
      </c>
      <c r="R124" s="92" t="n">
        <f aca="false">IF(ISBLANK($B124),0,VLOOKUP($B124,Listen!$A$2:$C$44,3,FALSE()))</f>
        <v>0</v>
      </c>
      <c r="S124" s="93" t="n">
        <f aca="false">$Q124</f>
        <v>0</v>
      </c>
      <c r="T124" s="93" t="n">
        <f aca="false">S124</f>
        <v>0</v>
      </c>
      <c r="U124" s="93" t="n">
        <f aca="false">T124</f>
        <v>0</v>
      </c>
      <c r="V124" s="93" t="n">
        <f aca="false">U124</f>
        <v>0</v>
      </c>
      <c r="W124" s="93" t="n">
        <f aca="false">V124</f>
        <v>0</v>
      </c>
      <c r="X124" s="93" t="n">
        <f aca="false">W124</f>
        <v>0</v>
      </c>
      <c r="Y124" s="93" t="n">
        <f aca="false">X124</f>
        <v>0</v>
      </c>
      <c r="Z124" s="94" t="n">
        <f aca="false">AB124+AA124</f>
        <v>0</v>
      </c>
      <c r="AA124" s="94" t="n">
        <f aca="false">IF(C124=A_Stammdaten!$B$9,$P124-D_SAV!$AB124,HLOOKUP(A_Stammdaten!$B$9-1,$AC$4:$AI$304,ROW(C124)-3,FALSE())-$AB124)</f>
        <v>0</v>
      </c>
      <c r="AB124" s="94" t="n">
        <f aca="false">HLOOKUP(A_Stammdaten!$B$9,$AC$4:$AI$304,ROW(C124)-3,FALSE())</f>
        <v>0</v>
      </c>
      <c r="AC124" s="94" t="n">
        <f aca="false">IF(OR($C124=0,$P124=0),0,IF($C124&lt;=AC$4,$P124-$P124/S124*(AC$4-$C124+1),0))</f>
        <v>0</v>
      </c>
      <c r="AD124" s="94" t="n">
        <f aca="false">IF(OR($C124=0,$P124=0,T124-(AD$4-$C124)=0),0,IF($C124&lt;AD$4,AC124-AC124/(T124-(AD$4-$C124)),IF($C124=AD$4,$P124-$P124/T124,0)))</f>
        <v>0</v>
      </c>
      <c r="AE124" s="94" t="n">
        <f aca="false">IF(OR($C124=0,$P124=0,U124-(AE$4-$C124)=0),0,IF($C124&lt;AE$4,AD124-AD124/(U124-(AE$4-$C124)),IF($C124=AE$4,$P124-$P124/U124,0)))</f>
        <v>0</v>
      </c>
      <c r="AF124" s="94" t="n">
        <f aca="false">IF(OR($C124=0,$P124=0,V124-(AF$4-$C124)=0),0,IF($C124&lt;AF$4,AE124-AE124/(V124-(AF$4-$C124)),IF($C124=AF$4,$P124-$P124/V124,0)))</f>
        <v>0</v>
      </c>
      <c r="AG124" s="94" t="n">
        <f aca="false">IF(OR($C124=0,$P124=0,W124-(AG$4-$C124)=0),0,IF($C124&lt;AG$4,AF124-AF124/(W124-(AG$4-$C124)),IF($C124=AG$4,$P124-$P124/W124,0)))</f>
        <v>0</v>
      </c>
      <c r="AH124" s="94" t="n">
        <f aca="false">IF(OR($C124=0,$P124=0,X124-(AH$4-$C124)=0),0,IF($C124&lt;AH$4,AG124-AG124/(X124-(AH$4-$C124)),IF($C124=AH$4,$P124-$P124/X124,0)))</f>
        <v>0</v>
      </c>
      <c r="AI124" s="94" t="n">
        <f aca="false">IF(OR($C124=0,$P124=0,Y124-(AI$4-$C124)=0),0,IF($C124&lt;AI$4,AH124-AH124/(Y124-(AI$4-$C124)),IF($C124=AI$4,$P124-$P124/Y124,0)))</f>
        <v>0</v>
      </c>
    </row>
    <row r="125" s="15" customFormat="true" ht="14.25" hidden="false" customHeight="false" outlineLevel="0" collapsed="false">
      <c r="A125" s="86"/>
      <c r="B125" s="87"/>
      <c r="C125" s="88"/>
      <c r="D125" s="89"/>
      <c r="E125" s="89"/>
      <c r="F125" s="89"/>
      <c r="G125" s="89"/>
      <c r="H125" s="89"/>
      <c r="I125" s="89"/>
      <c r="J125" s="89"/>
      <c r="K125" s="89"/>
      <c r="L125" s="89"/>
      <c r="M125" s="90" t="n">
        <f aca="false">IF(C125&gt;A_Stammdaten!$B$9,0,SUM(D125,E125,G125,I125:J125)-SUM(F125,H125,K125:L125))</f>
        <v>0</v>
      </c>
      <c r="N125" s="91"/>
      <c r="O125" s="87"/>
      <c r="P125" s="90" t="n">
        <f aca="false">M125-N125</f>
        <v>0</v>
      </c>
      <c r="Q125" s="92" t="n">
        <f aca="false">IF(ISBLANK($B125),0,VLOOKUP($B125,Listen!$A$2:$C$44,2,FALSE()))</f>
        <v>0</v>
      </c>
      <c r="R125" s="92" t="n">
        <f aca="false">IF(ISBLANK($B125),0,VLOOKUP($B125,Listen!$A$2:$C$44,3,FALSE()))</f>
        <v>0</v>
      </c>
      <c r="S125" s="93" t="n">
        <f aca="false">$Q125</f>
        <v>0</v>
      </c>
      <c r="T125" s="93" t="n">
        <f aca="false">S125</f>
        <v>0</v>
      </c>
      <c r="U125" s="93" t="n">
        <f aca="false">T125</f>
        <v>0</v>
      </c>
      <c r="V125" s="93" t="n">
        <f aca="false">U125</f>
        <v>0</v>
      </c>
      <c r="W125" s="93" t="n">
        <f aca="false">V125</f>
        <v>0</v>
      </c>
      <c r="X125" s="93" t="n">
        <f aca="false">W125</f>
        <v>0</v>
      </c>
      <c r="Y125" s="93" t="n">
        <f aca="false">X125</f>
        <v>0</v>
      </c>
      <c r="Z125" s="94" t="n">
        <f aca="false">AB125+AA125</f>
        <v>0</v>
      </c>
      <c r="AA125" s="94" t="n">
        <f aca="false">IF(C125=A_Stammdaten!$B$9,$P125-D_SAV!$AB125,HLOOKUP(A_Stammdaten!$B$9-1,$AC$4:$AI$304,ROW(C125)-3,FALSE())-$AB125)</f>
        <v>0</v>
      </c>
      <c r="AB125" s="94" t="n">
        <f aca="false">HLOOKUP(A_Stammdaten!$B$9,$AC$4:$AI$304,ROW(C125)-3,FALSE())</f>
        <v>0</v>
      </c>
      <c r="AC125" s="94" t="n">
        <f aca="false">IF(OR($C125=0,$P125=0),0,IF($C125&lt;=AC$4,$P125-$P125/S125*(AC$4-$C125+1),0))</f>
        <v>0</v>
      </c>
      <c r="AD125" s="94" t="n">
        <f aca="false">IF(OR($C125=0,$P125=0,T125-(AD$4-$C125)=0),0,IF($C125&lt;AD$4,AC125-AC125/(T125-(AD$4-$C125)),IF($C125=AD$4,$P125-$P125/T125,0)))</f>
        <v>0</v>
      </c>
      <c r="AE125" s="94" t="n">
        <f aca="false">IF(OR($C125=0,$P125=0,U125-(AE$4-$C125)=0),0,IF($C125&lt;AE$4,AD125-AD125/(U125-(AE$4-$C125)),IF($C125=AE$4,$P125-$P125/U125,0)))</f>
        <v>0</v>
      </c>
      <c r="AF125" s="94" t="n">
        <f aca="false">IF(OR($C125=0,$P125=0,V125-(AF$4-$C125)=0),0,IF($C125&lt;AF$4,AE125-AE125/(V125-(AF$4-$C125)),IF($C125=AF$4,$P125-$P125/V125,0)))</f>
        <v>0</v>
      </c>
      <c r="AG125" s="94" t="n">
        <f aca="false">IF(OR($C125=0,$P125=0,W125-(AG$4-$C125)=0),0,IF($C125&lt;AG$4,AF125-AF125/(W125-(AG$4-$C125)),IF($C125=AG$4,$P125-$P125/W125,0)))</f>
        <v>0</v>
      </c>
      <c r="AH125" s="94" t="n">
        <f aca="false">IF(OR($C125=0,$P125=0,X125-(AH$4-$C125)=0),0,IF($C125&lt;AH$4,AG125-AG125/(X125-(AH$4-$C125)),IF($C125=AH$4,$P125-$P125/X125,0)))</f>
        <v>0</v>
      </c>
      <c r="AI125" s="94" t="n">
        <f aca="false">IF(OR($C125=0,$P125=0,Y125-(AI$4-$C125)=0),0,IF($C125&lt;AI$4,AH125-AH125/(Y125-(AI$4-$C125)),IF($C125=AI$4,$P125-$P125/Y125,0)))</f>
        <v>0</v>
      </c>
    </row>
    <row r="126" s="15" customFormat="true" ht="14.25" hidden="false" customHeight="false" outlineLevel="0" collapsed="false">
      <c r="A126" s="86"/>
      <c r="B126" s="87"/>
      <c r="C126" s="88"/>
      <c r="D126" s="89"/>
      <c r="E126" s="89"/>
      <c r="F126" s="89"/>
      <c r="G126" s="89"/>
      <c r="H126" s="89"/>
      <c r="I126" s="89"/>
      <c r="J126" s="89"/>
      <c r="K126" s="89"/>
      <c r="L126" s="89"/>
      <c r="M126" s="90" t="n">
        <f aca="false">IF(C126&gt;A_Stammdaten!$B$9,0,SUM(D126,E126,G126,I126:J126)-SUM(F126,H126,K126:L126))</f>
        <v>0</v>
      </c>
      <c r="N126" s="91"/>
      <c r="O126" s="87"/>
      <c r="P126" s="90" t="n">
        <f aca="false">M126-N126</f>
        <v>0</v>
      </c>
      <c r="Q126" s="92" t="n">
        <f aca="false">IF(ISBLANK($B126),0,VLOOKUP($B126,Listen!$A$2:$C$44,2,FALSE()))</f>
        <v>0</v>
      </c>
      <c r="R126" s="92" t="n">
        <f aca="false">IF(ISBLANK($B126),0,VLOOKUP($B126,Listen!$A$2:$C$44,3,FALSE()))</f>
        <v>0</v>
      </c>
      <c r="S126" s="93" t="n">
        <f aca="false">$Q126</f>
        <v>0</v>
      </c>
      <c r="T126" s="93" t="n">
        <f aca="false">S126</f>
        <v>0</v>
      </c>
      <c r="U126" s="93" t="n">
        <f aca="false">T126</f>
        <v>0</v>
      </c>
      <c r="V126" s="93" t="n">
        <f aca="false">U126</f>
        <v>0</v>
      </c>
      <c r="W126" s="93" t="n">
        <f aca="false">V126</f>
        <v>0</v>
      </c>
      <c r="X126" s="93" t="n">
        <f aca="false">W126</f>
        <v>0</v>
      </c>
      <c r="Y126" s="93" t="n">
        <f aca="false">X126</f>
        <v>0</v>
      </c>
      <c r="Z126" s="94" t="n">
        <f aca="false">AB126+AA126</f>
        <v>0</v>
      </c>
      <c r="AA126" s="94" t="n">
        <f aca="false">IF(C126=A_Stammdaten!$B$9,$P126-D_SAV!$AB126,HLOOKUP(A_Stammdaten!$B$9-1,$AC$4:$AI$304,ROW(C126)-3,FALSE())-$AB126)</f>
        <v>0</v>
      </c>
      <c r="AB126" s="94" t="n">
        <f aca="false">HLOOKUP(A_Stammdaten!$B$9,$AC$4:$AI$304,ROW(C126)-3,FALSE())</f>
        <v>0</v>
      </c>
      <c r="AC126" s="94" t="n">
        <f aca="false">IF(OR($C126=0,$P126=0),0,IF($C126&lt;=AC$4,$P126-$P126/S126*(AC$4-$C126+1),0))</f>
        <v>0</v>
      </c>
      <c r="AD126" s="94" t="n">
        <f aca="false">IF(OR($C126=0,$P126=0,T126-(AD$4-$C126)=0),0,IF($C126&lt;AD$4,AC126-AC126/(T126-(AD$4-$C126)),IF($C126=AD$4,$P126-$P126/T126,0)))</f>
        <v>0</v>
      </c>
      <c r="AE126" s="94" t="n">
        <f aca="false">IF(OR($C126=0,$P126=0,U126-(AE$4-$C126)=0),0,IF($C126&lt;AE$4,AD126-AD126/(U126-(AE$4-$C126)),IF($C126=AE$4,$P126-$P126/U126,0)))</f>
        <v>0</v>
      </c>
      <c r="AF126" s="94" t="n">
        <f aca="false">IF(OR($C126=0,$P126=0,V126-(AF$4-$C126)=0),0,IF($C126&lt;AF$4,AE126-AE126/(V126-(AF$4-$C126)),IF($C126=AF$4,$P126-$P126/V126,0)))</f>
        <v>0</v>
      </c>
      <c r="AG126" s="94" t="n">
        <f aca="false">IF(OR($C126=0,$P126=0,W126-(AG$4-$C126)=0),0,IF($C126&lt;AG$4,AF126-AF126/(W126-(AG$4-$C126)),IF($C126=AG$4,$P126-$P126/W126,0)))</f>
        <v>0</v>
      </c>
      <c r="AH126" s="94" t="n">
        <f aca="false">IF(OR($C126=0,$P126=0,X126-(AH$4-$C126)=0),0,IF($C126&lt;AH$4,AG126-AG126/(X126-(AH$4-$C126)),IF($C126=AH$4,$P126-$P126/X126,0)))</f>
        <v>0</v>
      </c>
      <c r="AI126" s="94" t="n">
        <f aca="false">IF(OR($C126=0,$P126=0,Y126-(AI$4-$C126)=0),0,IF($C126&lt;AI$4,AH126-AH126/(Y126-(AI$4-$C126)),IF($C126=AI$4,$P126-$P126/Y126,0)))</f>
        <v>0</v>
      </c>
    </row>
    <row r="127" s="15" customFormat="true" ht="14.25" hidden="false" customHeight="false" outlineLevel="0" collapsed="false">
      <c r="A127" s="86"/>
      <c r="B127" s="87"/>
      <c r="C127" s="88"/>
      <c r="D127" s="89"/>
      <c r="E127" s="89"/>
      <c r="F127" s="89"/>
      <c r="G127" s="89"/>
      <c r="H127" s="89"/>
      <c r="I127" s="89"/>
      <c r="J127" s="89"/>
      <c r="K127" s="89"/>
      <c r="L127" s="89"/>
      <c r="M127" s="90" t="n">
        <f aca="false">IF(C127&gt;A_Stammdaten!$B$9,0,SUM(D127,E127,G127,I127:J127)-SUM(F127,H127,K127:L127))</f>
        <v>0</v>
      </c>
      <c r="N127" s="91"/>
      <c r="O127" s="87"/>
      <c r="P127" s="90" t="n">
        <f aca="false">M127-N127</f>
        <v>0</v>
      </c>
      <c r="Q127" s="92" t="n">
        <f aca="false">IF(ISBLANK($B127),0,VLOOKUP($B127,Listen!$A$2:$C$44,2,FALSE()))</f>
        <v>0</v>
      </c>
      <c r="R127" s="92" t="n">
        <f aca="false">IF(ISBLANK($B127),0,VLOOKUP($B127,Listen!$A$2:$C$44,3,FALSE()))</f>
        <v>0</v>
      </c>
      <c r="S127" s="93" t="n">
        <f aca="false">$Q127</f>
        <v>0</v>
      </c>
      <c r="T127" s="93" t="n">
        <f aca="false">S127</f>
        <v>0</v>
      </c>
      <c r="U127" s="93" t="n">
        <f aca="false">T127</f>
        <v>0</v>
      </c>
      <c r="V127" s="93" t="n">
        <f aca="false">U127</f>
        <v>0</v>
      </c>
      <c r="W127" s="93" t="n">
        <f aca="false">V127</f>
        <v>0</v>
      </c>
      <c r="X127" s="93" t="n">
        <f aca="false">W127</f>
        <v>0</v>
      </c>
      <c r="Y127" s="93" t="n">
        <f aca="false">X127</f>
        <v>0</v>
      </c>
      <c r="Z127" s="94" t="n">
        <f aca="false">AB127+AA127</f>
        <v>0</v>
      </c>
      <c r="AA127" s="94" t="n">
        <f aca="false">IF(C127=A_Stammdaten!$B$9,$P127-D_SAV!$AB127,HLOOKUP(A_Stammdaten!$B$9-1,$AC$4:$AI$304,ROW(C127)-3,FALSE())-$AB127)</f>
        <v>0</v>
      </c>
      <c r="AB127" s="94" t="n">
        <f aca="false">HLOOKUP(A_Stammdaten!$B$9,$AC$4:$AI$304,ROW(C127)-3,FALSE())</f>
        <v>0</v>
      </c>
      <c r="AC127" s="94" t="n">
        <f aca="false">IF(OR($C127=0,$P127=0),0,IF($C127&lt;=AC$4,$P127-$P127/S127*(AC$4-$C127+1),0))</f>
        <v>0</v>
      </c>
      <c r="AD127" s="94" t="n">
        <f aca="false">IF(OR($C127=0,$P127=0,T127-(AD$4-$C127)=0),0,IF($C127&lt;AD$4,AC127-AC127/(T127-(AD$4-$C127)),IF($C127=AD$4,$P127-$P127/T127,0)))</f>
        <v>0</v>
      </c>
      <c r="AE127" s="94" t="n">
        <f aca="false">IF(OR($C127=0,$P127=0,U127-(AE$4-$C127)=0),0,IF($C127&lt;AE$4,AD127-AD127/(U127-(AE$4-$C127)),IF($C127=AE$4,$P127-$P127/U127,0)))</f>
        <v>0</v>
      </c>
      <c r="AF127" s="94" t="n">
        <f aca="false">IF(OR($C127=0,$P127=0,V127-(AF$4-$C127)=0),0,IF($C127&lt;AF$4,AE127-AE127/(V127-(AF$4-$C127)),IF($C127=AF$4,$P127-$P127/V127,0)))</f>
        <v>0</v>
      </c>
      <c r="AG127" s="94" t="n">
        <f aca="false">IF(OR($C127=0,$P127=0,W127-(AG$4-$C127)=0),0,IF($C127&lt;AG$4,AF127-AF127/(W127-(AG$4-$C127)),IF($C127=AG$4,$P127-$P127/W127,0)))</f>
        <v>0</v>
      </c>
      <c r="AH127" s="94" t="n">
        <f aca="false">IF(OR($C127=0,$P127=0,X127-(AH$4-$C127)=0),0,IF($C127&lt;AH$4,AG127-AG127/(X127-(AH$4-$C127)),IF($C127=AH$4,$P127-$P127/X127,0)))</f>
        <v>0</v>
      </c>
      <c r="AI127" s="94" t="n">
        <f aca="false">IF(OR($C127=0,$P127=0,Y127-(AI$4-$C127)=0),0,IF($C127&lt;AI$4,AH127-AH127/(Y127-(AI$4-$C127)),IF($C127=AI$4,$P127-$P127/Y127,0)))</f>
        <v>0</v>
      </c>
    </row>
    <row r="128" s="15" customFormat="true" ht="14.25" hidden="false" customHeight="false" outlineLevel="0" collapsed="false">
      <c r="A128" s="86"/>
      <c r="B128" s="87"/>
      <c r="C128" s="88"/>
      <c r="D128" s="89"/>
      <c r="E128" s="89"/>
      <c r="F128" s="89"/>
      <c r="G128" s="89"/>
      <c r="H128" s="89"/>
      <c r="I128" s="89"/>
      <c r="J128" s="89"/>
      <c r="K128" s="89"/>
      <c r="L128" s="89"/>
      <c r="M128" s="90" t="n">
        <f aca="false">IF(C128&gt;A_Stammdaten!$B$9,0,SUM(D128,E128,G128,I128:J128)-SUM(F128,H128,K128:L128))</f>
        <v>0</v>
      </c>
      <c r="N128" s="91"/>
      <c r="O128" s="87"/>
      <c r="P128" s="90" t="n">
        <f aca="false">M128-N128</f>
        <v>0</v>
      </c>
      <c r="Q128" s="92" t="n">
        <f aca="false">IF(ISBLANK($B128),0,VLOOKUP($B128,Listen!$A$2:$C$44,2,FALSE()))</f>
        <v>0</v>
      </c>
      <c r="R128" s="92" t="n">
        <f aca="false">IF(ISBLANK($B128),0,VLOOKUP($B128,Listen!$A$2:$C$44,3,FALSE()))</f>
        <v>0</v>
      </c>
      <c r="S128" s="93" t="n">
        <f aca="false">$Q128</f>
        <v>0</v>
      </c>
      <c r="T128" s="93" t="n">
        <f aca="false">S128</f>
        <v>0</v>
      </c>
      <c r="U128" s="93" t="n">
        <f aca="false">T128</f>
        <v>0</v>
      </c>
      <c r="V128" s="93" t="n">
        <f aca="false">U128</f>
        <v>0</v>
      </c>
      <c r="W128" s="93" t="n">
        <f aca="false">V128</f>
        <v>0</v>
      </c>
      <c r="X128" s="93" t="n">
        <f aca="false">W128</f>
        <v>0</v>
      </c>
      <c r="Y128" s="93" t="n">
        <f aca="false">X128</f>
        <v>0</v>
      </c>
      <c r="Z128" s="94" t="n">
        <f aca="false">AB128+AA128</f>
        <v>0</v>
      </c>
      <c r="AA128" s="94" t="n">
        <f aca="false">IF(C128=A_Stammdaten!$B$9,$P128-D_SAV!$AB128,HLOOKUP(A_Stammdaten!$B$9-1,$AC$4:$AI$304,ROW(C128)-3,FALSE())-$AB128)</f>
        <v>0</v>
      </c>
      <c r="AB128" s="94" t="n">
        <f aca="false">HLOOKUP(A_Stammdaten!$B$9,$AC$4:$AI$304,ROW(C128)-3,FALSE())</f>
        <v>0</v>
      </c>
      <c r="AC128" s="94" t="n">
        <f aca="false">IF(OR($C128=0,$P128=0),0,IF($C128&lt;=AC$4,$P128-$P128/S128*(AC$4-$C128+1),0))</f>
        <v>0</v>
      </c>
      <c r="AD128" s="94" t="n">
        <f aca="false">IF(OR($C128=0,$P128=0,T128-(AD$4-$C128)=0),0,IF($C128&lt;AD$4,AC128-AC128/(T128-(AD$4-$C128)),IF($C128=AD$4,$P128-$P128/T128,0)))</f>
        <v>0</v>
      </c>
      <c r="AE128" s="94" t="n">
        <f aca="false">IF(OR($C128=0,$P128=0,U128-(AE$4-$C128)=0),0,IF($C128&lt;AE$4,AD128-AD128/(U128-(AE$4-$C128)),IF($C128=AE$4,$P128-$P128/U128,0)))</f>
        <v>0</v>
      </c>
      <c r="AF128" s="94" t="n">
        <f aca="false">IF(OR($C128=0,$P128=0,V128-(AF$4-$C128)=0),0,IF($C128&lt;AF$4,AE128-AE128/(V128-(AF$4-$C128)),IF($C128=AF$4,$P128-$P128/V128,0)))</f>
        <v>0</v>
      </c>
      <c r="AG128" s="94" t="n">
        <f aca="false">IF(OR($C128=0,$P128=0,W128-(AG$4-$C128)=0),0,IF($C128&lt;AG$4,AF128-AF128/(W128-(AG$4-$C128)),IF($C128=AG$4,$P128-$P128/W128,0)))</f>
        <v>0</v>
      </c>
      <c r="AH128" s="94" t="n">
        <f aca="false">IF(OR($C128=0,$P128=0,X128-(AH$4-$C128)=0),0,IF($C128&lt;AH$4,AG128-AG128/(X128-(AH$4-$C128)),IF($C128=AH$4,$P128-$P128/X128,0)))</f>
        <v>0</v>
      </c>
      <c r="AI128" s="94" t="n">
        <f aca="false">IF(OR($C128=0,$P128=0,Y128-(AI$4-$C128)=0),0,IF($C128&lt;AI$4,AH128-AH128/(Y128-(AI$4-$C128)),IF($C128=AI$4,$P128-$P128/Y128,0)))</f>
        <v>0</v>
      </c>
    </row>
    <row r="129" s="15" customFormat="true" ht="14.25" hidden="false" customHeight="false" outlineLevel="0" collapsed="false">
      <c r="A129" s="86"/>
      <c r="B129" s="87"/>
      <c r="C129" s="88"/>
      <c r="D129" s="89"/>
      <c r="E129" s="89"/>
      <c r="F129" s="89"/>
      <c r="G129" s="89"/>
      <c r="H129" s="89"/>
      <c r="I129" s="89"/>
      <c r="J129" s="89"/>
      <c r="K129" s="89"/>
      <c r="L129" s="89"/>
      <c r="M129" s="90" t="n">
        <f aca="false">IF(C129&gt;A_Stammdaten!$B$9,0,SUM(D129,E129,G129,I129:J129)-SUM(F129,H129,K129:L129))</f>
        <v>0</v>
      </c>
      <c r="N129" s="91"/>
      <c r="O129" s="87"/>
      <c r="P129" s="90" t="n">
        <f aca="false">M129-N129</f>
        <v>0</v>
      </c>
      <c r="Q129" s="92" t="n">
        <f aca="false">IF(ISBLANK($B129),0,VLOOKUP($B129,Listen!$A$2:$C$44,2,FALSE()))</f>
        <v>0</v>
      </c>
      <c r="R129" s="92" t="n">
        <f aca="false">IF(ISBLANK($B129),0,VLOOKUP($B129,Listen!$A$2:$C$44,3,FALSE()))</f>
        <v>0</v>
      </c>
      <c r="S129" s="93" t="n">
        <f aca="false">$Q129</f>
        <v>0</v>
      </c>
      <c r="T129" s="93" t="n">
        <f aca="false">S129</f>
        <v>0</v>
      </c>
      <c r="U129" s="93" t="n">
        <f aca="false">T129</f>
        <v>0</v>
      </c>
      <c r="V129" s="93" t="n">
        <f aca="false">U129</f>
        <v>0</v>
      </c>
      <c r="W129" s="93" t="n">
        <f aca="false">V129</f>
        <v>0</v>
      </c>
      <c r="X129" s="93" t="n">
        <f aca="false">W129</f>
        <v>0</v>
      </c>
      <c r="Y129" s="93" t="n">
        <f aca="false">X129</f>
        <v>0</v>
      </c>
      <c r="Z129" s="94" t="n">
        <f aca="false">AB129+AA129</f>
        <v>0</v>
      </c>
      <c r="AA129" s="94" t="n">
        <f aca="false">IF(C129=A_Stammdaten!$B$9,$P129-D_SAV!$AB129,HLOOKUP(A_Stammdaten!$B$9-1,$AC$4:$AI$304,ROW(C129)-3,FALSE())-$AB129)</f>
        <v>0</v>
      </c>
      <c r="AB129" s="94" t="n">
        <f aca="false">HLOOKUP(A_Stammdaten!$B$9,$AC$4:$AI$304,ROW(C129)-3,FALSE())</f>
        <v>0</v>
      </c>
      <c r="AC129" s="94" t="n">
        <f aca="false">IF(OR($C129=0,$P129=0),0,IF($C129&lt;=AC$4,$P129-$P129/S129*(AC$4-$C129+1),0))</f>
        <v>0</v>
      </c>
      <c r="AD129" s="94" t="n">
        <f aca="false">IF(OR($C129=0,$P129=0,T129-(AD$4-$C129)=0),0,IF($C129&lt;AD$4,AC129-AC129/(T129-(AD$4-$C129)),IF($C129=AD$4,$P129-$P129/T129,0)))</f>
        <v>0</v>
      </c>
      <c r="AE129" s="94" t="n">
        <f aca="false">IF(OR($C129=0,$P129=0,U129-(AE$4-$C129)=0),0,IF($C129&lt;AE$4,AD129-AD129/(U129-(AE$4-$C129)),IF($C129=AE$4,$P129-$P129/U129,0)))</f>
        <v>0</v>
      </c>
      <c r="AF129" s="94" t="n">
        <f aca="false">IF(OR($C129=0,$P129=0,V129-(AF$4-$C129)=0),0,IF($C129&lt;AF$4,AE129-AE129/(V129-(AF$4-$C129)),IF($C129=AF$4,$P129-$P129/V129,0)))</f>
        <v>0</v>
      </c>
      <c r="AG129" s="94" t="n">
        <f aca="false">IF(OR($C129=0,$P129=0,W129-(AG$4-$C129)=0),0,IF($C129&lt;AG$4,AF129-AF129/(W129-(AG$4-$C129)),IF($C129=AG$4,$P129-$P129/W129,0)))</f>
        <v>0</v>
      </c>
      <c r="AH129" s="94" t="n">
        <f aca="false">IF(OR($C129=0,$P129=0,X129-(AH$4-$C129)=0),0,IF($C129&lt;AH$4,AG129-AG129/(X129-(AH$4-$C129)),IF($C129=AH$4,$P129-$P129/X129,0)))</f>
        <v>0</v>
      </c>
      <c r="AI129" s="94" t="n">
        <f aca="false">IF(OR($C129=0,$P129=0,Y129-(AI$4-$C129)=0),0,IF($C129&lt;AI$4,AH129-AH129/(Y129-(AI$4-$C129)),IF($C129=AI$4,$P129-$P129/Y129,0)))</f>
        <v>0</v>
      </c>
    </row>
    <row r="130" s="15" customFormat="true" ht="14.25" hidden="false" customHeight="false" outlineLevel="0" collapsed="false">
      <c r="A130" s="86"/>
      <c r="B130" s="87"/>
      <c r="C130" s="88"/>
      <c r="D130" s="89"/>
      <c r="E130" s="89"/>
      <c r="F130" s="89"/>
      <c r="G130" s="89"/>
      <c r="H130" s="89"/>
      <c r="I130" s="89"/>
      <c r="J130" s="89"/>
      <c r="K130" s="89"/>
      <c r="L130" s="89"/>
      <c r="M130" s="90" t="n">
        <f aca="false">IF(C130&gt;A_Stammdaten!$B$9,0,SUM(D130,E130,G130,I130:J130)-SUM(F130,H130,K130:L130))</f>
        <v>0</v>
      </c>
      <c r="N130" s="91"/>
      <c r="O130" s="87"/>
      <c r="P130" s="90" t="n">
        <f aca="false">M130-N130</f>
        <v>0</v>
      </c>
      <c r="Q130" s="92" t="n">
        <f aca="false">IF(ISBLANK($B130),0,VLOOKUP($B130,Listen!$A$2:$C$44,2,FALSE()))</f>
        <v>0</v>
      </c>
      <c r="R130" s="92" t="n">
        <f aca="false">IF(ISBLANK($B130),0,VLOOKUP($B130,Listen!$A$2:$C$44,3,FALSE()))</f>
        <v>0</v>
      </c>
      <c r="S130" s="93" t="n">
        <f aca="false">$Q130</f>
        <v>0</v>
      </c>
      <c r="T130" s="93" t="n">
        <f aca="false">S130</f>
        <v>0</v>
      </c>
      <c r="U130" s="93" t="n">
        <f aca="false">T130</f>
        <v>0</v>
      </c>
      <c r="V130" s="93" t="n">
        <f aca="false">U130</f>
        <v>0</v>
      </c>
      <c r="W130" s="93" t="n">
        <f aca="false">V130</f>
        <v>0</v>
      </c>
      <c r="X130" s="93" t="n">
        <f aca="false">W130</f>
        <v>0</v>
      </c>
      <c r="Y130" s="93" t="n">
        <f aca="false">X130</f>
        <v>0</v>
      </c>
      <c r="Z130" s="94" t="n">
        <f aca="false">AB130+AA130</f>
        <v>0</v>
      </c>
      <c r="AA130" s="94" t="n">
        <f aca="false">IF(C130=A_Stammdaten!$B$9,$P130-D_SAV!$AB130,HLOOKUP(A_Stammdaten!$B$9-1,$AC$4:$AI$304,ROW(C130)-3,FALSE())-$AB130)</f>
        <v>0</v>
      </c>
      <c r="AB130" s="94" t="n">
        <f aca="false">HLOOKUP(A_Stammdaten!$B$9,$AC$4:$AI$304,ROW(C130)-3,FALSE())</f>
        <v>0</v>
      </c>
      <c r="AC130" s="94" t="n">
        <f aca="false">IF(OR($C130=0,$P130=0),0,IF($C130&lt;=AC$4,$P130-$P130/S130*(AC$4-$C130+1),0))</f>
        <v>0</v>
      </c>
      <c r="AD130" s="94" t="n">
        <f aca="false">IF(OR($C130=0,$P130=0,T130-(AD$4-$C130)=0),0,IF($C130&lt;AD$4,AC130-AC130/(T130-(AD$4-$C130)),IF($C130=AD$4,$P130-$P130/T130,0)))</f>
        <v>0</v>
      </c>
      <c r="AE130" s="94" t="n">
        <f aca="false">IF(OR($C130=0,$P130=0,U130-(AE$4-$C130)=0),0,IF($C130&lt;AE$4,AD130-AD130/(U130-(AE$4-$C130)),IF($C130=AE$4,$P130-$P130/U130,0)))</f>
        <v>0</v>
      </c>
      <c r="AF130" s="94" t="n">
        <f aca="false">IF(OR($C130=0,$P130=0,V130-(AF$4-$C130)=0),0,IF($C130&lt;AF$4,AE130-AE130/(V130-(AF$4-$C130)),IF($C130=AF$4,$P130-$P130/V130,0)))</f>
        <v>0</v>
      </c>
      <c r="AG130" s="94" t="n">
        <f aca="false">IF(OR($C130=0,$P130=0,W130-(AG$4-$C130)=0),0,IF($C130&lt;AG$4,AF130-AF130/(W130-(AG$4-$C130)),IF($C130=AG$4,$P130-$P130/W130,0)))</f>
        <v>0</v>
      </c>
      <c r="AH130" s="94" t="n">
        <f aca="false">IF(OR($C130=0,$P130=0,X130-(AH$4-$C130)=0),0,IF($C130&lt;AH$4,AG130-AG130/(X130-(AH$4-$C130)),IF($C130=AH$4,$P130-$P130/X130,0)))</f>
        <v>0</v>
      </c>
      <c r="AI130" s="94" t="n">
        <f aca="false">IF(OR($C130=0,$P130=0,Y130-(AI$4-$C130)=0),0,IF($C130&lt;AI$4,AH130-AH130/(Y130-(AI$4-$C130)),IF($C130=AI$4,$P130-$P130/Y130,0)))</f>
        <v>0</v>
      </c>
    </row>
    <row r="131" s="15" customFormat="true" ht="14.25" hidden="false" customHeight="false" outlineLevel="0" collapsed="false">
      <c r="A131" s="86"/>
      <c r="B131" s="87"/>
      <c r="C131" s="88"/>
      <c r="D131" s="89"/>
      <c r="E131" s="89"/>
      <c r="F131" s="89"/>
      <c r="G131" s="89"/>
      <c r="H131" s="89"/>
      <c r="I131" s="89"/>
      <c r="J131" s="89"/>
      <c r="K131" s="89"/>
      <c r="L131" s="89"/>
      <c r="M131" s="90" t="n">
        <f aca="false">IF(C131&gt;A_Stammdaten!$B$9,0,SUM(D131,E131,G131,I131:J131)-SUM(F131,H131,K131:L131))</f>
        <v>0</v>
      </c>
      <c r="N131" s="91"/>
      <c r="O131" s="87"/>
      <c r="P131" s="90" t="n">
        <f aca="false">M131-N131</f>
        <v>0</v>
      </c>
      <c r="Q131" s="92" t="n">
        <f aca="false">IF(ISBLANK($B131),0,VLOOKUP($B131,Listen!$A$2:$C$44,2,FALSE()))</f>
        <v>0</v>
      </c>
      <c r="R131" s="92" t="n">
        <f aca="false">IF(ISBLANK($B131),0,VLOOKUP($B131,Listen!$A$2:$C$44,3,FALSE()))</f>
        <v>0</v>
      </c>
      <c r="S131" s="93" t="n">
        <f aca="false">$Q131</f>
        <v>0</v>
      </c>
      <c r="T131" s="93" t="n">
        <f aca="false">S131</f>
        <v>0</v>
      </c>
      <c r="U131" s="93" t="n">
        <f aca="false">T131</f>
        <v>0</v>
      </c>
      <c r="V131" s="93" t="n">
        <f aca="false">U131</f>
        <v>0</v>
      </c>
      <c r="W131" s="93" t="n">
        <f aca="false">V131</f>
        <v>0</v>
      </c>
      <c r="X131" s="93" t="n">
        <f aca="false">W131</f>
        <v>0</v>
      </c>
      <c r="Y131" s="93" t="n">
        <f aca="false">X131</f>
        <v>0</v>
      </c>
      <c r="Z131" s="94" t="n">
        <f aca="false">AB131+AA131</f>
        <v>0</v>
      </c>
      <c r="AA131" s="94" t="n">
        <f aca="false">IF(C131=A_Stammdaten!$B$9,$P131-D_SAV!$AB131,HLOOKUP(A_Stammdaten!$B$9-1,$AC$4:$AI$304,ROW(C131)-3,FALSE())-$AB131)</f>
        <v>0</v>
      </c>
      <c r="AB131" s="94" t="n">
        <f aca="false">HLOOKUP(A_Stammdaten!$B$9,$AC$4:$AI$304,ROW(C131)-3,FALSE())</f>
        <v>0</v>
      </c>
      <c r="AC131" s="94" t="n">
        <f aca="false">IF(OR($C131=0,$P131=0),0,IF($C131&lt;=AC$4,$P131-$P131/S131*(AC$4-$C131+1),0))</f>
        <v>0</v>
      </c>
      <c r="AD131" s="94" t="n">
        <f aca="false">IF(OR($C131=0,$P131=0,T131-(AD$4-$C131)=0),0,IF($C131&lt;AD$4,AC131-AC131/(T131-(AD$4-$C131)),IF($C131=AD$4,$P131-$P131/T131,0)))</f>
        <v>0</v>
      </c>
      <c r="AE131" s="94" t="n">
        <f aca="false">IF(OR($C131=0,$P131=0,U131-(AE$4-$C131)=0),0,IF($C131&lt;AE$4,AD131-AD131/(U131-(AE$4-$C131)),IF($C131=AE$4,$P131-$P131/U131,0)))</f>
        <v>0</v>
      </c>
      <c r="AF131" s="94" t="n">
        <f aca="false">IF(OR($C131=0,$P131=0,V131-(AF$4-$C131)=0),0,IF($C131&lt;AF$4,AE131-AE131/(V131-(AF$4-$C131)),IF($C131=AF$4,$P131-$P131/V131,0)))</f>
        <v>0</v>
      </c>
      <c r="AG131" s="94" t="n">
        <f aca="false">IF(OR($C131=0,$P131=0,W131-(AG$4-$C131)=0),0,IF($C131&lt;AG$4,AF131-AF131/(W131-(AG$4-$C131)),IF($C131=AG$4,$P131-$P131/W131,0)))</f>
        <v>0</v>
      </c>
      <c r="AH131" s="94" t="n">
        <f aca="false">IF(OR($C131=0,$P131=0,X131-(AH$4-$C131)=0),0,IF($C131&lt;AH$4,AG131-AG131/(X131-(AH$4-$C131)),IF($C131=AH$4,$P131-$P131/X131,0)))</f>
        <v>0</v>
      </c>
      <c r="AI131" s="94" t="n">
        <f aca="false">IF(OR($C131=0,$P131=0,Y131-(AI$4-$C131)=0),0,IF($C131&lt;AI$4,AH131-AH131/(Y131-(AI$4-$C131)),IF($C131=AI$4,$P131-$P131/Y131,0)))</f>
        <v>0</v>
      </c>
    </row>
    <row r="132" s="15" customFormat="true" ht="14.25" hidden="false" customHeight="false" outlineLevel="0" collapsed="false">
      <c r="A132" s="86"/>
      <c r="B132" s="87"/>
      <c r="C132" s="88"/>
      <c r="D132" s="89"/>
      <c r="E132" s="89"/>
      <c r="F132" s="89"/>
      <c r="G132" s="89"/>
      <c r="H132" s="89"/>
      <c r="I132" s="89"/>
      <c r="J132" s="89"/>
      <c r="K132" s="89"/>
      <c r="L132" s="89"/>
      <c r="M132" s="90" t="n">
        <f aca="false">IF(C132&gt;A_Stammdaten!$B$9,0,SUM(D132,E132,G132,I132:J132)-SUM(F132,H132,K132:L132))</f>
        <v>0</v>
      </c>
      <c r="N132" s="91"/>
      <c r="O132" s="87"/>
      <c r="P132" s="90" t="n">
        <f aca="false">M132-N132</f>
        <v>0</v>
      </c>
      <c r="Q132" s="92" t="n">
        <f aca="false">IF(ISBLANK($B132),0,VLOOKUP($B132,Listen!$A$2:$C$44,2,FALSE()))</f>
        <v>0</v>
      </c>
      <c r="R132" s="92" t="n">
        <f aca="false">IF(ISBLANK($B132),0,VLOOKUP($B132,Listen!$A$2:$C$44,3,FALSE()))</f>
        <v>0</v>
      </c>
      <c r="S132" s="93" t="n">
        <f aca="false">$Q132</f>
        <v>0</v>
      </c>
      <c r="T132" s="93" t="n">
        <f aca="false">S132</f>
        <v>0</v>
      </c>
      <c r="U132" s="93" t="n">
        <f aca="false">T132</f>
        <v>0</v>
      </c>
      <c r="V132" s="93" t="n">
        <f aca="false">U132</f>
        <v>0</v>
      </c>
      <c r="W132" s="93" t="n">
        <f aca="false">V132</f>
        <v>0</v>
      </c>
      <c r="X132" s="93" t="n">
        <f aca="false">W132</f>
        <v>0</v>
      </c>
      <c r="Y132" s="93" t="n">
        <f aca="false">X132</f>
        <v>0</v>
      </c>
      <c r="Z132" s="94" t="n">
        <f aca="false">AB132+AA132</f>
        <v>0</v>
      </c>
      <c r="AA132" s="94" t="n">
        <f aca="false">IF(C132=A_Stammdaten!$B$9,$P132-D_SAV!$AB132,HLOOKUP(A_Stammdaten!$B$9-1,$AC$4:$AI$304,ROW(C132)-3,FALSE())-$AB132)</f>
        <v>0</v>
      </c>
      <c r="AB132" s="94" t="n">
        <f aca="false">HLOOKUP(A_Stammdaten!$B$9,$AC$4:$AI$304,ROW(C132)-3,FALSE())</f>
        <v>0</v>
      </c>
      <c r="AC132" s="94" t="n">
        <f aca="false">IF(OR($C132=0,$P132=0),0,IF($C132&lt;=AC$4,$P132-$P132/S132*(AC$4-$C132+1),0))</f>
        <v>0</v>
      </c>
      <c r="AD132" s="94" t="n">
        <f aca="false">IF(OR($C132=0,$P132=0,T132-(AD$4-$C132)=0),0,IF($C132&lt;AD$4,AC132-AC132/(T132-(AD$4-$C132)),IF($C132=AD$4,$P132-$P132/T132,0)))</f>
        <v>0</v>
      </c>
      <c r="AE132" s="94" t="n">
        <f aca="false">IF(OR($C132=0,$P132=0,U132-(AE$4-$C132)=0),0,IF($C132&lt;AE$4,AD132-AD132/(U132-(AE$4-$C132)),IF($C132=AE$4,$P132-$P132/U132,0)))</f>
        <v>0</v>
      </c>
      <c r="AF132" s="94" t="n">
        <f aca="false">IF(OR($C132=0,$P132=0,V132-(AF$4-$C132)=0),0,IF($C132&lt;AF$4,AE132-AE132/(V132-(AF$4-$C132)),IF($C132=AF$4,$P132-$P132/V132,0)))</f>
        <v>0</v>
      </c>
      <c r="AG132" s="94" t="n">
        <f aca="false">IF(OR($C132=0,$P132=0,W132-(AG$4-$C132)=0),0,IF($C132&lt;AG$4,AF132-AF132/(W132-(AG$4-$C132)),IF($C132=AG$4,$P132-$P132/W132,0)))</f>
        <v>0</v>
      </c>
      <c r="AH132" s="94" t="n">
        <f aca="false">IF(OR($C132=0,$P132=0,X132-(AH$4-$C132)=0),0,IF($C132&lt;AH$4,AG132-AG132/(X132-(AH$4-$C132)),IF($C132=AH$4,$P132-$P132/X132,0)))</f>
        <v>0</v>
      </c>
      <c r="AI132" s="94" t="n">
        <f aca="false">IF(OR($C132=0,$P132=0,Y132-(AI$4-$C132)=0),0,IF($C132&lt;AI$4,AH132-AH132/(Y132-(AI$4-$C132)),IF($C132=AI$4,$P132-$P132/Y132,0)))</f>
        <v>0</v>
      </c>
    </row>
    <row r="133" s="15" customFormat="true" ht="14.25" hidden="false" customHeight="false" outlineLevel="0" collapsed="false">
      <c r="A133" s="86"/>
      <c r="B133" s="87"/>
      <c r="C133" s="88"/>
      <c r="D133" s="89"/>
      <c r="E133" s="89"/>
      <c r="F133" s="89"/>
      <c r="G133" s="89"/>
      <c r="H133" s="89"/>
      <c r="I133" s="89"/>
      <c r="J133" s="89"/>
      <c r="K133" s="89"/>
      <c r="L133" s="89"/>
      <c r="M133" s="90" t="n">
        <f aca="false">IF(C133&gt;A_Stammdaten!$B$9,0,SUM(D133,E133,G133,I133:J133)-SUM(F133,H133,K133:L133))</f>
        <v>0</v>
      </c>
      <c r="N133" s="91"/>
      <c r="O133" s="87"/>
      <c r="P133" s="90" t="n">
        <f aca="false">M133-N133</f>
        <v>0</v>
      </c>
      <c r="Q133" s="92" t="n">
        <f aca="false">IF(ISBLANK($B133),0,VLOOKUP($B133,Listen!$A$2:$C$44,2,FALSE()))</f>
        <v>0</v>
      </c>
      <c r="R133" s="92" t="n">
        <f aca="false">IF(ISBLANK($B133),0,VLOOKUP($B133,Listen!$A$2:$C$44,3,FALSE()))</f>
        <v>0</v>
      </c>
      <c r="S133" s="93" t="n">
        <f aca="false">$Q133</f>
        <v>0</v>
      </c>
      <c r="T133" s="93" t="n">
        <f aca="false">S133</f>
        <v>0</v>
      </c>
      <c r="U133" s="93" t="n">
        <f aca="false">T133</f>
        <v>0</v>
      </c>
      <c r="V133" s="93" t="n">
        <f aca="false">U133</f>
        <v>0</v>
      </c>
      <c r="W133" s="93" t="n">
        <f aca="false">V133</f>
        <v>0</v>
      </c>
      <c r="X133" s="93" t="n">
        <f aca="false">W133</f>
        <v>0</v>
      </c>
      <c r="Y133" s="93" t="n">
        <f aca="false">X133</f>
        <v>0</v>
      </c>
      <c r="Z133" s="94" t="n">
        <f aca="false">AB133+AA133</f>
        <v>0</v>
      </c>
      <c r="AA133" s="94" t="n">
        <f aca="false">IF(C133=A_Stammdaten!$B$9,$P133-D_SAV!$AB133,HLOOKUP(A_Stammdaten!$B$9-1,$AC$4:$AI$304,ROW(C133)-3,FALSE())-$AB133)</f>
        <v>0</v>
      </c>
      <c r="AB133" s="94" t="n">
        <f aca="false">HLOOKUP(A_Stammdaten!$B$9,$AC$4:$AI$304,ROW(C133)-3,FALSE())</f>
        <v>0</v>
      </c>
      <c r="AC133" s="94" t="n">
        <f aca="false">IF(OR($C133=0,$P133=0),0,IF($C133&lt;=AC$4,$P133-$P133/S133*(AC$4-$C133+1),0))</f>
        <v>0</v>
      </c>
      <c r="AD133" s="94" t="n">
        <f aca="false">IF(OR($C133=0,$P133=0,T133-(AD$4-$C133)=0),0,IF($C133&lt;AD$4,AC133-AC133/(T133-(AD$4-$C133)),IF($C133=AD$4,$P133-$P133/T133,0)))</f>
        <v>0</v>
      </c>
      <c r="AE133" s="94" t="n">
        <f aca="false">IF(OR($C133=0,$P133=0,U133-(AE$4-$C133)=0),0,IF($C133&lt;AE$4,AD133-AD133/(U133-(AE$4-$C133)),IF($C133=AE$4,$P133-$P133/U133,0)))</f>
        <v>0</v>
      </c>
      <c r="AF133" s="94" t="n">
        <f aca="false">IF(OR($C133=0,$P133=0,V133-(AF$4-$C133)=0),0,IF($C133&lt;AF$4,AE133-AE133/(V133-(AF$4-$C133)),IF($C133=AF$4,$P133-$P133/V133,0)))</f>
        <v>0</v>
      </c>
      <c r="AG133" s="94" t="n">
        <f aca="false">IF(OR($C133=0,$P133=0,W133-(AG$4-$C133)=0),0,IF($C133&lt;AG$4,AF133-AF133/(W133-(AG$4-$C133)),IF($C133=AG$4,$P133-$P133/W133,0)))</f>
        <v>0</v>
      </c>
      <c r="AH133" s="94" t="n">
        <f aca="false">IF(OR($C133=0,$P133=0,X133-(AH$4-$C133)=0),0,IF($C133&lt;AH$4,AG133-AG133/(X133-(AH$4-$C133)),IF($C133=AH$4,$P133-$P133/X133,0)))</f>
        <v>0</v>
      </c>
      <c r="AI133" s="94" t="n">
        <f aca="false">IF(OR($C133=0,$P133=0,Y133-(AI$4-$C133)=0),0,IF($C133&lt;AI$4,AH133-AH133/(Y133-(AI$4-$C133)),IF($C133=AI$4,$P133-$P133/Y133,0)))</f>
        <v>0</v>
      </c>
    </row>
    <row r="134" s="15" customFormat="true" ht="14.25" hidden="false" customHeight="false" outlineLevel="0" collapsed="false">
      <c r="A134" s="86"/>
      <c r="B134" s="87"/>
      <c r="C134" s="88"/>
      <c r="D134" s="89"/>
      <c r="E134" s="89"/>
      <c r="F134" s="89"/>
      <c r="G134" s="89"/>
      <c r="H134" s="89"/>
      <c r="I134" s="89"/>
      <c r="J134" s="89"/>
      <c r="K134" s="89"/>
      <c r="L134" s="89"/>
      <c r="M134" s="90" t="n">
        <f aca="false">IF(C134&gt;A_Stammdaten!$B$9,0,SUM(D134,E134,G134,I134:J134)-SUM(F134,H134,K134:L134))</f>
        <v>0</v>
      </c>
      <c r="N134" s="91"/>
      <c r="O134" s="87"/>
      <c r="P134" s="90" t="n">
        <f aca="false">M134-N134</f>
        <v>0</v>
      </c>
      <c r="Q134" s="92" t="n">
        <f aca="false">IF(ISBLANK($B134),0,VLOOKUP($B134,Listen!$A$2:$C$44,2,FALSE()))</f>
        <v>0</v>
      </c>
      <c r="R134" s="92" t="n">
        <f aca="false">IF(ISBLANK($B134),0,VLOOKUP($B134,Listen!$A$2:$C$44,3,FALSE()))</f>
        <v>0</v>
      </c>
      <c r="S134" s="93" t="n">
        <f aca="false">$Q134</f>
        <v>0</v>
      </c>
      <c r="T134" s="93" t="n">
        <f aca="false">S134</f>
        <v>0</v>
      </c>
      <c r="U134" s="93" t="n">
        <f aca="false">T134</f>
        <v>0</v>
      </c>
      <c r="V134" s="93" t="n">
        <f aca="false">U134</f>
        <v>0</v>
      </c>
      <c r="W134" s="93" t="n">
        <f aca="false">V134</f>
        <v>0</v>
      </c>
      <c r="X134" s="93" t="n">
        <f aca="false">W134</f>
        <v>0</v>
      </c>
      <c r="Y134" s="93" t="n">
        <f aca="false">X134</f>
        <v>0</v>
      </c>
      <c r="Z134" s="94" t="n">
        <f aca="false">AB134+AA134</f>
        <v>0</v>
      </c>
      <c r="AA134" s="94" t="n">
        <f aca="false">IF(C134=A_Stammdaten!$B$9,$P134-D_SAV!$AB134,HLOOKUP(A_Stammdaten!$B$9-1,$AC$4:$AI$304,ROW(C134)-3,FALSE())-$AB134)</f>
        <v>0</v>
      </c>
      <c r="AB134" s="94" t="n">
        <f aca="false">HLOOKUP(A_Stammdaten!$B$9,$AC$4:$AI$304,ROW(C134)-3,FALSE())</f>
        <v>0</v>
      </c>
      <c r="AC134" s="94" t="n">
        <f aca="false">IF(OR($C134=0,$P134=0),0,IF($C134&lt;=AC$4,$P134-$P134/S134*(AC$4-$C134+1),0))</f>
        <v>0</v>
      </c>
      <c r="AD134" s="94" t="n">
        <f aca="false">IF(OR($C134=0,$P134=0,T134-(AD$4-$C134)=0),0,IF($C134&lt;AD$4,AC134-AC134/(T134-(AD$4-$C134)),IF($C134=AD$4,$P134-$P134/T134,0)))</f>
        <v>0</v>
      </c>
      <c r="AE134" s="94" t="n">
        <f aca="false">IF(OR($C134=0,$P134=0,U134-(AE$4-$C134)=0),0,IF($C134&lt;AE$4,AD134-AD134/(U134-(AE$4-$C134)),IF($C134=AE$4,$P134-$P134/U134,0)))</f>
        <v>0</v>
      </c>
      <c r="AF134" s="94" t="n">
        <f aca="false">IF(OR($C134=0,$P134=0,V134-(AF$4-$C134)=0),0,IF($C134&lt;AF$4,AE134-AE134/(V134-(AF$4-$C134)),IF($C134=AF$4,$P134-$P134/V134,0)))</f>
        <v>0</v>
      </c>
      <c r="AG134" s="94" t="n">
        <f aca="false">IF(OR($C134=0,$P134=0,W134-(AG$4-$C134)=0),0,IF($C134&lt;AG$4,AF134-AF134/(W134-(AG$4-$C134)),IF($C134=AG$4,$P134-$P134/W134,0)))</f>
        <v>0</v>
      </c>
      <c r="AH134" s="94" t="n">
        <f aca="false">IF(OR($C134=0,$P134=0,X134-(AH$4-$C134)=0),0,IF($C134&lt;AH$4,AG134-AG134/(X134-(AH$4-$C134)),IF($C134=AH$4,$P134-$P134/X134,0)))</f>
        <v>0</v>
      </c>
      <c r="AI134" s="94" t="n">
        <f aca="false">IF(OR($C134=0,$P134=0,Y134-(AI$4-$C134)=0),0,IF($C134&lt;AI$4,AH134-AH134/(Y134-(AI$4-$C134)),IF($C134=AI$4,$P134-$P134/Y134,0)))</f>
        <v>0</v>
      </c>
    </row>
    <row r="135" s="15" customFormat="true" ht="14.25" hidden="false" customHeight="false" outlineLevel="0" collapsed="false">
      <c r="A135" s="86"/>
      <c r="B135" s="87"/>
      <c r="C135" s="88"/>
      <c r="D135" s="89"/>
      <c r="E135" s="89"/>
      <c r="F135" s="89"/>
      <c r="G135" s="89"/>
      <c r="H135" s="89"/>
      <c r="I135" s="89"/>
      <c r="J135" s="89"/>
      <c r="K135" s="89"/>
      <c r="L135" s="89"/>
      <c r="M135" s="90" t="n">
        <f aca="false">IF(C135&gt;A_Stammdaten!$B$9,0,SUM(D135,E135,G135,I135:J135)-SUM(F135,H135,K135:L135))</f>
        <v>0</v>
      </c>
      <c r="N135" s="91"/>
      <c r="O135" s="87"/>
      <c r="P135" s="90" t="n">
        <f aca="false">M135-N135</f>
        <v>0</v>
      </c>
      <c r="Q135" s="92" t="n">
        <f aca="false">IF(ISBLANK($B135),0,VLOOKUP($B135,Listen!$A$2:$C$44,2,FALSE()))</f>
        <v>0</v>
      </c>
      <c r="R135" s="92" t="n">
        <f aca="false">IF(ISBLANK($B135),0,VLOOKUP($B135,Listen!$A$2:$C$44,3,FALSE()))</f>
        <v>0</v>
      </c>
      <c r="S135" s="93" t="n">
        <f aca="false">$Q135</f>
        <v>0</v>
      </c>
      <c r="T135" s="93" t="n">
        <f aca="false">S135</f>
        <v>0</v>
      </c>
      <c r="U135" s="93" t="n">
        <f aca="false">T135</f>
        <v>0</v>
      </c>
      <c r="V135" s="93" t="n">
        <f aca="false">U135</f>
        <v>0</v>
      </c>
      <c r="W135" s="93" t="n">
        <f aca="false">V135</f>
        <v>0</v>
      </c>
      <c r="X135" s="93" t="n">
        <f aca="false">W135</f>
        <v>0</v>
      </c>
      <c r="Y135" s="93" t="n">
        <f aca="false">X135</f>
        <v>0</v>
      </c>
      <c r="Z135" s="94" t="n">
        <f aca="false">AB135+AA135</f>
        <v>0</v>
      </c>
      <c r="AA135" s="94" t="n">
        <f aca="false">IF(C135=A_Stammdaten!$B$9,$P135-D_SAV!$AB135,HLOOKUP(A_Stammdaten!$B$9-1,$AC$4:$AI$304,ROW(C135)-3,FALSE())-$AB135)</f>
        <v>0</v>
      </c>
      <c r="AB135" s="94" t="n">
        <f aca="false">HLOOKUP(A_Stammdaten!$B$9,$AC$4:$AI$304,ROW(C135)-3,FALSE())</f>
        <v>0</v>
      </c>
      <c r="AC135" s="94" t="n">
        <f aca="false">IF(OR($C135=0,$P135=0),0,IF($C135&lt;=AC$4,$P135-$P135/S135*(AC$4-$C135+1),0))</f>
        <v>0</v>
      </c>
      <c r="AD135" s="94" t="n">
        <f aca="false">IF(OR($C135=0,$P135=0,T135-(AD$4-$C135)=0),0,IF($C135&lt;AD$4,AC135-AC135/(T135-(AD$4-$C135)),IF($C135=AD$4,$P135-$P135/T135,0)))</f>
        <v>0</v>
      </c>
      <c r="AE135" s="94" t="n">
        <f aca="false">IF(OR($C135=0,$P135=0,U135-(AE$4-$C135)=0),0,IF($C135&lt;AE$4,AD135-AD135/(U135-(AE$4-$C135)),IF($C135=AE$4,$P135-$P135/U135,0)))</f>
        <v>0</v>
      </c>
      <c r="AF135" s="94" t="n">
        <f aca="false">IF(OR($C135=0,$P135=0,V135-(AF$4-$C135)=0),0,IF($C135&lt;AF$4,AE135-AE135/(V135-(AF$4-$C135)),IF($C135=AF$4,$P135-$P135/V135,0)))</f>
        <v>0</v>
      </c>
      <c r="AG135" s="94" t="n">
        <f aca="false">IF(OR($C135=0,$P135=0,W135-(AG$4-$C135)=0),0,IF($C135&lt;AG$4,AF135-AF135/(W135-(AG$4-$C135)),IF($C135=AG$4,$P135-$P135/W135,0)))</f>
        <v>0</v>
      </c>
      <c r="AH135" s="94" t="n">
        <f aca="false">IF(OR($C135=0,$P135=0,X135-(AH$4-$C135)=0),0,IF($C135&lt;AH$4,AG135-AG135/(X135-(AH$4-$C135)),IF($C135=AH$4,$P135-$P135/X135,0)))</f>
        <v>0</v>
      </c>
      <c r="AI135" s="94" t="n">
        <f aca="false">IF(OR($C135=0,$P135=0,Y135-(AI$4-$C135)=0),0,IF($C135&lt;AI$4,AH135-AH135/(Y135-(AI$4-$C135)),IF($C135=AI$4,$P135-$P135/Y135,0)))</f>
        <v>0</v>
      </c>
    </row>
    <row r="136" s="15" customFormat="true" ht="14.25" hidden="false" customHeight="false" outlineLevel="0" collapsed="false">
      <c r="A136" s="86"/>
      <c r="B136" s="87"/>
      <c r="C136" s="88"/>
      <c r="D136" s="89"/>
      <c r="E136" s="89"/>
      <c r="F136" s="89"/>
      <c r="G136" s="89"/>
      <c r="H136" s="89"/>
      <c r="I136" s="89"/>
      <c r="J136" s="89"/>
      <c r="K136" s="89"/>
      <c r="L136" s="89"/>
      <c r="M136" s="90" t="n">
        <f aca="false">IF(C136&gt;A_Stammdaten!$B$9,0,SUM(D136,E136,G136,I136:J136)-SUM(F136,H136,K136:L136))</f>
        <v>0</v>
      </c>
      <c r="N136" s="91"/>
      <c r="O136" s="87"/>
      <c r="P136" s="90" t="n">
        <f aca="false">M136-N136</f>
        <v>0</v>
      </c>
      <c r="Q136" s="92" t="n">
        <f aca="false">IF(ISBLANK($B136),0,VLOOKUP($B136,Listen!$A$2:$C$44,2,FALSE()))</f>
        <v>0</v>
      </c>
      <c r="R136" s="92" t="n">
        <f aca="false">IF(ISBLANK($B136),0,VLOOKUP($B136,Listen!$A$2:$C$44,3,FALSE()))</f>
        <v>0</v>
      </c>
      <c r="S136" s="93" t="n">
        <f aca="false">$Q136</f>
        <v>0</v>
      </c>
      <c r="T136" s="93" t="n">
        <f aca="false">S136</f>
        <v>0</v>
      </c>
      <c r="U136" s="93" t="n">
        <f aca="false">T136</f>
        <v>0</v>
      </c>
      <c r="V136" s="93" t="n">
        <f aca="false">U136</f>
        <v>0</v>
      </c>
      <c r="W136" s="93" t="n">
        <f aca="false">V136</f>
        <v>0</v>
      </c>
      <c r="X136" s="93" t="n">
        <f aca="false">W136</f>
        <v>0</v>
      </c>
      <c r="Y136" s="93" t="n">
        <f aca="false">X136</f>
        <v>0</v>
      </c>
      <c r="Z136" s="94" t="n">
        <f aca="false">AB136+AA136</f>
        <v>0</v>
      </c>
      <c r="AA136" s="94" t="n">
        <f aca="false">IF(C136=A_Stammdaten!$B$9,$P136-D_SAV!$AB136,HLOOKUP(A_Stammdaten!$B$9-1,$AC$4:$AI$304,ROW(C136)-3,FALSE())-$AB136)</f>
        <v>0</v>
      </c>
      <c r="AB136" s="94" t="n">
        <f aca="false">HLOOKUP(A_Stammdaten!$B$9,$AC$4:$AI$304,ROW(C136)-3,FALSE())</f>
        <v>0</v>
      </c>
      <c r="AC136" s="94" t="n">
        <f aca="false">IF(OR($C136=0,$P136=0),0,IF($C136&lt;=AC$4,$P136-$P136/S136*(AC$4-$C136+1),0))</f>
        <v>0</v>
      </c>
      <c r="AD136" s="94" t="n">
        <f aca="false">IF(OR($C136=0,$P136=0,T136-(AD$4-$C136)=0),0,IF($C136&lt;AD$4,AC136-AC136/(T136-(AD$4-$C136)),IF($C136=AD$4,$P136-$P136/T136,0)))</f>
        <v>0</v>
      </c>
      <c r="AE136" s="94" t="n">
        <f aca="false">IF(OR($C136=0,$P136=0,U136-(AE$4-$C136)=0),0,IF($C136&lt;AE$4,AD136-AD136/(U136-(AE$4-$C136)),IF($C136=AE$4,$P136-$P136/U136,0)))</f>
        <v>0</v>
      </c>
      <c r="AF136" s="94" t="n">
        <f aca="false">IF(OR($C136=0,$P136=0,V136-(AF$4-$C136)=0),0,IF($C136&lt;AF$4,AE136-AE136/(V136-(AF$4-$C136)),IF($C136=AF$4,$P136-$P136/V136,0)))</f>
        <v>0</v>
      </c>
      <c r="AG136" s="94" t="n">
        <f aca="false">IF(OR($C136=0,$P136=0,W136-(AG$4-$C136)=0),0,IF($C136&lt;AG$4,AF136-AF136/(W136-(AG$4-$C136)),IF($C136=AG$4,$P136-$P136/W136,0)))</f>
        <v>0</v>
      </c>
      <c r="AH136" s="94" t="n">
        <f aca="false">IF(OR($C136=0,$P136=0,X136-(AH$4-$C136)=0),0,IF($C136&lt;AH$4,AG136-AG136/(X136-(AH$4-$C136)),IF($C136=AH$4,$P136-$P136/X136,0)))</f>
        <v>0</v>
      </c>
      <c r="AI136" s="94" t="n">
        <f aca="false">IF(OR($C136=0,$P136=0,Y136-(AI$4-$C136)=0),0,IF($C136&lt;AI$4,AH136-AH136/(Y136-(AI$4-$C136)),IF($C136=AI$4,$P136-$P136/Y136,0)))</f>
        <v>0</v>
      </c>
    </row>
    <row r="137" s="15" customFormat="true" ht="14.25" hidden="false" customHeight="false" outlineLevel="0" collapsed="false">
      <c r="A137" s="86"/>
      <c r="B137" s="87"/>
      <c r="C137" s="88"/>
      <c r="D137" s="89"/>
      <c r="E137" s="89"/>
      <c r="F137" s="89"/>
      <c r="G137" s="89"/>
      <c r="H137" s="89"/>
      <c r="I137" s="89"/>
      <c r="J137" s="89"/>
      <c r="K137" s="89"/>
      <c r="L137" s="89"/>
      <c r="M137" s="90" t="n">
        <f aca="false">IF(C137&gt;A_Stammdaten!$B$9,0,SUM(D137,E137,G137,I137:J137)-SUM(F137,H137,K137:L137))</f>
        <v>0</v>
      </c>
      <c r="N137" s="91"/>
      <c r="O137" s="87"/>
      <c r="P137" s="90" t="n">
        <f aca="false">M137-N137</f>
        <v>0</v>
      </c>
      <c r="Q137" s="92" t="n">
        <f aca="false">IF(ISBLANK($B137),0,VLOOKUP($B137,Listen!$A$2:$C$44,2,FALSE()))</f>
        <v>0</v>
      </c>
      <c r="R137" s="92" t="n">
        <f aca="false">IF(ISBLANK($B137),0,VLOOKUP($B137,Listen!$A$2:$C$44,3,FALSE()))</f>
        <v>0</v>
      </c>
      <c r="S137" s="93" t="n">
        <f aca="false">$Q137</f>
        <v>0</v>
      </c>
      <c r="T137" s="93" t="n">
        <f aca="false">S137</f>
        <v>0</v>
      </c>
      <c r="U137" s="93" t="n">
        <f aca="false">T137</f>
        <v>0</v>
      </c>
      <c r="V137" s="93" t="n">
        <f aca="false">U137</f>
        <v>0</v>
      </c>
      <c r="W137" s="93" t="n">
        <f aca="false">V137</f>
        <v>0</v>
      </c>
      <c r="X137" s="93" t="n">
        <f aca="false">W137</f>
        <v>0</v>
      </c>
      <c r="Y137" s="93" t="n">
        <f aca="false">X137</f>
        <v>0</v>
      </c>
      <c r="Z137" s="94" t="n">
        <f aca="false">AB137+AA137</f>
        <v>0</v>
      </c>
      <c r="AA137" s="94" t="n">
        <f aca="false">IF(C137=A_Stammdaten!$B$9,$P137-D_SAV!$AB137,HLOOKUP(A_Stammdaten!$B$9-1,$AC$4:$AI$304,ROW(C137)-3,FALSE())-$AB137)</f>
        <v>0</v>
      </c>
      <c r="AB137" s="94" t="n">
        <f aca="false">HLOOKUP(A_Stammdaten!$B$9,$AC$4:$AI$304,ROW(C137)-3,FALSE())</f>
        <v>0</v>
      </c>
      <c r="AC137" s="94" t="n">
        <f aca="false">IF(OR($C137=0,$P137=0),0,IF($C137&lt;=AC$4,$P137-$P137/S137*(AC$4-$C137+1),0))</f>
        <v>0</v>
      </c>
      <c r="AD137" s="94" t="n">
        <f aca="false">IF(OR($C137=0,$P137=0,T137-(AD$4-$C137)=0),0,IF($C137&lt;AD$4,AC137-AC137/(T137-(AD$4-$C137)),IF($C137=AD$4,$P137-$P137/T137,0)))</f>
        <v>0</v>
      </c>
      <c r="AE137" s="94" t="n">
        <f aca="false">IF(OR($C137=0,$P137=0,U137-(AE$4-$C137)=0),0,IF($C137&lt;AE$4,AD137-AD137/(U137-(AE$4-$C137)),IF($C137=AE$4,$P137-$P137/U137,0)))</f>
        <v>0</v>
      </c>
      <c r="AF137" s="94" t="n">
        <f aca="false">IF(OR($C137=0,$P137=0,V137-(AF$4-$C137)=0),0,IF($C137&lt;AF$4,AE137-AE137/(V137-(AF$4-$C137)),IF($C137=AF$4,$P137-$P137/V137,0)))</f>
        <v>0</v>
      </c>
      <c r="AG137" s="94" t="n">
        <f aca="false">IF(OR($C137=0,$P137=0,W137-(AG$4-$C137)=0),0,IF($C137&lt;AG$4,AF137-AF137/(W137-(AG$4-$C137)),IF($C137=AG$4,$P137-$P137/W137,0)))</f>
        <v>0</v>
      </c>
      <c r="AH137" s="94" t="n">
        <f aca="false">IF(OR($C137=0,$P137=0,X137-(AH$4-$C137)=0),0,IF($C137&lt;AH$4,AG137-AG137/(X137-(AH$4-$C137)),IF($C137=AH$4,$P137-$P137/X137,0)))</f>
        <v>0</v>
      </c>
      <c r="AI137" s="94" t="n">
        <f aca="false">IF(OR($C137=0,$P137=0,Y137-(AI$4-$C137)=0),0,IF($C137&lt;AI$4,AH137-AH137/(Y137-(AI$4-$C137)),IF($C137=AI$4,$P137-$P137/Y137,0)))</f>
        <v>0</v>
      </c>
    </row>
    <row r="138" s="15" customFormat="true" ht="14.25" hidden="false" customHeight="false" outlineLevel="0" collapsed="false">
      <c r="A138" s="86"/>
      <c r="B138" s="87"/>
      <c r="C138" s="88"/>
      <c r="D138" s="89"/>
      <c r="E138" s="89"/>
      <c r="F138" s="89"/>
      <c r="G138" s="89"/>
      <c r="H138" s="89"/>
      <c r="I138" s="89"/>
      <c r="J138" s="89"/>
      <c r="K138" s="89"/>
      <c r="L138" s="89"/>
      <c r="M138" s="90" t="n">
        <f aca="false">IF(C138&gt;A_Stammdaten!$B$9,0,SUM(D138,E138,G138,I138:J138)-SUM(F138,H138,K138:L138))</f>
        <v>0</v>
      </c>
      <c r="N138" s="91"/>
      <c r="O138" s="87"/>
      <c r="P138" s="90" t="n">
        <f aca="false">M138-N138</f>
        <v>0</v>
      </c>
      <c r="Q138" s="92" t="n">
        <f aca="false">IF(ISBLANK($B138),0,VLOOKUP($B138,Listen!$A$2:$C$44,2,FALSE()))</f>
        <v>0</v>
      </c>
      <c r="R138" s="92" t="n">
        <f aca="false">IF(ISBLANK($B138),0,VLOOKUP($B138,Listen!$A$2:$C$44,3,FALSE()))</f>
        <v>0</v>
      </c>
      <c r="S138" s="93" t="n">
        <f aca="false">$Q138</f>
        <v>0</v>
      </c>
      <c r="T138" s="93" t="n">
        <f aca="false">S138</f>
        <v>0</v>
      </c>
      <c r="U138" s="93" t="n">
        <f aca="false">T138</f>
        <v>0</v>
      </c>
      <c r="V138" s="93" t="n">
        <f aca="false">U138</f>
        <v>0</v>
      </c>
      <c r="W138" s="93" t="n">
        <f aca="false">V138</f>
        <v>0</v>
      </c>
      <c r="X138" s="93" t="n">
        <f aca="false">W138</f>
        <v>0</v>
      </c>
      <c r="Y138" s="93" t="n">
        <f aca="false">X138</f>
        <v>0</v>
      </c>
      <c r="Z138" s="94" t="n">
        <f aca="false">AB138+AA138</f>
        <v>0</v>
      </c>
      <c r="AA138" s="94" t="n">
        <f aca="false">IF(C138=A_Stammdaten!$B$9,$P138-D_SAV!$AB138,HLOOKUP(A_Stammdaten!$B$9-1,$AC$4:$AI$304,ROW(C138)-3,FALSE())-$AB138)</f>
        <v>0</v>
      </c>
      <c r="AB138" s="94" t="n">
        <f aca="false">HLOOKUP(A_Stammdaten!$B$9,$AC$4:$AI$304,ROW(C138)-3,FALSE())</f>
        <v>0</v>
      </c>
      <c r="AC138" s="94" t="n">
        <f aca="false">IF(OR($C138=0,$P138=0),0,IF($C138&lt;=AC$4,$P138-$P138/S138*(AC$4-$C138+1),0))</f>
        <v>0</v>
      </c>
      <c r="AD138" s="94" t="n">
        <f aca="false">IF(OR($C138=0,$P138=0,T138-(AD$4-$C138)=0),0,IF($C138&lt;AD$4,AC138-AC138/(T138-(AD$4-$C138)),IF($C138=AD$4,$P138-$P138/T138,0)))</f>
        <v>0</v>
      </c>
      <c r="AE138" s="94" t="n">
        <f aca="false">IF(OR($C138=0,$P138=0,U138-(AE$4-$C138)=0),0,IF($C138&lt;AE$4,AD138-AD138/(U138-(AE$4-$C138)),IF($C138=AE$4,$P138-$P138/U138,0)))</f>
        <v>0</v>
      </c>
      <c r="AF138" s="94" t="n">
        <f aca="false">IF(OR($C138=0,$P138=0,V138-(AF$4-$C138)=0),0,IF($C138&lt;AF$4,AE138-AE138/(V138-(AF$4-$C138)),IF($C138=AF$4,$P138-$P138/V138,0)))</f>
        <v>0</v>
      </c>
      <c r="AG138" s="94" t="n">
        <f aca="false">IF(OR($C138=0,$P138=0,W138-(AG$4-$C138)=0),0,IF($C138&lt;AG$4,AF138-AF138/(W138-(AG$4-$C138)),IF($C138=AG$4,$P138-$P138/W138,0)))</f>
        <v>0</v>
      </c>
      <c r="AH138" s="94" t="n">
        <f aca="false">IF(OR($C138=0,$P138=0,X138-(AH$4-$C138)=0),0,IF($C138&lt;AH$4,AG138-AG138/(X138-(AH$4-$C138)),IF($C138=AH$4,$P138-$P138/X138,0)))</f>
        <v>0</v>
      </c>
      <c r="AI138" s="94" t="n">
        <f aca="false">IF(OR($C138=0,$P138=0,Y138-(AI$4-$C138)=0),0,IF($C138&lt;AI$4,AH138-AH138/(Y138-(AI$4-$C138)),IF($C138=AI$4,$P138-$P138/Y138,0)))</f>
        <v>0</v>
      </c>
    </row>
    <row r="139" s="15" customFormat="true" ht="14.25" hidden="false" customHeight="false" outlineLevel="0" collapsed="false">
      <c r="A139" s="86"/>
      <c r="B139" s="87"/>
      <c r="C139" s="88"/>
      <c r="D139" s="89"/>
      <c r="E139" s="89"/>
      <c r="F139" s="89"/>
      <c r="G139" s="89"/>
      <c r="H139" s="89"/>
      <c r="I139" s="89"/>
      <c r="J139" s="89"/>
      <c r="K139" s="89"/>
      <c r="L139" s="89"/>
      <c r="M139" s="90" t="n">
        <f aca="false">IF(C139&gt;A_Stammdaten!$B$9,0,SUM(D139,E139,G139,I139:J139)-SUM(F139,H139,K139:L139))</f>
        <v>0</v>
      </c>
      <c r="N139" s="91"/>
      <c r="O139" s="87"/>
      <c r="P139" s="90" t="n">
        <f aca="false">M139-N139</f>
        <v>0</v>
      </c>
      <c r="Q139" s="92" t="n">
        <f aca="false">IF(ISBLANK($B139),0,VLOOKUP($B139,Listen!$A$2:$C$44,2,FALSE()))</f>
        <v>0</v>
      </c>
      <c r="R139" s="92" t="n">
        <f aca="false">IF(ISBLANK($B139),0,VLOOKUP($B139,Listen!$A$2:$C$44,3,FALSE()))</f>
        <v>0</v>
      </c>
      <c r="S139" s="93" t="n">
        <f aca="false">$Q139</f>
        <v>0</v>
      </c>
      <c r="T139" s="93" t="n">
        <f aca="false">S139</f>
        <v>0</v>
      </c>
      <c r="U139" s="93" t="n">
        <f aca="false">T139</f>
        <v>0</v>
      </c>
      <c r="V139" s="93" t="n">
        <f aca="false">U139</f>
        <v>0</v>
      </c>
      <c r="W139" s="93" t="n">
        <f aca="false">V139</f>
        <v>0</v>
      </c>
      <c r="X139" s="93" t="n">
        <f aca="false">W139</f>
        <v>0</v>
      </c>
      <c r="Y139" s="93" t="n">
        <f aca="false">X139</f>
        <v>0</v>
      </c>
      <c r="Z139" s="94" t="n">
        <f aca="false">AB139+AA139</f>
        <v>0</v>
      </c>
      <c r="AA139" s="94" t="n">
        <f aca="false">IF(C139=A_Stammdaten!$B$9,$P139-D_SAV!$AB139,HLOOKUP(A_Stammdaten!$B$9-1,$AC$4:$AI$304,ROW(C139)-3,FALSE())-$AB139)</f>
        <v>0</v>
      </c>
      <c r="AB139" s="94" t="n">
        <f aca="false">HLOOKUP(A_Stammdaten!$B$9,$AC$4:$AI$304,ROW(C139)-3,FALSE())</f>
        <v>0</v>
      </c>
      <c r="AC139" s="94" t="n">
        <f aca="false">IF(OR($C139=0,$P139=0),0,IF($C139&lt;=AC$4,$P139-$P139/S139*(AC$4-$C139+1),0))</f>
        <v>0</v>
      </c>
      <c r="AD139" s="94" t="n">
        <f aca="false">IF(OR($C139=0,$P139=0,T139-(AD$4-$C139)=0),0,IF($C139&lt;AD$4,AC139-AC139/(T139-(AD$4-$C139)),IF($C139=AD$4,$P139-$P139/T139,0)))</f>
        <v>0</v>
      </c>
      <c r="AE139" s="94" t="n">
        <f aca="false">IF(OR($C139=0,$P139=0,U139-(AE$4-$C139)=0),0,IF($C139&lt;AE$4,AD139-AD139/(U139-(AE$4-$C139)),IF($C139=AE$4,$P139-$P139/U139,0)))</f>
        <v>0</v>
      </c>
      <c r="AF139" s="94" t="n">
        <f aca="false">IF(OR($C139=0,$P139=0,V139-(AF$4-$C139)=0),0,IF($C139&lt;AF$4,AE139-AE139/(V139-(AF$4-$C139)),IF($C139=AF$4,$P139-$P139/V139,0)))</f>
        <v>0</v>
      </c>
      <c r="AG139" s="94" t="n">
        <f aca="false">IF(OR($C139=0,$P139=0,W139-(AG$4-$C139)=0),0,IF($C139&lt;AG$4,AF139-AF139/(W139-(AG$4-$C139)),IF($C139=AG$4,$P139-$P139/W139,0)))</f>
        <v>0</v>
      </c>
      <c r="AH139" s="94" t="n">
        <f aca="false">IF(OR($C139=0,$P139=0,X139-(AH$4-$C139)=0),0,IF($C139&lt;AH$4,AG139-AG139/(X139-(AH$4-$C139)),IF($C139=AH$4,$P139-$P139/X139,0)))</f>
        <v>0</v>
      </c>
      <c r="AI139" s="94" t="n">
        <f aca="false">IF(OR($C139=0,$P139=0,Y139-(AI$4-$C139)=0),0,IF($C139&lt;AI$4,AH139-AH139/(Y139-(AI$4-$C139)),IF($C139=AI$4,$P139-$P139/Y139,0)))</f>
        <v>0</v>
      </c>
    </row>
    <row r="140" s="15" customFormat="true" ht="14.25" hidden="false" customHeight="false" outlineLevel="0" collapsed="false">
      <c r="A140" s="86"/>
      <c r="B140" s="87"/>
      <c r="C140" s="88"/>
      <c r="D140" s="89"/>
      <c r="E140" s="89"/>
      <c r="F140" s="89"/>
      <c r="G140" s="89"/>
      <c r="H140" s="89"/>
      <c r="I140" s="89"/>
      <c r="J140" s="89"/>
      <c r="K140" s="89"/>
      <c r="L140" s="89"/>
      <c r="M140" s="90" t="n">
        <f aca="false">IF(C140&gt;A_Stammdaten!$B$9,0,SUM(D140,E140,G140,I140:J140)-SUM(F140,H140,K140:L140))</f>
        <v>0</v>
      </c>
      <c r="N140" s="91"/>
      <c r="O140" s="87"/>
      <c r="P140" s="90" t="n">
        <f aca="false">M140-N140</f>
        <v>0</v>
      </c>
      <c r="Q140" s="92" t="n">
        <f aca="false">IF(ISBLANK($B140),0,VLOOKUP($B140,Listen!$A$2:$C$44,2,FALSE()))</f>
        <v>0</v>
      </c>
      <c r="R140" s="92" t="n">
        <f aca="false">IF(ISBLANK($B140),0,VLOOKUP($B140,Listen!$A$2:$C$44,3,FALSE()))</f>
        <v>0</v>
      </c>
      <c r="S140" s="93" t="n">
        <f aca="false">$Q140</f>
        <v>0</v>
      </c>
      <c r="T140" s="93" t="n">
        <f aca="false">S140</f>
        <v>0</v>
      </c>
      <c r="U140" s="93" t="n">
        <f aca="false">T140</f>
        <v>0</v>
      </c>
      <c r="V140" s="93" t="n">
        <f aca="false">U140</f>
        <v>0</v>
      </c>
      <c r="W140" s="93" t="n">
        <f aca="false">V140</f>
        <v>0</v>
      </c>
      <c r="X140" s="93" t="n">
        <f aca="false">W140</f>
        <v>0</v>
      </c>
      <c r="Y140" s="93" t="n">
        <f aca="false">X140</f>
        <v>0</v>
      </c>
      <c r="Z140" s="94" t="n">
        <f aca="false">AB140+AA140</f>
        <v>0</v>
      </c>
      <c r="AA140" s="94" t="n">
        <f aca="false">IF(C140=A_Stammdaten!$B$9,$P140-D_SAV!$AB140,HLOOKUP(A_Stammdaten!$B$9-1,$AC$4:$AI$304,ROW(C140)-3,FALSE())-$AB140)</f>
        <v>0</v>
      </c>
      <c r="AB140" s="94" t="n">
        <f aca="false">HLOOKUP(A_Stammdaten!$B$9,$AC$4:$AI$304,ROW(C140)-3,FALSE())</f>
        <v>0</v>
      </c>
      <c r="AC140" s="94" t="n">
        <f aca="false">IF(OR($C140=0,$P140=0),0,IF($C140&lt;=AC$4,$P140-$P140/S140*(AC$4-$C140+1),0))</f>
        <v>0</v>
      </c>
      <c r="AD140" s="94" t="n">
        <f aca="false">IF(OR($C140=0,$P140=0,T140-(AD$4-$C140)=0),0,IF($C140&lt;AD$4,AC140-AC140/(T140-(AD$4-$C140)),IF($C140=AD$4,$P140-$P140/T140,0)))</f>
        <v>0</v>
      </c>
      <c r="AE140" s="94" t="n">
        <f aca="false">IF(OR($C140=0,$P140=0,U140-(AE$4-$C140)=0),0,IF($C140&lt;AE$4,AD140-AD140/(U140-(AE$4-$C140)),IF($C140=AE$4,$P140-$P140/U140,0)))</f>
        <v>0</v>
      </c>
      <c r="AF140" s="94" t="n">
        <f aca="false">IF(OR($C140=0,$P140=0,V140-(AF$4-$C140)=0),0,IF($C140&lt;AF$4,AE140-AE140/(V140-(AF$4-$C140)),IF($C140=AF$4,$P140-$P140/V140,0)))</f>
        <v>0</v>
      </c>
      <c r="AG140" s="94" t="n">
        <f aca="false">IF(OR($C140=0,$P140=0,W140-(AG$4-$C140)=0),0,IF($C140&lt;AG$4,AF140-AF140/(W140-(AG$4-$C140)),IF($C140=AG$4,$P140-$P140/W140,0)))</f>
        <v>0</v>
      </c>
      <c r="AH140" s="94" t="n">
        <f aca="false">IF(OR($C140=0,$P140=0,X140-(AH$4-$C140)=0),0,IF($C140&lt;AH$4,AG140-AG140/(X140-(AH$4-$C140)),IF($C140=AH$4,$P140-$P140/X140,0)))</f>
        <v>0</v>
      </c>
      <c r="AI140" s="94" t="n">
        <f aca="false">IF(OR($C140=0,$P140=0,Y140-(AI$4-$C140)=0),0,IF($C140&lt;AI$4,AH140-AH140/(Y140-(AI$4-$C140)),IF($C140=AI$4,$P140-$P140/Y140,0)))</f>
        <v>0</v>
      </c>
    </row>
    <row r="141" s="15" customFormat="true" ht="14.25" hidden="false" customHeight="false" outlineLevel="0" collapsed="false">
      <c r="A141" s="86"/>
      <c r="B141" s="87"/>
      <c r="C141" s="88"/>
      <c r="D141" s="89"/>
      <c r="E141" s="89"/>
      <c r="F141" s="89"/>
      <c r="G141" s="89"/>
      <c r="H141" s="89"/>
      <c r="I141" s="89"/>
      <c r="J141" s="89"/>
      <c r="K141" s="89"/>
      <c r="L141" s="89"/>
      <c r="M141" s="90" t="n">
        <f aca="false">IF(C141&gt;A_Stammdaten!$B$9,0,SUM(D141,E141,G141,I141:J141)-SUM(F141,H141,K141:L141))</f>
        <v>0</v>
      </c>
      <c r="N141" s="91"/>
      <c r="O141" s="87"/>
      <c r="P141" s="90" t="n">
        <f aca="false">M141-N141</f>
        <v>0</v>
      </c>
      <c r="Q141" s="92" t="n">
        <f aca="false">IF(ISBLANK($B141),0,VLOOKUP($B141,Listen!$A$2:$C$44,2,FALSE()))</f>
        <v>0</v>
      </c>
      <c r="R141" s="92" t="n">
        <f aca="false">IF(ISBLANK($B141),0,VLOOKUP($B141,Listen!$A$2:$C$44,3,FALSE()))</f>
        <v>0</v>
      </c>
      <c r="S141" s="93" t="n">
        <f aca="false">$Q141</f>
        <v>0</v>
      </c>
      <c r="T141" s="93" t="n">
        <f aca="false">S141</f>
        <v>0</v>
      </c>
      <c r="U141" s="93" t="n">
        <f aca="false">T141</f>
        <v>0</v>
      </c>
      <c r="V141" s="93" t="n">
        <f aca="false">U141</f>
        <v>0</v>
      </c>
      <c r="W141" s="93" t="n">
        <f aca="false">V141</f>
        <v>0</v>
      </c>
      <c r="X141" s="93" t="n">
        <f aca="false">W141</f>
        <v>0</v>
      </c>
      <c r="Y141" s="93" t="n">
        <f aca="false">X141</f>
        <v>0</v>
      </c>
      <c r="Z141" s="94" t="n">
        <f aca="false">AB141+AA141</f>
        <v>0</v>
      </c>
      <c r="AA141" s="94" t="n">
        <f aca="false">IF(C141=A_Stammdaten!$B$9,$P141-D_SAV!$AB141,HLOOKUP(A_Stammdaten!$B$9-1,$AC$4:$AI$304,ROW(C141)-3,FALSE())-$AB141)</f>
        <v>0</v>
      </c>
      <c r="AB141" s="94" t="n">
        <f aca="false">HLOOKUP(A_Stammdaten!$B$9,$AC$4:$AI$304,ROW(C141)-3,FALSE())</f>
        <v>0</v>
      </c>
      <c r="AC141" s="94" t="n">
        <f aca="false">IF(OR($C141=0,$P141=0),0,IF($C141&lt;=AC$4,$P141-$P141/S141*(AC$4-$C141+1),0))</f>
        <v>0</v>
      </c>
      <c r="AD141" s="94" t="n">
        <f aca="false">IF(OR($C141=0,$P141=0,T141-(AD$4-$C141)=0),0,IF($C141&lt;AD$4,AC141-AC141/(T141-(AD$4-$C141)),IF($C141=AD$4,$P141-$P141/T141,0)))</f>
        <v>0</v>
      </c>
      <c r="AE141" s="94" t="n">
        <f aca="false">IF(OR($C141=0,$P141=0,U141-(AE$4-$C141)=0),0,IF($C141&lt;AE$4,AD141-AD141/(U141-(AE$4-$C141)),IF($C141=AE$4,$P141-$P141/U141,0)))</f>
        <v>0</v>
      </c>
      <c r="AF141" s="94" t="n">
        <f aca="false">IF(OR($C141=0,$P141=0,V141-(AF$4-$C141)=0),0,IF($C141&lt;AF$4,AE141-AE141/(V141-(AF$4-$C141)),IF($C141=AF$4,$P141-$P141/V141,0)))</f>
        <v>0</v>
      </c>
      <c r="AG141" s="94" t="n">
        <f aca="false">IF(OR($C141=0,$P141=0,W141-(AG$4-$C141)=0),0,IF($C141&lt;AG$4,AF141-AF141/(W141-(AG$4-$C141)),IF($C141=AG$4,$P141-$P141/W141,0)))</f>
        <v>0</v>
      </c>
      <c r="AH141" s="94" t="n">
        <f aca="false">IF(OR($C141=0,$P141=0,X141-(AH$4-$C141)=0),0,IF($C141&lt;AH$4,AG141-AG141/(X141-(AH$4-$C141)),IF($C141=AH$4,$P141-$P141/X141,0)))</f>
        <v>0</v>
      </c>
      <c r="AI141" s="94" t="n">
        <f aca="false">IF(OR($C141=0,$P141=0,Y141-(AI$4-$C141)=0),0,IF($C141&lt;AI$4,AH141-AH141/(Y141-(AI$4-$C141)),IF($C141=AI$4,$P141-$P141/Y141,0)))</f>
        <v>0</v>
      </c>
    </row>
    <row r="142" s="15" customFormat="true" ht="14.25" hidden="false" customHeight="false" outlineLevel="0" collapsed="false">
      <c r="A142" s="86"/>
      <c r="B142" s="87"/>
      <c r="C142" s="88"/>
      <c r="D142" s="89"/>
      <c r="E142" s="89"/>
      <c r="F142" s="89"/>
      <c r="G142" s="89"/>
      <c r="H142" s="89"/>
      <c r="I142" s="89"/>
      <c r="J142" s="89"/>
      <c r="K142" s="89"/>
      <c r="L142" s="89"/>
      <c r="M142" s="90" t="n">
        <f aca="false">IF(C142&gt;A_Stammdaten!$B$9,0,SUM(D142,E142,G142,I142:J142)-SUM(F142,H142,K142:L142))</f>
        <v>0</v>
      </c>
      <c r="N142" s="91"/>
      <c r="O142" s="87"/>
      <c r="P142" s="90" t="n">
        <f aca="false">M142-N142</f>
        <v>0</v>
      </c>
      <c r="Q142" s="92" t="n">
        <f aca="false">IF(ISBLANK($B142),0,VLOOKUP($B142,Listen!$A$2:$C$44,2,FALSE()))</f>
        <v>0</v>
      </c>
      <c r="R142" s="92" t="n">
        <f aca="false">IF(ISBLANK($B142),0,VLOOKUP($B142,Listen!$A$2:$C$44,3,FALSE()))</f>
        <v>0</v>
      </c>
      <c r="S142" s="93" t="n">
        <f aca="false">$Q142</f>
        <v>0</v>
      </c>
      <c r="T142" s="93" t="n">
        <f aca="false">S142</f>
        <v>0</v>
      </c>
      <c r="U142" s="93" t="n">
        <f aca="false">T142</f>
        <v>0</v>
      </c>
      <c r="V142" s="93" t="n">
        <f aca="false">U142</f>
        <v>0</v>
      </c>
      <c r="W142" s="93" t="n">
        <f aca="false">V142</f>
        <v>0</v>
      </c>
      <c r="X142" s="93" t="n">
        <f aca="false">W142</f>
        <v>0</v>
      </c>
      <c r="Y142" s="93" t="n">
        <f aca="false">X142</f>
        <v>0</v>
      </c>
      <c r="Z142" s="94" t="n">
        <f aca="false">AB142+AA142</f>
        <v>0</v>
      </c>
      <c r="AA142" s="94" t="n">
        <f aca="false">IF(C142=A_Stammdaten!$B$9,$P142-D_SAV!$AB142,HLOOKUP(A_Stammdaten!$B$9-1,$AC$4:$AI$304,ROW(C142)-3,FALSE())-$AB142)</f>
        <v>0</v>
      </c>
      <c r="AB142" s="94" t="n">
        <f aca="false">HLOOKUP(A_Stammdaten!$B$9,$AC$4:$AI$304,ROW(C142)-3,FALSE())</f>
        <v>0</v>
      </c>
      <c r="AC142" s="94" t="n">
        <f aca="false">IF(OR($C142=0,$P142=0),0,IF($C142&lt;=AC$4,$P142-$P142/S142*(AC$4-$C142+1),0))</f>
        <v>0</v>
      </c>
      <c r="AD142" s="94" t="n">
        <f aca="false">IF(OR($C142=0,$P142=0,T142-(AD$4-$C142)=0),0,IF($C142&lt;AD$4,AC142-AC142/(T142-(AD$4-$C142)),IF($C142=AD$4,$P142-$P142/T142,0)))</f>
        <v>0</v>
      </c>
      <c r="AE142" s="94" t="n">
        <f aca="false">IF(OR($C142=0,$P142=0,U142-(AE$4-$C142)=0),0,IF($C142&lt;AE$4,AD142-AD142/(U142-(AE$4-$C142)),IF($C142=AE$4,$P142-$P142/U142,0)))</f>
        <v>0</v>
      </c>
      <c r="AF142" s="94" t="n">
        <f aca="false">IF(OR($C142=0,$P142=0,V142-(AF$4-$C142)=0),0,IF($C142&lt;AF$4,AE142-AE142/(V142-(AF$4-$C142)),IF($C142=AF$4,$P142-$P142/V142,0)))</f>
        <v>0</v>
      </c>
      <c r="AG142" s="94" t="n">
        <f aca="false">IF(OR($C142=0,$P142=0,W142-(AG$4-$C142)=0),0,IF($C142&lt;AG$4,AF142-AF142/(W142-(AG$4-$C142)),IF($C142=AG$4,$P142-$P142/W142,0)))</f>
        <v>0</v>
      </c>
      <c r="AH142" s="94" t="n">
        <f aca="false">IF(OR($C142=0,$P142=0,X142-(AH$4-$C142)=0),0,IF($C142&lt;AH$4,AG142-AG142/(X142-(AH$4-$C142)),IF($C142=AH$4,$P142-$P142/X142,0)))</f>
        <v>0</v>
      </c>
      <c r="AI142" s="94" t="n">
        <f aca="false">IF(OR($C142=0,$P142=0,Y142-(AI$4-$C142)=0),0,IF($C142&lt;AI$4,AH142-AH142/(Y142-(AI$4-$C142)),IF($C142=AI$4,$P142-$P142/Y142,0)))</f>
        <v>0</v>
      </c>
    </row>
    <row r="143" s="15" customFormat="true" ht="14.25" hidden="false" customHeight="false" outlineLevel="0" collapsed="false">
      <c r="A143" s="86"/>
      <c r="B143" s="87"/>
      <c r="C143" s="88"/>
      <c r="D143" s="89"/>
      <c r="E143" s="89"/>
      <c r="F143" s="89"/>
      <c r="G143" s="89"/>
      <c r="H143" s="89"/>
      <c r="I143" s="89"/>
      <c r="J143" s="89"/>
      <c r="K143" s="89"/>
      <c r="L143" s="89"/>
      <c r="M143" s="90" t="n">
        <f aca="false">IF(C143&gt;A_Stammdaten!$B$9,0,SUM(D143,E143,G143,I143:J143)-SUM(F143,H143,K143:L143))</f>
        <v>0</v>
      </c>
      <c r="N143" s="91"/>
      <c r="O143" s="87"/>
      <c r="P143" s="90" t="n">
        <f aca="false">M143-N143</f>
        <v>0</v>
      </c>
      <c r="Q143" s="92" t="n">
        <f aca="false">IF(ISBLANK($B143),0,VLOOKUP($B143,Listen!$A$2:$C$44,2,FALSE()))</f>
        <v>0</v>
      </c>
      <c r="R143" s="92" t="n">
        <f aca="false">IF(ISBLANK($B143),0,VLOOKUP($B143,Listen!$A$2:$C$44,3,FALSE()))</f>
        <v>0</v>
      </c>
      <c r="S143" s="93" t="n">
        <f aca="false">$Q143</f>
        <v>0</v>
      </c>
      <c r="T143" s="93" t="n">
        <f aca="false">S143</f>
        <v>0</v>
      </c>
      <c r="U143" s="93" t="n">
        <f aca="false">T143</f>
        <v>0</v>
      </c>
      <c r="V143" s="93" t="n">
        <f aca="false">U143</f>
        <v>0</v>
      </c>
      <c r="W143" s="93" t="n">
        <f aca="false">V143</f>
        <v>0</v>
      </c>
      <c r="X143" s="93" t="n">
        <f aca="false">W143</f>
        <v>0</v>
      </c>
      <c r="Y143" s="93" t="n">
        <f aca="false">X143</f>
        <v>0</v>
      </c>
      <c r="Z143" s="94" t="n">
        <f aca="false">AB143+AA143</f>
        <v>0</v>
      </c>
      <c r="AA143" s="94" t="n">
        <f aca="false">IF(C143=A_Stammdaten!$B$9,$P143-D_SAV!$AB143,HLOOKUP(A_Stammdaten!$B$9-1,$AC$4:$AI$304,ROW(C143)-3,FALSE())-$AB143)</f>
        <v>0</v>
      </c>
      <c r="AB143" s="94" t="n">
        <f aca="false">HLOOKUP(A_Stammdaten!$B$9,$AC$4:$AI$304,ROW(C143)-3,FALSE())</f>
        <v>0</v>
      </c>
      <c r="AC143" s="94" t="n">
        <f aca="false">IF(OR($C143=0,$P143=0),0,IF($C143&lt;=AC$4,$P143-$P143/S143*(AC$4-$C143+1),0))</f>
        <v>0</v>
      </c>
      <c r="AD143" s="94" t="n">
        <f aca="false">IF(OR($C143=0,$P143=0,T143-(AD$4-$C143)=0),0,IF($C143&lt;AD$4,AC143-AC143/(T143-(AD$4-$C143)),IF($C143=AD$4,$P143-$P143/T143,0)))</f>
        <v>0</v>
      </c>
      <c r="AE143" s="94" t="n">
        <f aca="false">IF(OR($C143=0,$P143=0,U143-(AE$4-$C143)=0),0,IF($C143&lt;AE$4,AD143-AD143/(U143-(AE$4-$C143)),IF($C143=AE$4,$P143-$P143/U143,0)))</f>
        <v>0</v>
      </c>
      <c r="AF143" s="94" t="n">
        <f aca="false">IF(OR($C143=0,$P143=0,V143-(AF$4-$C143)=0),0,IF($C143&lt;AF$4,AE143-AE143/(V143-(AF$4-$C143)),IF($C143=AF$4,$P143-$P143/V143,0)))</f>
        <v>0</v>
      </c>
      <c r="AG143" s="94" t="n">
        <f aca="false">IF(OR($C143=0,$P143=0,W143-(AG$4-$C143)=0),0,IF($C143&lt;AG$4,AF143-AF143/(W143-(AG$4-$C143)),IF($C143=AG$4,$P143-$P143/W143,0)))</f>
        <v>0</v>
      </c>
      <c r="AH143" s="94" t="n">
        <f aca="false">IF(OR($C143=0,$P143=0,X143-(AH$4-$C143)=0),0,IF($C143&lt;AH$4,AG143-AG143/(X143-(AH$4-$C143)),IF($C143=AH$4,$P143-$P143/X143,0)))</f>
        <v>0</v>
      </c>
      <c r="AI143" s="94" t="n">
        <f aca="false">IF(OR($C143=0,$P143=0,Y143-(AI$4-$C143)=0),0,IF($C143&lt;AI$4,AH143-AH143/(Y143-(AI$4-$C143)),IF($C143=AI$4,$P143-$P143/Y143,0)))</f>
        <v>0</v>
      </c>
    </row>
    <row r="144" s="15" customFormat="true" ht="14.25" hidden="false" customHeight="false" outlineLevel="0" collapsed="false">
      <c r="A144" s="86"/>
      <c r="B144" s="87"/>
      <c r="C144" s="88"/>
      <c r="D144" s="89"/>
      <c r="E144" s="89"/>
      <c r="F144" s="89"/>
      <c r="G144" s="89"/>
      <c r="H144" s="89"/>
      <c r="I144" s="89"/>
      <c r="J144" s="89"/>
      <c r="K144" s="89"/>
      <c r="L144" s="89"/>
      <c r="M144" s="90" t="n">
        <f aca="false">IF(C144&gt;A_Stammdaten!$B$9,0,SUM(D144,E144,G144,I144:J144)-SUM(F144,H144,K144:L144))</f>
        <v>0</v>
      </c>
      <c r="N144" s="91"/>
      <c r="O144" s="87"/>
      <c r="P144" s="90" t="n">
        <f aca="false">M144-N144</f>
        <v>0</v>
      </c>
      <c r="Q144" s="92" t="n">
        <f aca="false">IF(ISBLANK($B144),0,VLOOKUP($B144,Listen!$A$2:$C$44,2,FALSE()))</f>
        <v>0</v>
      </c>
      <c r="R144" s="92" t="n">
        <f aca="false">IF(ISBLANK($B144),0,VLOOKUP($B144,Listen!$A$2:$C$44,3,FALSE()))</f>
        <v>0</v>
      </c>
      <c r="S144" s="93" t="n">
        <f aca="false">$Q144</f>
        <v>0</v>
      </c>
      <c r="T144" s="93" t="n">
        <f aca="false">S144</f>
        <v>0</v>
      </c>
      <c r="U144" s="93" t="n">
        <f aca="false">T144</f>
        <v>0</v>
      </c>
      <c r="V144" s="93" t="n">
        <f aca="false">U144</f>
        <v>0</v>
      </c>
      <c r="W144" s="93" t="n">
        <f aca="false">V144</f>
        <v>0</v>
      </c>
      <c r="X144" s="93" t="n">
        <f aca="false">W144</f>
        <v>0</v>
      </c>
      <c r="Y144" s="93" t="n">
        <f aca="false">X144</f>
        <v>0</v>
      </c>
      <c r="Z144" s="94" t="n">
        <f aca="false">AB144+AA144</f>
        <v>0</v>
      </c>
      <c r="AA144" s="94" t="n">
        <f aca="false">IF(C144=A_Stammdaten!$B$9,$P144-D_SAV!$AB144,HLOOKUP(A_Stammdaten!$B$9-1,$AC$4:$AI$304,ROW(C144)-3,FALSE())-$AB144)</f>
        <v>0</v>
      </c>
      <c r="AB144" s="94" t="n">
        <f aca="false">HLOOKUP(A_Stammdaten!$B$9,$AC$4:$AI$304,ROW(C144)-3,FALSE())</f>
        <v>0</v>
      </c>
      <c r="AC144" s="94" t="n">
        <f aca="false">IF(OR($C144=0,$P144=0),0,IF($C144&lt;=AC$4,$P144-$P144/S144*(AC$4-$C144+1),0))</f>
        <v>0</v>
      </c>
      <c r="AD144" s="94" t="n">
        <f aca="false">IF(OR($C144=0,$P144=0,T144-(AD$4-$C144)=0),0,IF($C144&lt;AD$4,AC144-AC144/(T144-(AD$4-$C144)),IF($C144=AD$4,$P144-$P144/T144,0)))</f>
        <v>0</v>
      </c>
      <c r="AE144" s="94" t="n">
        <f aca="false">IF(OR($C144=0,$P144=0,U144-(AE$4-$C144)=0),0,IF($C144&lt;AE$4,AD144-AD144/(U144-(AE$4-$C144)),IF($C144=AE$4,$P144-$P144/U144,0)))</f>
        <v>0</v>
      </c>
      <c r="AF144" s="94" t="n">
        <f aca="false">IF(OR($C144=0,$P144=0,V144-(AF$4-$C144)=0),0,IF($C144&lt;AF$4,AE144-AE144/(V144-(AF$4-$C144)),IF($C144=AF$4,$P144-$P144/V144,0)))</f>
        <v>0</v>
      </c>
      <c r="AG144" s="94" t="n">
        <f aca="false">IF(OR($C144=0,$P144=0,W144-(AG$4-$C144)=0),0,IF($C144&lt;AG$4,AF144-AF144/(W144-(AG$4-$C144)),IF($C144=AG$4,$P144-$P144/W144,0)))</f>
        <v>0</v>
      </c>
      <c r="AH144" s="94" t="n">
        <f aca="false">IF(OR($C144=0,$P144=0,X144-(AH$4-$C144)=0),0,IF($C144&lt;AH$4,AG144-AG144/(X144-(AH$4-$C144)),IF($C144=AH$4,$P144-$P144/X144,0)))</f>
        <v>0</v>
      </c>
      <c r="AI144" s="94" t="n">
        <f aca="false">IF(OR($C144=0,$P144=0,Y144-(AI$4-$C144)=0),0,IF($C144&lt;AI$4,AH144-AH144/(Y144-(AI$4-$C144)),IF($C144=AI$4,$P144-$P144/Y144,0)))</f>
        <v>0</v>
      </c>
    </row>
    <row r="145" s="15" customFormat="true" ht="14.25" hidden="false" customHeight="false" outlineLevel="0" collapsed="false">
      <c r="A145" s="86"/>
      <c r="B145" s="87"/>
      <c r="C145" s="88"/>
      <c r="D145" s="89"/>
      <c r="E145" s="89"/>
      <c r="F145" s="89"/>
      <c r="G145" s="89"/>
      <c r="H145" s="89"/>
      <c r="I145" s="89"/>
      <c r="J145" s="89"/>
      <c r="K145" s="89"/>
      <c r="L145" s="89"/>
      <c r="M145" s="90" t="n">
        <f aca="false">IF(C145&gt;A_Stammdaten!$B$9,0,SUM(D145,E145,G145,I145:J145)-SUM(F145,H145,K145:L145))</f>
        <v>0</v>
      </c>
      <c r="N145" s="91"/>
      <c r="O145" s="87"/>
      <c r="P145" s="90" t="n">
        <f aca="false">M145-N145</f>
        <v>0</v>
      </c>
      <c r="Q145" s="92" t="n">
        <f aca="false">IF(ISBLANK($B145),0,VLOOKUP($B145,Listen!$A$2:$C$44,2,FALSE()))</f>
        <v>0</v>
      </c>
      <c r="R145" s="92" t="n">
        <f aca="false">IF(ISBLANK($B145),0,VLOOKUP($B145,Listen!$A$2:$C$44,3,FALSE()))</f>
        <v>0</v>
      </c>
      <c r="S145" s="93" t="n">
        <f aca="false">$Q145</f>
        <v>0</v>
      </c>
      <c r="T145" s="93" t="n">
        <f aca="false">S145</f>
        <v>0</v>
      </c>
      <c r="U145" s="93" t="n">
        <f aca="false">T145</f>
        <v>0</v>
      </c>
      <c r="V145" s="93" t="n">
        <f aca="false">U145</f>
        <v>0</v>
      </c>
      <c r="W145" s="93" t="n">
        <f aca="false">V145</f>
        <v>0</v>
      </c>
      <c r="X145" s="93" t="n">
        <f aca="false">W145</f>
        <v>0</v>
      </c>
      <c r="Y145" s="93" t="n">
        <f aca="false">X145</f>
        <v>0</v>
      </c>
      <c r="Z145" s="94" t="n">
        <f aca="false">AB145+AA145</f>
        <v>0</v>
      </c>
      <c r="AA145" s="94" t="n">
        <f aca="false">IF(C145=A_Stammdaten!$B$9,$P145-D_SAV!$AB145,HLOOKUP(A_Stammdaten!$B$9-1,$AC$4:$AI$304,ROW(C145)-3,FALSE())-$AB145)</f>
        <v>0</v>
      </c>
      <c r="AB145" s="94" t="n">
        <f aca="false">HLOOKUP(A_Stammdaten!$B$9,$AC$4:$AI$304,ROW(C145)-3,FALSE())</f>
        <v>0</v>
      </c>
      <c r="AC145" s="94" t="n">
        <f aca="false">IF(OR($C145=0,$P145=0),0,IF($C145&lt;=AC$4,$P145-$P145/S145*(AC$4-$C145+1),0))</f>
        <v>0</v>
      </c>
      <c r="AD145" s="94" t="n">
        <f aca="false">IF(OR($C145=0,$P145=0,T145-(AD$4-$C145)=0),0,IF($C145&lt;AD$4,AC145-AC145/(T145-(AD$4-$C145)),IF($C145=AD$4,$P145-$P145/T145,0)))</f>
        <v>0</v>
      </c>
      <c r="AE145" s="94" t="n">
        <f aca="false">IF(OR($C145=0,$P145=0,U145-(AE$4-$C145)=0),0,IF($C145&lt;AE$4,AD145-AD145/(U145-(AE$4-$C145)),IF($C145=AE$4,$P145-$P145/U145,0)))</f>
        <v>0</v>
      </c>
      <c r="AF145" s="94" t="n">
        <f aca="false">IF(OR($C145=0,$P145=0,V145-(AF$4-$C145)=0),0,IF($C145&lt;AF$4,AE145-AE145/(V145-(AF$4-$C145)),IF($C145=AF$4,$P145-$P145/V145,0)))</f>
        <v>0</v>
      </c>
      <c r="AG145" s="94" t="n">
        <f aca="false">IF(OR($C145=0,$P145=0,W145-(AG$4-$C145)=0),0,IF($C145&lt;AG$4,AF145-AF145/(W145-(AG$4-$C145)),IF($C145=AG$4,$P145-$P145/W145,0)))</f>
        <v>0</v>
      </c>
      <c r="AH145" s="94" t="n">
        <f aca="false">IF(OR($C145=0,$P145=0,X145-(AH$4-$C145)=0),0,IF($C145&lt;AH$4,AG145-AG145/(X145-(AH$4-$C145)),IF($C145=AH$4,$P145-$P145/X145,0)))</f>
        <v>0</v>
      </c>
      <c r="AI145" s="94" t="n">
        <f aca="false">IF(OR($C145=0,$P145=0,Y145-(AI$4-$C145)=0),0,IF($C145&lt;AI$4,AH145-AH145/(Y145-(AI$4-$C145)),IF($C145=AI$4,$P145-$P145/Y145,0)))</f>
        <v>0</v>
      </c>
    </row>
    <row r="146" s="15" customFormat="true" ht="14.25" hidden="false" customHeight="false" outlineLevel="0" collapsed="false">
      <c r="A146" s="86"/>
      <c r="B146" s="87"/>
      <c r="C146" s="88"/>
      <c r="D146" s="89"/>
      <c r="E146" s="89"/>
      <c r="F146" s="89"/>
      <c r="G146" s="89"/>
      <c r="H146" s="89"/>
      <c r="I146" s="89"/>
      <c r="J146" s="89"/>
      <c r="K146" s="89"/>
      <c r="L146" s="89"/>
      <c r="M146" s="90" t="n">
        <f aca="false">IF(C146&gt;A_Stammdaten!$B$9,0,SUM(D146,E146,G146,I146:J146)-SUM(F146,H146,K146:L146))</f>
        <v>0</v>
      </c>
      <c r="N146" s="91"/>
      <c r="O146" s="87"/>
      <c r="P146" s="90" t="n">
        <f aca="false">M146-N146</f>
        <v>0</v>
      </c>
      <c r="Q146" s="92" t="n">
        <f aca="false">IF(ISBLANK($B146),0,VLOOKUP($B146,Listen!$A$2:$C$44,2,FALSE()))</f>
        <v>0</v>
      </c>
      <c r="R146" s="92" t="n">
        <f aca="false">IF(ISBLANK($B146),0,VLOOKUP($B146,Listen!$A$2:$C$44,3,FALSE()))</f>
        <v>0</v>
      </c>
      <c r="S146" s="93" t="n">
        <f aca="false">$Q146</f>
        <v>0</v>
      </c>
      <c r="T146" s="93" t="n">
        <f aca="false">S146</f>
        <v>0</v>
      </c>
      <c r="U146" s="93" t="n">
        <f aca="false">T146</f>
        <v>0</v>
      </c>
      <c r="V146" s="93" t="n">
        <f aca="false">U146</f>
        <v>0</v>
      </c>
      <c r="W146" s="93" t="n">
        <f aca="false">V146</f>
        <v>0</v>
      </c>
      <c r="X146" s="93" t="n">
        <f aca="false">W146</f>
        <v>0</v>
      </c>
      <c r="Y146" s="93" t="n">
        <f aca="false">X146</f>
        <v>0</v>
      </c>
      <c r="Z146" s="94" t="n">
        <f aca="false">AB146+AA146</f>
        <v>0</v>
      </c>
      <c r="AA146" s="94" t="n">
        <f aca="false">IF(C146=A_Stammdaten!$B$9,$P146-D_SAV!$AB146,HLOOKUP(A_Stammdaten!$B$9-1,$AC$4:$AI$304,ROW(C146)-3,FALSE())-$AB146)</f>
        <v>0</v>
      </c>
      <c r="AB146" s="94" t="n">
        <f aca="false">HLOOKUP(A_Stammdaten!$B$9,$AC$4:$AI$304,ROW(C146)-3,FALSE())</f>
        <v>0</v>
      </c>
      <c r="AC146" s="94" t="n">
        <f aca="false">IF(OR($C146=0,$P146=0),0,IF($C146&lt;=AC$4,$P146-$P146/S146*(AC$4-$C146+1),0))</f>
        <v>0</v>
      </c>
      <c r="AD146" s="94" t="n">
        <f aca="false">IF(OR($C146=0,$P146=0,T146-(AD$4-$C146)=0),0,IF($C146&lt;AD$4,AC146-AC146/(T146-(AD$4-$C146)),IF($C146=AD$4,$P146-$P146/T146,0)))</f>
        <v>0</v>
      </c>
      <c r="AE146" s="94" t="n">
        <f aca="false">IF(OR($C146=0,$P146=0,U146-(AE$4-$C146)=0),0,IF($C146&lt;AE$4,AD146-AD146/(U146-(AE$4-$C146)),IF($C146=AE$4,$P146-$P146/U146,0)))</f>
        <v>0</v>
      </c>
      <c r="AF146" s="94" t="n">
        <f aca="false">IF(OR($C146=0,$P146=0,V146-(AF$4-$C146)=0),0,IF($C146&lt;AF$4,AE146-AE146/(V146-(AF$4-$C146)),IF($C146=AF$4,$P146-$P146/V146,0)))</f>
        <v>0</v>
      </c>
      <c r="AG146" s="94" t="n">
        <f aca="false">IF(OR($C146=0,$P146=0,W146-(AG$4-$C146)=0),0,IF($C146&lt;AG$4,AF146-AF146/(W146-(AG$4-$C146)),IF($C146=AG$4,$P146-$P146/W146,0)))</f>
        <v>0</v>
      </c>
      <c r="AH146" s="94" t="n">
        <f aca="false">IF(OR($C146=0,$P146=0,X146-(AH$4-$C146)=0),0,IF($C146&lt;AH$4,AG146-AG146/(X146-(AH$4-$C146)),IF($C146=AH$4,$P146-$P146/X146,0)))</f>
        <v>0</v>
      </c>
      <c r="AI146" s="94" t="n">
        <f aca="false">IF(OR($C146=0,$P146=0,Y146-(AI$4-$C146)=0),0,IF($C146&lt;AI$4,AH146-AH146/(Y146-(AI$4-$C146)),IF($C146=AI$4,$P146-$P146/Y146,0)))</f>
        <v>0</v>
      </c>
    </row>
    <row r="147" s="15" customFormat="true" ht="14.25" hidden="false" customHeight="false" outlineLevel="0" collapsed="false">
      <c r="A147" s="86"/>
      <c r="B147" s="87"/>
      <c r="C147" s="88"/>
      <c r="D147" s="89"/>
      <c r="E147" s="89"/>
      <c r="F147" s="89"/>
      <c r="G147" s="89"/>
      <c r="H147" s="89"/>
      <c r="I147" s="89"/>
      <c r="J147" s="89"/>
      <c r="K147" s="89"/>
      <c r="L147" s="89"/>
      <c r="M147" s="90" t="n">
        <f aca="false">IF(C147&gt;A_Stammdaten!$B$9,0,SUM(D147,E147,G147,I147:J147)-SUM(F147,H147,K147:L147))</f>
        <v>0</v>
      </c>
      <c r="N147" s="91"/>
      <c r="O147" s="87"/>
      <c r="P147" s="90" t="n">
        <f aca="false">M147-N147</f>
        <v>0</v>
      </c>
      <c r="Q147" s="92" t="n">
        <f aca="false">IF(ISBLANK($B147),0,VLOOKUP($B147,Listen!$A$2:$C$44,2,FALSE()))</f>
        <v>0</v>
      </c>
      <c r="R147" s="92" t="n">
        <f aca="false">IF(ISBLANK($B147),0,VLOOKUP($B147,Listen!$A$2:$C$44,3,FALSE()))</f>
        <v>0</v>
      </c>
      <c r="S147" s="93" t="n">
        <f aca="false">$Q147</f>
        <v>0</v>
      </c>
      <c r="T147" s="93" t="n">
        <f aca="false">S147</f>
        <v>0</v>
      </c>
      <c r="U147" s="93" t="n">
        <f aca="false">T147</f>
        <v>0</v>
      </c>
      <c r="V147" s="93" t="n">
        <f aca="false">U147</f>
        <v>0</v>
      </c>
      <c r="W147" s="93" t="n">
        <f aca="false">V147</f>
        <v>0</v>
      </c>
      <c r="X147" s="93" t="n">
        <f aca="false">W147</f>
        <v>0</v>
      </c>
      <c r="Y147" s="93" t="n">
        <f aca="false">X147</f>
        <v>0</v>
      </c>
      <c r="Z147" s="94" t="n">
        <f aca="false">AB147+AA147</f>
        <v>0</v>
      </c>
      <c r="AA147" s="94" t="n">
        <f aca="false">IF(C147=A_Stammdaten!$B$9,$P147-D_SAV!$AB147,HLOOKUP(A_Stammdaten!$B$9-1,$AC$4:$AI$304,ROW(C147)-3,FALSE())-$AB147)</f>
        <v>0</v>
      </c>
      <c r="AB147" s="94" t="n">
        <f aca="false">HLOOKUP(A_Stammdaten!$B$9,$AC$4:$AI$304,ROW(C147)-3,FALSE())</f>
        <v>0</v>
      </c>
      <c r="AC147" s="94" t="n">
        <f aca="false">IF(OR($C147=0,$P147=0),0,IF($C147&lt;=AC$4,$P147-$P147/S147*(AC$4-$C147+1),0))</f>
        <v>0</v>
      </c>
      <c r="AD147" s="94" t="n">
        <f aca="false">IF(OR($C147=0,$P147=0,T147-(AD$4-$C147)=0),0,IF($C147&lt;AD$4,AC147-AC147/(T147-(AD$4-$C147)),IF($C147=AD$4,$P147-$P147/T147,0)))</f>
        <v>0</v>
      </c>
      <c r="AE147" s="94" t="n">
        <f aca="false">IF(OR($C147=0,$P147=0,U147-(AE$4-$C147)=0),0,IF($C147&lt;AE$4,AD147-AD147/(U147-(AE$4-$C147)),IF($C147=AE$4,$P147-$P147/U147,0)))</f>
        <v>0</v>
      </c>
      <c r="AF147" s="94" t="n">
        <f aca="false">IF(OR($C147=0,$P147=0,V147-(AF$4-$C147)=0),0,IF($C147&lt;AF$4,AE147-AE147/(V147-(AF$4-$C147)),IF($C147=AF$4,$P147-$P147/V147,0)))</f>
        <v>0</v>
      </c>
      <c r="AG147" s="94" t="n">
        <f aca="false">IF(OR($C147=0,$P147=0,W147-(AG$4-$C147)=0),0,IF($C147&lt;AG$4,AF147-AF147/(W147-(AG$4-$C147)),IF($C147=AG$4,$P147-$P147/W147,0)))</f>
        <v>0</v>
      </c>
      <c r="AH147" s="94" t="n">
        <f aca="false">IF(OR($C147=0,$P147=0,X147-(AH$4-$C147)=0),0,IF($C147&lt;AH$4,AG147-AG147/(X147-(AH$4-$C147)),IF($C147=AH$4,$P147-$P147/X147,0)))</f>
        <v>0</v>
      </c>
      <c r="AI147" s="94" t="n">
        <f aca="false">IF(OR($C147=0,$P147=0,Y147-(AI$4-$C147)=0),0,IF($C147&lt;AI$4,AH147-AH147/(Y147-(AI$4-$C147)),IF($C147=AI$4,$P147-$P147/Y147,0)))</f>
        <v>0</v>
      </c>
    </row>
    <row r="148" s="15" customFormat="true" ht="14.25" hidden="false" customHeight="false" outlineLevel="0" collapsed="false">
      <c r="A148" s="86"/>
      <c r="B148" s="87"/>
      <c r="C148" s="88"/>
      <c r="D148" s="89"/>
      <c r="E148" s="89"/>
      <c r="F148" s="89"/>
      <c r="G148" s="89"/>
      <c r="H148" s="89"/>
      <c r="I148" s="89"/>
      <c r="J148" s="89"/>
      <c r="K148" s="89"/>
      <c r="L148" s="89"/>
      <c r="M148" s="90" t="n">
        <f aca="false">IF(C148&gt;A_Stammdaten!$B$9,0,SUM(D148,E148,G148,I148:J148)-SUM(F148,H148,K148:L148))</f>
        <v>0</v>
      </c>
      <c r="N148" s="91"/>
      <c r="O148" s="87"/>
      <c r="P148" s="90" t="n">
        <f aca="false">M148-N148</f>
        <v>0</v>
      </c>
      <c r="Q148" s="92" t="n">
        <f aca="false">IF(ISBLANK($B148),0,VLOOKUP($B148,Listen!$A$2:$C$44,2,FALSE()))</f>
        <v>0</v>
      </c>
      <c r="R148" s="92" t="n">
        <f aca="false">IF(ISBLANK($B148),0,VLOOKUP($B148,Listen!$A$2:$C$44,3,FALSE()))</f>
        <v>0</v>
      </c>
      <c r="S148" s="93" t="n">
        <f aca="false">$Q148</f>
        <v>0</v>
      </c>
      <c r="T148" s="93" t="n">
        <f aca="false">S148</f>
        <v>0</v>
      </c>
      <c r="U148" s="93" t="n">
        <f aca="false">T148</f>
        <v>0</v>
      </c>
      <c r="V148" s="93" t="n">
        <f aca="false">U148</f>
        <v>0</v>
      </c>
      <c r="W148" s="93" t="n">
        <f aca="false">V148</f>
        <v>0</v>
      </c>
      <c r="X148" s="93" t="n">
        <f aca="false">W148</f>
        <v>0</v>
      </c>
      <c r="Y148" s="93" t="n">
        <f aca="false">X148</f>
        <v>0</v>
      </c>
      <c r="Z148" s="94" t="n">
        <f aca="false">AB148+AA148</f>
        <v>0</v>
      </c>
      <c r="AA148" s="94" t="n">
        <f aca="false">IF(C148=A_Stammdaten!$B$9,$P148-D_SAV!$AB148,HLOOKUP(A_Stammdaten!$B$9-1,$AC$4:$AI$304,ROW(C148)-3,FALSE())-$AB148)</f>
        <v>0</v>
      </c>
      <c r="AB148" s="94" t="n">
        <f aca="false">HLOOKUP(A_Stammdaten!$B$9,$AC$4:$AI$304,ROW(C148)-3,FALSE())</f>
        <v>0</v>
      </c>
      <c r="AC148" s="94" t="n">
        <f aca="false">IF(OR($C148=0,$P148=0),0,IF($C148&lt;=AC$4,$P148-$P148/S148*(AC$4-$C148+1),0))</f>
        <v>0</v>
      </c>
      <c r="AD148" s="94" t="n">
        <f aca="false">IF(OR($C148=0,$P148=0,T148-(AD$4-$C148)=0),0,IF($C148&lt;AD$4,AC148-AC148/(T148-(AD$4-$C148)),IF($C148=AD$4,$P148-$P148/T148,0)))</f>
        <v>0</v>
      </c>
      <c r="AE148" s="94" t="n">
        <f aca="false">IF(OR($C148=0,$P148=0,U148-(AE$4-$C148)=0),0,IF($C148&lt;AE$4,AD148-AD148/(U148-(AE$4-$C148)),IF($C148=AE$4,$P148-$P148/U148,0)))</f>
        <v>0</v>
      </c>
      <c r="AF148" s="94" t="n">
        <f aca="false">IF(OR($C148=0,$P148=0,V148-(AF$4-$C148)=0),0,IF($C148&lt;AF$4,AE148-AE148/(V148-(AF$4-$C148)),IF($C148=AF$4,$P148-$P148/V148,0)))</f>
        <v>0</v>
      </c>
      <c r="AG148" s="94" t="n">
        <f aca="false">IF(OR($C148=0,$P148=0,W148-(AG$4-$C148)=0),0,IF($C148&lt;AG$4,AF148-AF148/(W148-(AG$4-$C148)),IF($C148=AG$4,$P148-$P148/W148,0)))</f>
        <v>0</v>
      </c>
      <c r="AH148" s="94" t="n">
        <f aca="false">IF(OR($C148=0,$P148=0,X148-(AH$4-$C148)=0),0,IF($C148&lt;AH$4,AG148-AG148/(X148-(AH$4-$C148)),IF($C148=AH$4,$P148-$P148/X148,0)))</f>
        <v>0</v>
      </c>
      <c r="AI148" s="94" t="n">
        <f aca="false">IF(OR($C148=0,$P148=0,Y148-(AI$4-$C148)=0),0,IF($C148&lt;AI$4,AH148-AH148/(Y148-(AI$4-$C148)),IF($C148=AI$4,$P148-$P148/Y148,0)))</f>
        <v>0</v>
      </c>
    </row>
    <row r="149" s="15" customFormat="true" ht="14.25" hidden="false" customHeight="false" outlineLevel="0" collapsed="false">
      <c r="A149" s="86"/>
      <c r="B149" s="87"/>
      <c r="C149" s="88"/>
      <c r="D149" s="89"/>
      <c r="E149" s="89"/>
      <c r="F149" s="89"/>
      <c r="G149" s="89"/>
      <c r="H149" s="89"/>
      <c r="I149" s="89"/>
      <c r="J149" s="89"/>
      <c r="K149" s="89"/>
      <c r="L149" s="89"/>
      <c r="M149" s="90" t="n">
        <f aca="false">IF(C149&gt;A_Stammdaten!$B$9,0,SUM(D149,E149,G149,I149:J149)-SUM(F149,H149,K149:L149))</f>
        <v>0</v>
      </c>
      <c r="N149" s="91"/>
      <c r="O149" s="87"/>
      <c r="P149" s="90" t="n">
        <f aca="false">M149-N149</f>
        <v>0</v>
      </c>
      <c r="Q149" s="92" t="n">
        <f aca="false">IF(ISBLANK($B149),0,VLOOKUP($B149,Listen!$A$2:$C$44,2,FALSE()))</f>
        <v>0</v>
      </c>
      <c r="R149" s="92" t="n">
        <f aca="false">IF(ISBLANK($B149),0,VLOOKUP($B149,Listen!$A$2:$C$44,3,FALSE()))</f>
        <v>0</v>
      </c>
      <c r="S149" s="93" t="n">
        <f aca="false">$Q149</f>
        <v>0</v>
      </c>
      <c r="T149" s="93" t="n">
        <f aca="false">S149</f>
        <v>0</v>
      </c>
      <c r="U149" s="93" t="n">
        <f aca="false">T149</f>
        <v>0</v>
      </c>
      <c r="V149" s="93" t="n">
        <f aca="false">U149</f>
        <v>0</v>
      </c>
      <c r="W149" s="93" t="n">
        <f aca="false">V149</f>
        <v>0</v>
      </c>
      <c r="X149" s="93" t="n">
        <f aca="false">W149</f>
        <v>0</v>
      </c>
      <c r="Y149" s="93" t="n">
        <f aca="false">X149</f>
        <v>0</v>
      </c>
      <c r="Z149" s="94" t="n">
        <f aca="false">AB149+AA149</f>
        <v>0</v>
      </c>
      <c r="AA149" s="94" t="n">
        <f aca="false">IF(C149=A_Stammdaten!$B$9,$P149-D_SAV!$AB149,HLOOKUP(A_Stammdaten!$B$9-1,$AC$4:$AI$304,ROW(C149)-3,FALSE())-$AB149)</f>
        <v>0</v>
      </c>
      <c r="AB149" s="94" t="n">
        <f aca="false">HLOOKUP(A_Stammdaten!$B$9,$AC$4:$AI$304,ROW(C149)-3,FALSE())</f>
        <v>0</v>
      </c>
      <c r="AC149" s="94" t="n">
        <f aca="false">IF(OR($C149=0,$P149=0),0,IF($C149&lt;=AC$4,$P149-$P149/S149*(AC$4-$C149+1),0))</f>
        <v>0</v>
      </c>
      <c r="AD149" s="94" t="n">
        <f aca="false">IF(OR($C149=0,$P149=0,T149-(AD$4-$C149)=0),0,IF($C149&lt;AD$4,AC149-AC149/(T149-(AD$4-$C149)),IF($C149=AD$4,$P149-$P149/T149,0)))</f>
        <v>0</v>
      </c>
      <c r="AE149" s="94" t="n">
        <f aca="false">IF(OR($C149=0,$P149=0,U149-(AE$4-$C149)=0),0,IF($C149&lt;AE$4,AD149-AD149/(U149-(AE$4-$C149)),IF($C149=AE$4,$P149-$P149/U149,0)))</f>
        <v>0</v>
      </c>
      <c r="AF149" s="94" t="n">
        <f aca="false">IF(OR($C149=0,$P149=0,V149-(AF$4-$C149)=0),0,IF($C149&lt;AF$4,AE149-AE149/(V149-(AF$4-$C149)),IF($C149=AF$4,$P149-$P149/V149,0)))</f>
        <v>0</v>
      </c>
      <c r="AG149" s="94" t="n">
        <f aca="false">IF(OR($C149=0,$P149=0,W149-(AG$4-$C149)=0),0,IF($C149&lt;AG$4,AF149-AF149/(W149-(AG$4-$C149)),IF($C149=AG$4,$P149-$P149/W149,0)))</f>
        <v>0</v>
      </c>
      <c r="AH149" s="94" t="n">
        <f aca="false">IF(OR($C149=0,$P149=0,X149-(AH$4-$C149)=0),0,IF($C149&lt;AH$4,AG149-AG149/(X149-(AH$4-$C149)),IF($C149=AH$4,$P149-$P149/X149,0)))</f>
        <v>0</v>
      </c>
      <c r="AI149" s="94" t="n">
        <f aca="false">IF(OR($C149=0,$P149=0,Y149-(AI$4-$C149)=0),0,IF($C149&lt;AI$4,AH149-AH149/(Y149-(AI$4-$C149)),IF($C149=AI$4,$P149-$P149/Y149,0)))</f>
        <v>0</v>
      </c>
    </row>
    <row r="150" s="15" customFormat="true" ht="14.25" hidden="false" customHeight="false" outlineLevel="0" collapsed="false">
      <c r="A150" s="86"/>
      <c r="B150" s="87"/>
      <c r="C150" s="88"/>
      <c r="D150" s="89"/>
      <c r="E150" s="89"/>
      <c r="F150" s="89"/>
      <c r="G150" s="89"/>
      <c r="H150" s="89"/>
      <c r="I150" s="89"/>
      <c r="J150" s="89"/>
      <c r="K150" s="89"/>
      <c r="L150" s="89"/>
      <c r="M150" s="90" t="n">
        <f aca="false">IF(C150&gt;A_Stammdaten!$B$9,0,SUM(D150,E150,G150,I150:J150)-SUM(F150,H150,K150:L150))</f>
        <v>0</v>
      </c>
      <c r="N150" s="91"/>
      <c r="O150" s="87"/>
      <c r="P150" s="90" t="n">
        <f aca="false">M150-N150</f>
        <v>0</v>
      </c>
      <c r="Q150" s="92" t="n">
        <f aca="false">IF(ISBLANK($B150),0,VLOOKUP($B150,Listen!$A$2:$C$44,2,FALSE()))</f>
        <v>0</v>
      </c>
      <c r="R150" s="92" t="n">
        <f aca="false">IF(ISBLANK($B150),0,VLOOKUP($B150,Listen!$A$2:$C$44,3,FALSE()))</f>
        <v>0</v>
      </c>
      <c r="S150" s="93" t="n">
        <f aca="false">$Q150</f>
        <v>0</v>
      </c>
      <c r="T150" s="93" t="n">
        <f aca="false">S150</f>
        <v>0</v>
      </c>
      <c r="U150" s="93" t="n">
        <f aca="false">T150</f>
        <v>0</v>
      </c>
      <c r="V150" s="93" t="n">
        <f aca="false">U150</f>
        <v>0</v>
      </c>
      <c r="W150" s="93" t="n">
        <f aca="false">V150</f>
        <v>0</v>
      </c>
      <c r="X150" s="93" t="n">
        <f aca="false">W150</f>
        <v>0</v>
      </c>
      <c r="Y150" s="93" t="n">
        <f aca="false">X150</f>
        <v>0</v>
      </c>
      <c r="Z150" s="94" t="n">
        <f aca="false">AB150+AA150</f>
        <v>0</v>
      </c>
      <c r="AA150" s="94" t="n">
        <f aca="false">IF(C150=A_Stammdaten!$B$9,$P150-D_SAV!$AB150,HLOOKUP(A_Stammdaten!$B$9-1,$AC$4:$AI$304,ROW(C150)-3,FALSE())-$AB150)</f>
        <v>0</v>
      </c>
      <c r="AB150" s="94" t="n">
        <f aca="false">HLOOKUP(A_Stammdaten!$B$9,$AC$4:$AI$304,ROW(C150)-3,FALSE())</f>
        <v>0</v>
      </c>
      <c r="AC150" s="94" t="n">
        <f aca="false">IF(OR($C150=0,$P150=0),0,IF($C150&lt;=AC$4,$P150-$P150/S150*(AC$4-$C150+1),0))</f>
        <v>0</v>
      </c>
      <c r="AD150" s="94" t="n">
        <f aca="false">IF(OR($C150=0,$P150=0,T150-(AD$4-$C150)=0),0,IF($C150&lt;AD$4,AC150-AC150/(T150-(AD$4-$C150)),IF($C150=AD$4,$P150-$P150/T150,0)))</f>
        <v>0</v>
      </c>
      <c r="AE150" s="94" t="n">
        <f aca="false">IF(OR($C150=0,$P150=0,U150-(AE$4-$C150)=0),0,IF($C150&lt;AE$4,AD150-AD150/(U150-(AE$4-$C150)),IF($C150=AE$4,$P150-$P150/U150,0)))</f>
        <v>0</v>
      </c>
      <c r="AF150" s="94" t="n">
        <f aca="false">IF(OR($C150=0,$P150=0,V150-(AF$4-$C150)=0),0,IF($C150&lt;AF$4,AE150-AE150/(V150-(AF$4-$C150)),IF($C150=AF$4,$P150-$P150/V150,0)))</f>
        <v>0</v>
      </c>
      <c r="AG150" s="94" t="n">
        <f aca="false">IF(OR($C150=0,$P150=0,W150-(AG$4-$C150)=0),0,IF($C150&lt;AG$4,AF150-AF150/(W150-(AG$4-$C150)),IF($C150=AG$4,$P150-$P150/W150,0)))</f>
        <v>0</v>
      </c>
      <c r="AH150" s="94" t="n">
        <f aca="false">IF(OR($C150=0,$P150=0,X150-(AH$4-$C150)=0),0,IF($C150&lt;AH$4,AG150-AG150/(X150-(AH$4-$C150)),IF($C150=AH$4,$P150-$P150/X150,0)))</f>
        <v>0</v>
      </c>
      <c r="AI150" s="94" t="n">
        <f aca="false">IF(OR($C150=0,$P150=0,Y150-(AI$4-$C150)=0),0,IF($C150&lt;AI$4,AH150-AH150/(Y150-(AI$4-$C150)),IF($C150=AI$4,$P150-$P150/Y150,0)))</f>
        <v>0</v>
      </c>
    </row>
    <row r="151" s="15" customFormat="true" ht="14.25" hidden="false" customHeight="false" outlineLevel="0" collapsed="false">
      <c r="A151" s="86"/>
      <c r="B151" s="87"/>
      <c r="C151" s="88"/>
      <c r="D151" s="89"/>
      <c r="E151" s="89"/>
      <c r="F151" s="89"/>
      <c r="G151" s="89"/>
      <c r="H151" s="89"/>
      <c r="I151" s="89"/>
      <c r="J151" s="89"/>
      <c r="K151" s="89"/>
      <c r="L151" s="89"/>
      <c r="M151" s="90" t="n">
        <f aca="false">IF(C151&gt;A_Stammdaten!$B$9,0,SUM(D151,E151,G151,I151:J151)-SUM(F151,H151,K151:L151))</f>
        <v>0</v>
      </c>
      <c r="N151" s="91"/>
      <c r="O151" s="87"/>
      <c r="P151" s="90" t="n">
        <f aca="false">M151-N151</f>
        <v>0</v>
      </c>
      <c r="Q151" s="92" t="n">
        <f aca="false">IF(ISBLANK($B151),0,VLOOKUP($B151,Listen!$A$2:$C$44,2,FALSE()))</f>
        <v>0</v>
      </c>
      <c r="R151" s="92" t="n">
        <f aca="false">IF(ISBLANK($B151),0,VLOOKUP($B151,Listen!$A$2:$C$44,3,FALSE()))</f>
        <v>0</v>
      </c>
      <c r="S151" s="93" t="n">
        <f aca="false">$Q151</f>
        <v>0</v>
      </c>
      <c r="T151" s="93" t="n">
        <f aca="false">S151</f>
        <v>0</v>
      </c>
      <c r="U151" s="93" t="n">
        <f aca="false">T151</f>
        <v>0</v>
      </c>
      <c r="V151" s="93" t="n">
        <f aca="false">U151</f>
        <v>0</v>
      </c>
      <c r="W151" s="93" t="n">
        <f aca="false">V151</f>
        <v>0</v>
      </c>
      <c r="X151" s="93" t="n">
        <f aca="false">W151</f>
        <v>0</v>
      </c>
      <c r="Y151" s="93" t="n">
        <f aca="false">X151</f>
        <v>0</v>
      </c>
      <c r="Z151" s="94" t="n">
        <f aca="false">AB151+AA151</f>
        <v>0</v>
      </c>
      <c r="AA151" s="94" t="n">
        <f aca="false">IF(C151=A_Stammdaten!$B$9,$P151-D_SAV!$AB151,HLOOKUP(A_Stammdaten!$B$9-1,$AC$4:$AI$304,ROW(C151)-3,FALSE())-$AB151)</f>
        <v>0</v>
      </c>
      <c r="AB151" s="94" t="n">
        <f aca="false">HLOOKUP(A_Stammdaten!$B$9,$AC$4:$AI$304,ROW(C151)-3,FALSE())</f>
        <v>0</v>
      </c>
      <c r="AC151" s="94" t="n">
        <f aca="false">IF(OR($C151=0,$P151=0),0,IF($C151&lt;=AC$4,$P151-$P151/S151*(AC$4-$C151+1),0))</f>
        <v>0</v>
      </c>
      <c r="AD151" s="94" t="n">
        <f aca="false">IF(OR($C151=0,$P151=0,T151-(AD$4-$C151)=0),0,IF($C151&lt;AD$4,AC151-AC151/(T151-(AD$4-$C151)),IF($C151=AD$4,$P151-$P151/T151,0)))</f>
        <v>0</v>
      </c>
      <c r="AE151" s="94" t="n">
        <f aca="false">IF(OR($C151=0,$P151=0,U151-(AE$4-$C151)=0),0,IF($C151&lt;AE$4,AD151-AD151/(U151-(AE$4-$C151)),IF($C151=AE$4,$P151-$P151/U151,0)))</f>
        <v>0</v>
      </c>
      <c r="AF151" s="94" t="n">
        <f aca="false">IF(OR($C151=0,$P151=0,V151-(AF$4-$C151)=0),0,IF($C151&lt;AF$4,AE151-AE151/(V151-(AF$4-$C151)),IF($C151=AF$4,$P151-$P151/V151,0)))</f>
        <v>0</v>
      </c>
      <c r="AG151" s="94" t="n">
        <f aca="false">IF(OR($C151=0,$P151=0,W151-(AG$4-$C151)=0),0,IF($C151&lt;AG$4,AF151-AF151/(W151-(AG$4-$C151)),IF($C151=AG$4,$P151-$P151/W151,0)))</f>
        <v>0</v>
      </c>
      <c r="AH151" s="94" t="n">
        <f aca="false">IF(OR($C151=0,$P151=0,X151-(AH$4-$C151)=0),0,IF($C151&lt;AH$4,AG151-AG151/(X151-(AH$4-$C151)),IF($C151=AH$4,$P151-$P151/X151,0)))</f>
        <v>0</v>
      </c>
      <c r="AI151" s="94" t="n">
        <f aca="false">IF(OR($C151=0,$P151=0,Y151-(AI$4-$C151)=0),0,IF($C151&lt;AI$4,AH151-AH151/(Y151-(AI$4-$C151)),IF($C151=AI$4,$P151-$P151/Y151,0)))</f>
        <v>0</v>
      </c>
    </row>
    <row r="152" s="15" customFormat="true" ht="14.25" hidden="false" customHeight="false" outlineLevel="0" collapsed="false">
      <c r="A152" s="86"/>
      <c r="B152" s="87"/>
      <c r="C152" s="88"/>
      <c r="D152" s="89"/>
      <c r="E152" s="89"/>
      <c r="F152" s="89"/>
      <c r="G152" s="89"/>
      <c r="H152" s="89"/>
      <c r="I152" s="89"/>
      <c r="J152" s="89"/>
      <c r="K152" s="89"/>
      <c r="L152" s="89"/>
      <c r="M152" s="90" t="n">
        <f aca="false">IF(C152&gt;A_Stammdaten!$B$9,0,SUM(D152,E152,G152,I152:J152)-SUM(F152,H152,K152:L152))</f>
        <v>0</v>
      </c>
      <c r="N152" s="91"/>
      <c r="O152" s="87"/>
      <c r="P152" s="90" t="n">
        <f aca="false">M152-N152</f>
        <v>0</v>
      </c>
      <c r="Q152" s="92" t="n">
        <f aca="false">IF(ISBLANK($B152),0,VLOOKUP($B152,Listen!$A$2:$C$44,2,FALSE()))</f>
        <v>0</v>
      </c>
      <c r="R152" s="92" t="n">
        <f aca="false">IF(ISBLANK($B152),0,VLOOKUP($B152,Listen!$A$2:$C$44,3,FALSE()))</f>
        <v>0</v>
      </c>
      <c r="S152" s="93" t="n">
        <f aca="false">$Q152</f>
        <v>0</v>
      </c>
      <c r="T152" s="93" t="n">
        <f aca="false">S152</f>
        <v>0</v>
      </c>
      <c r="U152" s="93" t="n">
        <f aca="false">T152</f>
        <v>0</v>
      </c>
      <c r="V152" s="93" t="n">
        <f aca="false">U152</f>
        <v>0</v>
      </c>
      <c r="W152" s="93" t="n">
        <f aca="false">V152</f>
        <v>0</v>
      </c>
      <c r="X152" s="93" t="n">
        <f aca="false">W152</f>
        <v>0</v>
      </c>
      <c r="Y152" s="93" t="n">
        <f aca="false">X152</f>
        <v>0</v>
      </c>
      <c r="Z152" s="94" t="n">
        <f aca="false">AB152+AA152</f>
        <v>0</v>
      </c>
      <c r="AA152" s="94" t="n">
        <f aca="false">IF(C152=A_Stammdaten!$B$9,$P152-D_SAV!$AB152,HLOOKUP(A_Stammdaten!$B$9-1,$AC$4:$AI$304,ROW(C152)-3,FALSE())-$AB152)</f>
        <v>0</v>
      </c>
      <c r="AB152" s="94" t="n">
        <f aca="false">HLOOKUP(A_Stammdaten!$B$9,$AC$4:$AI$304,ROW(C152)-3,FALSE())</f>
        <v>0</v>
      </c>
      <c r="AC152" s="94" t="n">
        <f aca="false">IF(OR($C152=0,$P152=0),0,IF($C152&lt;=AC$4,$P152-$P152/S152*(AC$4-$C152+1),0))</f>
        <v>0</v>
      </c>
      <c r="AD152" s="94" t="n">
        <f aca="false">IF(OR($C152=0,$P152=0,T152-(AD$4-$C152)=0),0,IF($C152&lt;AD$4,AC152-AC152/(T152-(AD$4-$C152)),IF($C152=AD$4,$P152-$P152/T152,0)))</f>
        <v>0</v>
      </c>
      <c r="AE152" s="94" t="n">
        <f aca="false">IF(OR($C152=0,$P152=0,U152-(AE$4-$C152)=0),0,IF($C152&lt;AE$4,AD152-AD152/(U152-(AE$4-$C152)),IF($C152=AE$4,$P152-$P152/U152,0)))</f>
        <v>0</v>
      </c>
      <c r="AF152" s="94" t="n">
        <f aca="false">IF(OR($C152=0,$P152=0,V152-(AF$4-$C152)=0),0,IF($C152&lt;AF$4,AE152-AE152/(V152-(AF$4-$C152)),IF($C152=AF$4,$P152-$P152/V152,0)))</f>
        <v>0</v>
      </c>
      <c r="AG152" s="94" t="n">
        <f aca="false">IF(OR($C152=0,$P152=0,W152-(AG$4-$C152)=0),0,IF($C152&lt;AG$4,AF152-AF152/(W152-(AG$4-$C152)),IF($C152=AG$4,$P152-$P152/W152,0)))</f>
        <v>0</v>
      </c>
      <c r="AH152" s="94" t="n">
        <f aca="false">IF(OR($C152=0,$P152=0,X152-(AH$4-$C152)=0),0,IF($C152&lt;AH$4,AG152-AG152/(X152-(AH$4-$C152)),IF($C152=AH$4,$P152-$P152/X152,0)))</f>
        <v>0</v>
      </c>
      <c r="AI152" s="94" t="n">
        <f aca="false">IF(OR($C152=0,$P152=0,Y152-(AI$4-$C152)=0),0,IF($C152&lt;AI$4,AH152-AH152/(Y152-(AI$4-$C152)),IF($C152=AI$4,$P152-$P152/Y152,0)))</f>
        <v>0</v>
      </c>
    </row>
    <row r="153" s="15" customFormat="true" ht="14.25" hidden="false" customHeight="false" outlineLevel="0" collapsed="false">
      <c r="A153" s="86"/>
      <c r="B153" s="87"/>
      <c r="C153" s="88"/>
      <c r="D153" s="89"/>
      <c r="E153" s="89"/>
      <c r="F153" s="89"/>
      <c r="G153" s="89"/>
      <c r="H153" s="89"/>
      <c r="I153" s="89"/>
      <c r="J153" s="89"/>
      <c r="K153" s="89"/>
      <c r="L153" s="89"/>
      <c r="M153" s="90" t="n">
        <f aca="false">IF(C153&gt;A_Stammdaten!$B$9,0,SUM(D153,E153,G153,I153:J153)-SUM(F153,H153,K153:L153))</f>
        <v>0</v>
      </c>
      <c r="N153" s="91"/>
      <c r="O153" s="87"/>
      <c r="P153" s="90" t="n">
        <f aca="false">M153-N153</f>
        <v>0</v>
      </c>
      <c r="Q153" s="92" t="n">
        <f aca="false">IF(ISBLANK($B153),0,VLOOKUP($B153,Listen!$A$2:$C$44,2,FALSE()))</f>
        <v>0</v>
      </c>
      <c r="R153" s="92" t="n">
        <f aca="false">IF(ISBLANK($B153),0,VLOOKUP($B153,Listen!$A$2:$C$44,3,FALSE()))</f>
        <v>0</v>
      </c>
      <c r="S153" s="93" t="n">
        <f aca="false">$Q153</f>
        <v>0</v>
      </c>
      <c r="T153" s="93" t="n">
        <f aca="false">S153</f>
        <v>0</v>
      </c>
      <c r="U153" s="93" t="n">
        <f aca="false">T153</f>
        <v>0</v>
      </c>
      <c r="V153" s="93" t="n">
        <f aca="false">U153</f>
        <v>0</v>
      </c>
      <c r="W153" s="93" t="n">
        <f aca="false">V153</f>
        <v>0</v>
      </c>
      <c r="X153" s="93" t="n">
        <f aca="false">W153</f>
        <v>0</v>
      </c>
      <c r="Y153" s="93" t="n">
        <f aca="false">X153</f>
        <v>0</v>
      </c>
      <c r="Z153" s="94" t="n">
        <f aca="false">AB153+AA153</f>
        <v>0</v>
      </c>
      <c r="AA153" s="94" t="n">
        <f aca="false">IF(C153=A_Stammdaten!$B$9,$P153-D_SAV!$AB153,HLOOKUP(A_Stammdaten!$B$9-1,$AC$4:$AI$304,ROW(C153)-3,FALSE())-$AB153)</f>
        <v>0</v>
      </c>
      <c r="AB153" s="94" t="n">
        <f aca="false">HLOOKUP(A_Stammdaten!$B$9,$AC$4:$AI$304,ROW(C153)-3,FALSE())</f>
        <v>0</v>
      </c>
      <c r="AC153" s="94" t="n">
        <f aca="false">IF(OR($C153=0,$P153=0),0,IF($C153&lt;=AC$4,$P153-$P153/S153*(AC$4-$C153+1),0))</f>
        <v>0</v>
      </c>
      <c r="AD153" s="94" t="n">
        <f aca="false">IF(OR($C153=0,$P153=0,T153-(AD$4-$C153)=0),0,IF($C153&lt;AD$4,AC153-AC153/(T153-(AD$4-$C153)),IF($C153=AD$4,$P153-$P153/T153,0)))</f>
        <v>0</v>
      </c>
      <c r="AE153" s="94" t="n">
        <f aca="false">IF(OR($C153=0,$P153=0,U153-(AE$4-$C153)=0),0,IF($C153&lt;AE$4,AD153-AD153/(U153-(AE$4-$C153)),IF($C153=AE$4,$P153-$P153/U153,0)))</f>
        <v>0</v>
      </c>
      <c r="AF153" s="94" t="n">
        <f aca="false">IF(OR($C153=0,$P153=0,V153-(AF$4-$C153)=0),0,IF($C153&lt;AF$4,AE153-AE153/(V153-(AF$4-$C153)),IF($C153=AF$4,$P153-$P153/V153,0)))</f>
        <v>0</v>
      </c>
      <c r="AG153" s="94" t="n">
        <f aca="false">IF(OR($C153=0,$P153=0,W153-(AG$4-$C153)=0),0,IF($C153&lt;AG$4,AF153-AF153/(W153-(AG$4-$C153)),IF($C153=AG$4,$P153-$P153/W153,0)))</f>
        <v>0</v>
      </c>
      <c r="AH153" s="94" t="n">
        <f aca="false">IF(OR($C153=0,$P153=0,X153-(AH$4-$C153)=0),0,IF($C153&lt;AH$4,AG153-AG153/(X153-(AH$4-$C153)),IF($C153=AH$4,$P153-$P153/X153,0)))</f>
        <v>0</v>
      </c>
      <c r="AI153" s="94" t="n">
        <f aca="false">IF(OR($C153=0,$P153=0,Y153-(AI$4-$C153)=0),0,IF($C153&lt;AI$4,AH153-AH153/(Y153-(AI$4-$C153)),IF($C153=AI$4,$P153-$P153/Y153,0)))</f>
        <v>0</v>
      </c>
    </row>
    <row r="154" s="15" customFormat="true" ht="14.25" hidden="false" customHeight="false" outlineLevel="0" collapsed="false">
      <c r="A154" s="86"/>
      <c r="B154" s="87"/>
      <c r="C154" s="88"/>
      <c r="D154" s="89"/>
      <c r="E154" s="89"/>
      <c r="F154" s="89"/>
      <c r="G154" s="89"/>
      <c r="H154" s="89"/>
      <c r="I154" s="89"/>
      <c r="J154" s="89"/>
      <c r="K154" s="89"/>
      <c r="L154" s="89"/>
      <c r="M154" s="90" t="n">
        <f aca="false">IF(C154&gt;A_Stammdaten!$B$9,0,SUM(D154,E154,G154,I154:J154)-SUM(F154,H154,K154:L154))</f>
        <v>0</v>
      </c>
      <c r="N154" s="91"/>
      <c r="O154" s="87"/>
      <c r="P154" s="90" t="n">
        <f aca="false">M154-N154</f>
        <v>0</v>
      </c>
      <c r="Q154" s="92" t="n">
        <f aca="false">IF(ISBLANK($B154),0,VLOOKUP($B154,Listen!$A$2:$C$44,2,FALSE()))</f>
        <v>0</v>
      </c>
      <c r="R154" s="92" t="n">
        <f aca="false">IF(ISBLANK($B154),0,VLOOKUP($B154,Listen!$A$2:$C$44,3,FALSE()))</f>
        <v>0</v>
      </c>
      <c r="S154" s="93" t="n">
        <f aca="false">$Q154</f>
        <v>0</v>
      </c>
      <c r="T154" s="93" t="n">
        <f aca="false">S154</f>
        <v>0</v>
      </c>
      <c r="U154" s="93" t="n">
        <f aca="false">T154</f>
        <v>0</v>
      </c>
      <c r="V154" s="93" t="n">
        <f aca="false">U154</f>
        <v>0</v>
      </c>
      <c r="W154" s="93" t="n">
        <f aca="false">V154</f>
        <v>0</v>
      </c>
      <c r="X154" s="93" t="n">
        <f aca="false">W154</f>
        <v>0</v>
      </c>
      <c r="Y154" s="93" t="n">
        <f aca="false">X154</f>
        <v>0</v>
      </c>
      <c r="Z154" s="94" t="n">
        <f aca="false">AB154+AA154</f>
        <v>0</v>
      </c>
      <c r="AA154" s="94" t="n">
        <f aca="false">IF(C154=A_Stammdaten!$B$9,$P154-D_SAV!$AB154,HLOOKUP(A_Stammdaten!$B$9-1,$AC$4:$AI$304,ROW(C154)-3,FALSE())-$AB154)</f>
        <v>0</v>
      </c>
      <c r="AB154" s="94" t="n">
        <f aca="false">HLOOKUP(A_Stammdaten!$B$9,$AC$4:$AI$304,ROW(C154)-3,FALSE())</f>
        <v>0</v>
      </c>
      <c r="AC154" s="94" t="n">
        <f aca="false">IF(OR($C154=0,$P154=0),0,IF($C154&lt;=AC$4,$P154-$P154/S154*(AC$4-$C154+1),0))</f>
        <v>0</v>
      </c>
      <c r="AD154" s="94" t="n">
        <f aca="false">IF(OR($C154=0,$P154=0,T154-(AD$4-$C154)=0),0,IF($C154&lt;AD$4,AC154-AC154/(T154-(AD$4-$C154)),IF($C154=AD$4,$P154-$P154/T154,0)))</f>
        <v>0</v>
      </c>
      <c r="AE154" s="94" t="n">
        <f aca="false">IF(OR($C154=0,$P154=0,U154-(AE$4-$C154)=0),0,IF($C154&lt;AE$4,AD154-AD154/(U154-(AE$4-$C154)),IF($C154=AE$4,$P154-$P154/U154,0)))</f>
        <v>0</v>
      </c>
      <c r="AF154" s="94" t="n">
        <f aca="false">IF(OR($C154=0,$P154=0,V154-(AF$4-$C154)=0),0,IF($C154&lt;AF$4,AE154-AE154/(V154-(AF$4-$C154)),IF($C154=AF$4,$P154-$P154/V154,0)))</f>
        <v>0</v>
      </c>
      <c r="AG154" s="94" t="n">
        <f aca="false">IF(OR($C154=0,$P154=0,W154-(AG$4-$C154)=0),0,IF($C154&lt;AG$4,AF154-AF154/(W154-(AG$4-$C154)),IF($C154=AG$4,$P154-$P154/W154,0)))</f>
        <v>0</v>
      </c>
      <c r="AH154" s="94" t="n">
        <f aca="false">IF(OR($C154=0,$P154=0,X154-(AH$4-$C154)=0),0,IF($C154&lt;AH$4,AG154-AG154/(X154-(AH$4-$C154)),IF($C154=AH$4,$P154-$P154/X154,0)))</f>
        <v>0</v>
      </c>
      <c r="AI154" s="94" t="n">
        <f aca="false">IF(OR($C154=0,$P154=0,Y154-(AI$4-$C154)=0),0,IF($C154&lt;AI$4,AH154-AH154/(Y154-(AI$4-$C154)),IF($C154=AI$4,$P154-$P154/Y154,0)))</f>
        <v>0</v>
      </c>
    </row>
    <row r="155" s="15" customFormat="true" ht="14.25" hidden="false" customHeight="false" outlineLevel="0" collapsed="false">
      <c r="A155" s="86"/>
      <c r="B155" s="87"/>
      <c r="C155" s="88"/>
      <c r="D155" s="89"/>
      <c r="E155" s="89"/>
      <c r="F155" s="89"/>
      <c r="G155" s="89"/>
      <c r="H155" s="89"/>
      <c r="I155" s="89"/>
      <c r="J155" s="89"/>
      <c r="K155" s="89"/>
      <c r="L155" s="89"/>
      <c r="M155" s="90" t="n">
        <f aca="false">IF(C155&gt;A_Stammdaten!$B$9,0,SUM(D155,E155,G155,I155:J155)-SUM(F155,H155,K155:L155))</f>
        <v>0</v>
      </c>
      <c r="N155" s="91"/>
      <c r="O155" s="87"/>
      <c r="P155" s="90" t="n">
        <f aca="false">M155-N155</f>
        <v>0</v>
      </c>
      <c r="Q155" s="92" t="n">
        <f aca="false">IF(ISBLANK($B155),0,VLOOKUP($B155,Listen!$A$2:$C$44,2,FALSE()))</f>
        <v>0</v>
      </c>
      <c r="R155" s="92" t="n">
        <f aca="false">IF(ISBLANK($B155),0,VLOOKUP($B155,Listen!$A$2:$C$44,3,FALSE()))</f>
        <v>0</v>
      </c>
      <c r="S155" s="93" t="n">
        <f aca="false">$Q155</f>
        <v>0</v>
      </c>
      <c r="T155" s="93" t="n">
        <f aca="false">S155</f>
        <v>0</v>
      </c>
      <c r="U155" s="93" t="n">
        <f aca="false">T155</f>
        <v>0</v>
      </c>
      <c r="V155" s="93" t="n">
        <f aca="false">U155</f>
        <v>0</v>
      </c>
      <c r="W155" s="93" t="n">
        <f aca="false">V155</f>
        <v>0</v>
      </c>
      <c r="X155" s="93" t="n">
        <f aca="false">W155</f>
        <v>0</v>
      </c>
      <c r="Y155" s="93" t="n">
        <f aca="false">X155</f>
        <v>0</v>
      </c>
      <c r="Z155" s="94" t="n">
        <f aca="false">AB155+AA155</f>
        <v>0</v>
      </c>
      <c r="AA155" s="94" t="n">
        <f aca="false">IF(C155=A_Stammdaten!$B$9,$P155-D_SAV!$AB155,HLOOKUP(A_Stammdaten!$B$9-1,$AC$4:$AI$304,ROW(C155)-3,FALSE())-$AB155)</f>
        <v>0</v>
      </c>
      <c r="AB155" s="94" t="n">
        <f aca="false">HLOOKUP(A_Stammdaten!$B$9,$AC$4:$AI$304,ROW(C155)-3,FALSE())</f>
        <v>0</v>
      </c>
      <c r="AC155" s="94" t="n">
        <f aca="false">IF(OR($C155=0,$P155=0),0,IF($C155&lt;=AC$4,$P155-$P155/S155*(AC$4-$C155+1),0))</f>
        <v>0</v>
      </c>
      <c r="AD155" s="94" t="n">
        <f aca="false">IF(OR($C155=0,$P155=0,T155-(AD$4-$C155)=0),0,IF($C155&lt;AD$4,AC155-AC155/(T155-(AD$4-$C155)),IF($C155=AD$4,$P155-$P155/T155,0)))</f>
        <v>0</v>
      </c>
      <c r="AE155" s="94" t="n">
        <f aca="false">IF(OR($C155=0,$P155=0,U155-(AE$4-$C155)=0),0,IF($C155&lt;AE$4,AD155-AD155/(U155-(AE$4-$C155)),IF($C155=AE$4,$P155-$P155/U155,0)))</f>
        <v>0</v>
      </c>
      <c r="AF155" s="94" t="n">
        <f aca="false">IF(OR($C155=0,$P155=0,V155-(AF$4-$C155)=0),0,IF($C155&lt;AF$4,AE155-AE155/(V155-(AF$4-$C155)),IF($C155=AF$4,$P155-$P155/V155,0)))</f>
        <v>0</v>
      </c>
      <c r="AG155" s="94" t="n">
        <f aca="false">IF(OR($C155=0,$P155=0,W155-(AG$4-$C155)=0),0,IF($C155&lt;AG$4,AF155-AF155/(W155-(AG$4-$C155)),IF($C155=AG$4,$P155-$P155/W155,0)))</f>
        <v>0</v>
      </c>
      <c r="AH155" s="94" t="n">
        <f aca="false">IF(OR($C155=0,$P155=0,X155-(AH$4-$C155)=0),0,IF($C155&lt;AH$4,AG155-AG155/(X155-(AH$4-$C155)),IF($C155=AH$4,$P155-$P155/X155,0)))</f>
        <v>0</v>
      </c>
      <c r="AI155" s="94" t="n">
        <f aca="false">IF(OR($C155=0,$P155=0,Y155-(AI$4-$C155)=0),0,IF($C155&lt;AI$4,AH155-AH155/(Y155-(AI$4-$C155)),IF($C155=AI$4,$P155-$P155/Y155,0)))</f>
        <v>0</v>
      </c>
    </row>
    <row r="156" s="15" customFormat="true" ht="14.25" hidden="false" customHeight="false" outlineLevel="0" collapsed="false">
      <c r="A156" s="86"/>
      <c r="B156" s="87"/>
      <c r="C156" s="88"/>
      <c r="D156" s="89"/>
      <c r="E156" s="89"/>
      <c r="F156" s="89"/>
      <c r="G156" s="89"/>
      <c r="H156" s="89"/>
      <c r="I156" s="89"/>
      <c r="J156" s="89"/>
      <c r="K156" s="89"/>
      <c r="L156" s="89"/>
      <c r="M156" s="90" t="n">
        <f aca="false">IF(C156&gt;A_Stammdaten!$B$9,0,SUM(D156,E156,G156,I156:J156)-SUM(F156,H156,K156:L156))</f>
        <v>0</v>
      </c>
      <c r="N156" s="91"/>
      <c r="O156" s="87"/>
      <c r="P156" s="90" t="n">
        <f aca="false">M156-N156</f>
        <v>0</v>
      </c>
      <c r="Q156" s="92" t="n">
        <f aca="false">IF(ISBLANK($B156),0,VLOOKUP($B156,Listen!$A$2:$C$44,2,FALSE()))</f>
        <v>0</v>
      </c>
      <c r="R156" s="92" t="n">
        <f aca="false">IF(ISBLANK($B156),0,VLOOKUP($B156,Listen!$A$2:$C$44,3,FALSE()))</f>
        <v>0</v>
      </c>
      <c r="S156" s="93" t="n">
        <f aca="false">$Q156</f>
        <v>0</v>
      </c>
      <c r="T156" s="93" t="n">
        <f aca="false">S156</f>
        <v>0</v>
      </c>
      <c r="U156" s="93" t="n">
        <f aca="false">T156</f>
        <v>0</v>
      </c>
      <c r="V156" s="93" t="n">
        <f aca="false">U156</f>
        <v>0</v>
      </c>
      <c r="W156" s="93" t="n">
        <f aca="false">V156</f>
        <v>0</v>
      </c>
      <c r="X156" s="93" t="n">
        <f aca="false">W156</f>
        <v>0</v>
      </c>
      <c r="Y156" s="93" t="n">
        <f aca="false">X156</f>
        <v>0</v>
      </c>
      <c r="Z156" s="94" t="n">
        <f aca="false">AB156+AA156</f>
        <v>0</v>
      </c>
      <c r="AA156" s="94" t="n">
        <f aca="false">IF(C156=A_Stammdaten!$B$9,$P156-D_SAV!$AB156,HLOOKUP(A_Stammdaten!$B$9-1,$AC$4:$AI$304,ROW(C156)-3,FALSE())-$AB156)</f>
        <v>0</v>
      </c>
      <c r="AB156" s="94" t="n">
        <f aca="false">HLOOKUP(A_Stammdaten!$B$9,$AC$4:$AI$304,ROW(C156)-3,FALSE())</f>
        <v>0</v>
      </c>
      <c r="AC156" s="94" t="n">
        <f aca="false">IF(OR($C156=0,$P156=0),0,IF($C156&lt;=AC$4,$P156-$P156/S156*(AC$4-$C156+1),0))</f>
        <v>0</v>
      </c>
      <c r="AD156" s="94" t="n">
        <f aca="false">IF(OR($C156=0,$P156=0,T156-(AD$4-$C156)=0),0,IF($C156&lt;AD$4,AC156-AC156/(T156-(AD$4-$C156)),IF($C156=AD$4,$P156-$P156/T156,0)))</f>
        <v>0</v>
      </c>
      <c r="AE156" s="94" t="n">
        <f aca="false">IF(OR($C156=0,$P156=0,U156-(AE$4-$C156)=0),0,IF($C156&lt;AE$4,AD156-AD156/(U156-(AE$4-$C156)),IF($C156=AE$4,$P156-$P156/U156,0)))</f>
        <v>0</v>
      </c>
      <c r="AF156" s="94" t="n">
        <f aca="false">IF(OR($C156=0,$P156=0,V156-(AF$4-$C156)=0),0,IF($C156&lt;AF$4,AE156-AE156/(V156-(AF$4-$C156)),IF($C156=AF$4,$P156-$P156/V156,0)))</f>
        <v>0</v>
      </c>
      <c r="AG156" s="94" t="n">
        <f aca="false">IF(OR($C156=0,$P156=0,W156-(AG$4-$C156)=0),0,IF($C156&lt;AG$4,AF156-AF156/(W156-(AG$4-$C156)),IF($C156=AG$4,$P156-$P156/W156,0)))</f>
        <v>0</v>
      </c>
      <c r="AH156" s="94" t="n">
        <f aca="false">IF(OR($C156=0,$P156=0,X156-(AH$4-$C156)=0),0,IF($C156&lt;AH$4,AG156-AG156/(X156-(AH$4-$C156)),IF($C156=AH$4,$P156-$P156/X156,0)))</f>
        <v>0</v>
      </c>
      <c r="AI156" s="94" t="n">
        <f aca="false">IF(OR($C156=0,$P156=0,Y156-(AI$4-$C156)=0),0,IF($C156&lt;AI$4,AH156-AH156/(Y156-(AI$4-$C156)),IF($C156=AI$4,$P156-$P156/Y156,0)))</f>
        <v>0</v>
      </c>
    </row>
    <row r="157" s="15" customFormat="true" ht="14.25" hidden="false" customHeight="false" outlineLevel="0" collapsed="false">
      <c r="A157" s="86"/>
      <c r="B157" s="87"/>
      <c r="C157" s="88"/>
      <c r="D157" s="89"/>
      <c r="E157" s="89"/>
      <c r="F157" s="89"/>
      <c r="G157" s="89"/>
      <c r="H157" s="89"/>
      <c r="I157" s="89"/>
      <c r="J157" s="89"/>
      <c r="K157" s="89"/>
      <c r="L157" s="89"/>
      <c r="M157" s="90" t="n">
        <f aca="false">IF(C157&gt;A_Stammdaten!$B$9,0,SUM(D157,E157,G157,I157:J157)-SUM(F157,H157,K157:L157))</f>
        <v>0</v>
      </c>
      <c r="N157" s="91"/>
      <c r="O157" s="87"/>
      <c r="P157" s="90" t="n">
        <f aca="false">M157-N157</f>
        <v>0</v>
      </c>
      <c r="Q157" s="92" t="n">
        <f aca="false">IF(ISBLANK($B157),0,VLOOKUP($B157,Listen!$A$2:$C$44,2,FALSE()))</f>
        <v>0</v>
      </c>
      <c r="R157" s="92" t="n">
        <f aca="false">IF(ISBLANK($B157),0,VLOOKUP($B157,Listen!$A$2:$C$44,3,FALSE()))</f>
        <v>0</v>
      </c>
      <c r="S157" s="93" t="n">
        <f aca="false">$Q157</f>
        <v>0</v>
      </c>
      <c r="T157" s="93" t="n">
        <f aca="false">S157</f>
        <v>0</v>
      </c>
      <c r="U157" s="93" t="n">
        <f aca="false">T157</f>
        <v>0</v>
      </c>
      <c r="V157" s="93" t="n">
        <f aca="false">U157</f>
        <v>0</v>
      </c>
      <c r="W157" s="93" t="n">
        <f aca="false">V157</f>
        <v>0</v>
      </c>
      <c r="X157" s="93" t="n">
        <f aca="false">W157</f>
        <v>0</v>
      </c>
      <c r="Y157" s="93" t="n">
        <f aca="false">X157</f>
        <v>0</v>
      </c>
      <c r="Z157" s="94" t="n">
        <f aca="false">AB157+AA157</f>
        <v>0</v>
      </c>
      <c r="AA157" s="94" t="n">
        <f aca="false">IF(C157=A_Stammdaten!$B$9,$P157-D_SAV!$AB157,HLOOKUP(A_Stammdaten!$B$9-1,$AC$4:$AI$304,ROW(C157)-3,FALSE())-$AB157)</f>
        <v>0</v>
      </c>
      <c r="AB157" s="94" t="n">
        <f aca="false">HLOOKUP(A_Stammdaten!$B$9,$AC$4:$AI$304,ROW(C157)-3,FALSE())</f>
        <v>0</v>
      </c>
      <c r="AC157" s="94" t="n">
        <f aca="false">IF(OR($C157=0,$P157=0),0,IF($C157&lt;=AC$4,$P157-$P157/S157*(AC$4-$C157+1),0))</f>
        <v>0</v>
      </c>
      <c r="AD157" s="94" t="n">
        <f aca="false">IF(OR($C157=0,$P157=0,T157-(AD$4-$C157)=0),0,IF($C157&lt;AD$4,AC157-AC157/(T157-(AD$4-$C157)),IF($C157=AD$4,$P157-$P157/T157,0)))</f>
        <v>0</v>
      </c>
      <c r="AE157" s="94" t="n">
        <f aca="false">IF(OR($C157=0,$P157=0,U157-(AE$4-$C157)=0),0,IF($C157&lt;AE$4,AD157-AD157/(U157-(AE$4-$C157)),IF($C157=AE$4,$P157-$P157/U157,0)))</f>
        <v>0</v>
      </c>
      <c r="AF157" s="94" t="n">
        <f aca="false">IF(OR($C157=0,$P157=0,V157-(AF$4-$C157)=0),0,IF($C157&lt;AF$4,AE157-AE157/(V157-(AF$4-$C157)),IF($C157=AF$4,$P157-$P157/V157,0)))</f>
        <v>0</v>
      </c>
      <c r="AG157" s="94" t="n">
        <f aca="false">IF(OR($C157=0,$P157=0,W157-(AG$4-$C157)=0),0,IF($C157&lt;AG$4,AF157-AF157/(W157-(AG$4-$C157)),IF($C157=AG$4,$P157-$P157/W157,0)))</f>
        <v>0</v>
      </c>
      <c r="AH157" s="94" t="n">
        <f aca="false">IF(OR($C157=0,$P157=0,X157-(AH$4-$C157)=0),0,IF($C157&lt;AH$4,AG157-AG157/(X157-(AH$4-$C157)),IF($C157=AH$4,$P157-$P157/X157,0)))</f>
        <v>0</v>
      </c>
      <c r="AI157" s="94" t="n">
        <f aca="false">IF(OR($C157=0,$P157=0,Y157-(AI$4-$C157)=0),0,IF($C157&lt;AI$4,AH157-AH157/(Y157-(AI$4-$C157)),IF($C157=AI$4,$P157-$P157/Y157,0)))</f>
        <v>0</v>
      </c>
    </row>
    <row r="158" s="15" customFormat="true" ht="14.25" hidden="false" customHeight="false" outlineLevel="0" collapsed="false">
      <c r="A158" s="86"/>
      <c r="B158" s="87"/>
      <c r="C158" s="88"/>
      <c r="D158" s="89"/>
      <c r="E158" s="89"/>
      <c r="F158" s="89"/>
      <c r="G158" s="89"/>
      <c r="H158" s="89"/>
      <c r="I158" s="89"/>
      <c r="J158" s="89"/>
      <c r="K158" s="89"/>
      <c r="L158" s="89"/>
      <c r="M158" s="90" t="n">
        <f aca="false">IF(C158&gt;A_Stammdaten!$B$9,0,SUM(D158,E158,G158,I158:J158)-SUM(F158,H158,K158:L158))</f>
        <v>0</v>
      </c>
      <c r="N158" s="91"/>
      <c r="O158" s="87"/>
      <c r="P158" s="90" t="n">
        <f aca="false">M158-N158</f>
        <v>0</v>
      </c>
      <c r="Q158" s="92" t="n">
        <f aca="false">IF(ISBLANK($B158),0,VLOOKUP($B158,Listen!$A$2:$C$44,2,FALSE()))</f>
        <v>0</v>
      </c>
      <c r="R158" s="92" t="n">
        <f aca="false">IF(ISBLANK($B158),0,VLOOKUP($B158,Listen!$A$2:$C$44,3,FALSE()))</f>
        <v>0</v>
      </c>
      <c r="S158" s="93" t="n">
        <f aca="false">$Q158</f>
        <v>0</v>
      </c>
      <c r="T158" s="93" t="n">
        <f aca="false">S158</f>
        <v>0</v>
      </c>
      <c r="U158" s="93" t="n">
        <f aca="false">T158</f>
        <v>0</v>
      </c>
      <c r="V158" s="93" t="n">
        <f aca="false">U158</f>
        <v>0</v>
      </c>
      <c r="W158" s="93" t="n">
        <f aca="false">V158</f>
        <v>0</v>
      </c>
      <c r="X158" s="93" t="n">
        <f aca="false">W158</f>
        <v>0</v>
      </c>
      <c r="Y158" s="93" t="n">
        <f aca="false">X158</f>
        <v>0</v>
      </c>
      <c r="Z158" s="94" t="n">
        <f aca="false">AB158+AA158</f>
        <v>0</v>
      </c>
      <c r="AA158" s="94" t="n">
        <f aca="false">IF(C158=A_Stammdaten!$B$9,$P158-D_SAV!$AB158,HLOOKUP(A_Stammdaten!$B$9-1,$AC$4:$AI$304,ROW(C158)-3,FALSE())-$AB158)</f>
        <v>0</v>
      </c>
      <c r="AB158" s="94" t="n">
        <f aca="false">HLOOKUP(A_Stammdaten!$B$9,$AC$4:$AI$304,ROW(C158)-3,FALSE())</f>
        <v>0</v>
      </c>
      <c r="AC158" s="94" t="n">
        <f aca="false">IF(OR($C158=0,$P158=0),0,IF($C158&lt;=AC$4,$P158-$P158/S158*(AC$4-$C158+1),0))</f>
        <v>0</v>
      </c>
      <c r="AD158" s="94" t="n">
        <f aca="false">IF(OR($C158=0,$P158=0,T158-(AD$4-$C158)=0),0,IF($C158&lt;AD$4,AC158-AC158/(T158-(AD$4-$C158)),IF($C158=AD$4,$P158-$P158/T158,0)))</f>
        <v>0</v>
      </c>
      <c r="AE158" s="94" t="n">
        <f aca="false">IF(OR($C158=0,$P158=0,U158-(AE$4-$C158)=0),0,IF($C158&lt;AE$4,AD158-AD158/(U158-(AE$4-$C158)),IF($C158=AE$4,$P158-$P158/U158,0)))</f>
        <v>0</v>
      </c>
      <c r="AF158" s="94" t="n">
        <f aca="false">IF(OR($C158=0,$P158=0,V158-(AF$4-$C158)=0),0,IF($C158&lt;AF$4,AE158-AE158/(V158-(AF$4-$C158)),IF($C158=AF$4,$P158-$P158/V158,0)))</f>
        <v>0</v>
      </c>
      <c r="AG158" s="94" t="n">
        <f aca="false">IF(OR($C158=0,$P158=0,W158-(AG$4-$C158)=0),0,IF($C158&lt;AG$4,AF158-AF158/(W158-(AG$4-$C158)),IF($C158=AG$4,$P158-$P158/W158,0)))</f>
        <v>0</v>
      </c>
      <c r="AH158" s="94" t="n">
        <f aca="false">IF(OR($C158=0,$P158=0,X158-(AH$4-$C158)=0),0,IF($C158&lt;AH$4,AG158-AG158/(X158-(AH$4-$C158)),IF($C158=AH$4,$P158-$P158/X158,0)))</f>
        <v>0</v>
      </c>
      <c r="AI158" s="94" t="n">
        <f aca="false">IF(OR($C158=0,$P158=0,Y158-(AI$4-$C158)=0),0,IF($C158&lt;AI$4,AH158-AH158/(Y158-(AI$4-$C158)),IF($C158=AI$4,$P158-$P158/Y158,0)))</f>
        <v>0</v>
      </c>
    </row>
    <row r="159" s="15" customFormat="true" ht="14.25" hidden="false" customHeight="false" outlineLevel="0" collapsed="false">
      <c r="A159" s="86"/>
      <c r="B159" s="87"/>
      <c r="C159" s="88"/>
      <c r="D159" s="89"/>
      <c r="E159" s="89"/>
      <c r="F159" s="89"/>
      <c r="G159" s="89"/>
      <c r="H159" s="89"/>
      <c r="I159" s="89"/>
      <c r="J159" s="89"/>
      <c r="K159" s="89"/>
      <c r="L159" s="89"/>
      <c r="M159" s="90" t="n">
        <f aca="false">IF(C159&gt;A_Stammdaten!$B$9,0,SUM(D159,E159,G159,I159:J159)-SUM(F159,H159,K159:L159))</f>
        <v>0</v>
      </c>
      <c r="N159" s="91"/>
      <c r="O159" s="87"/>
      <c r="P159" s="90" t="n">
        <f aca="false">M159-N159</f>
        <v>0</v>
      </c>
      <c r="Q159" s="92" t="n">
        <f aca="false">IF(ISBLANK($B159),0,VLOOKUP($B159,Listen!$A$2:$C$44,2,FALSE()))</f>
        <v>0</v>
      </c>
      <c r="R159" s="92" t="n">
        <f aca="false">IF(ISBLANK($B159),0,VLOOKUP($B159,Listen!$A$2:$C$44,3,FALSE()))</f>
        <v>0</v>
      </c>
      <c r="S159" s="93" t="n">
        <f aca="false">$Q159</f>
        <v>0</v>
      </c>
      <c r="T159" s="93" t="n">
        <f aca="false">S159</f>
        <v>0</v>
      </c>
      <c r="U159" s="93" t="n">
        <f aca="false">T159</f>
        <v>0</v>
      </c>
      <c r="V159" s="93" t="n">
        <f aca="false">U159</f>
        <v>0</v>
      </c>
      <c r="W159" s="93" t="n">
        <f aca="false">V159</f>
        <v>0</v>
      </c>
      <c r="X159" s="93" t="n">
        <f aca="false">W159</f>
        <v>0</v>
      </c>
      <c r="Y159" s="93" t="n">
        <f aca="false">X159</f>
        <v>0</v>
      </c>
      <c r="Z159" s="94" t="n">
        <f aca="false">AB159+AA159</f>
        <v>0</v>
      </c>
      <c r="AA159" s="94" t="n">
        <f aca="false">IF(C159=A_Stammdaten!$B$9,$P159-D_SAV!$AB159,HLOOKUP(A_Stammdaten!$B$9-1,$AC$4:$AI$304,ROW(C159)-3,FALSE())-$AB159)</f>
        <v>0</v>
      </c>
      <c r="AB159" s="94" t="n">
        <f aca="false">HLOOKUP(A_Stammdaten!$B$9,$AC$4:$AI$304,ROW(C159)-3,FALSE())</f>
        <v>0</v>
      </c>
      <c r="AC159" s="94" t="n">
        <f aca="false">IF(OR($C159=0,$P159=0),0,IF($C159&lt;=AC$4,$P159-$P159/S159*(AC$4-$C159+1),0))</f>
        <v>0</v>
      </c>
      <c r="AD159" s="94" t="n">
        <f aca="false">IF(OR($C159=0,$P159=0,T159-(AD$4-$C159)=0),0,IF($C159&lt;AD$4,AC159-AC159/(T159-(AD$4-$C159)),IF($C159=AD$4,$P159-$P159/T159,0)))</f>
        <v>0</v>
      </c>
      <c r="AE159" s="94" t="n">
        <f aca="false">IF(OR($C159=0,$P159=0,U159-(AE$4-$C159)=0),0,IF($C159&lt;AE$4,AD159-AD159/(U159-(AE$4-$C159)),IF($C159=AE$4,$P159-$P159/U159,0)))</f>
        <v>0</v>
      </c>
      <c r="AF159" s="94" t="n">
        <f aca="false">IF(OR($C159=0,$P159=0,V159-(AF$4-$C159)=0),0,IF($C159&lt;AF$4,AE159-AE159/(V159-(AF$4-$C159)),IF($C159=AF$4,$P159-$P159/V159,0)))</f>
        <v>0</v>
      </c>
      <c r="AG159" s="94" t="n">
        <f aca="false">IF(OR($C159=0,$P159=0,W159-(AG$4-$C159)=0),0,IF($C159&lt;AG$4,AF159-AF159/(W159-(AG$4-$C159)),IF($C159=AG$4,$P159-$P159/W159,0)))</f>
        <v>0</v>
      </c>
      <c r="AH159" s="94" t="n">
        <f aca="false">IF(OR($C159=0,$P159=0,X159-(AH$4-$C159)=0),0,IF($C159&lt;AH$4,AG159-AG159/(X159-(AH$4-$C159)),IF($C159=AH$4,$P159-$P159/X159,0)))</f>
        <v>0</v>
      </c>
      <c r="AI159" s="94" t="n">
        <f aca="false">IF(OR($C159=0,$P159=0,Y159-(AI$4-$C159)=0),0,IF($C159&lt;AI$4,AH159-AH159/(Y159-(AI$4-$C159)),IF($C159=AI$4,$P159-$P159/Y159,0)))</f>
        <v>0</v>
      </c>
    </row>
    <row r="160" s="15" customFormat="true" ht="14.25" hidden="false" customHeight="false" outlineLevel="0" collapsed="false">
      <c r="A160" s="86"/>
      <c r="B160" s="87"/>
      <c r="C160" s="88"/>
      <c r="D160" s="89"/>
      <c r="E160" s="89"/>
      <c r="F160" s="89"/>
      <c r="G160" s="89"/>
      <c r="H160" s="89"/>
      <c r="I160" s="89"/>
      <c r="J160" s="89"/>
      <c r="K160" s="89"/>
      <c r="L160" s="89"/>
      <c r="M160" s="90" t="n">
        <f aca="false">IF(C160&gt;A_Stammdaten!$B$9,0,SUM(D160,E160,G160,I160:J160)-SUM(F160,H160,K160:L160))</f>
        <v>0</v>
      </c>
      <c r="N160" s="91"/>
      <c r="O160" s="87"/>
      <c r="P160" s="90" t="n">
        <f aca="false">M160-N160</f>
        <v>0</v>
      </c>
      <c r="Q160" s="92" t="n">
        <f aca="false">IF(ISBLANK($B160),0,VLOOKUP($B160,Listen!$A$2:$C$44,2,FALSE()))</f>
        <v>0</v>
      </c>
      <c r="R160" s="92" t="n">
        <f aca="false">IF(ISBLANK($B160),0,VLOOKUP($B160,Listen!$A$2:$C$44,3,FALSE()))</f>
        <v>0</v>
      </c>
      <c r="S160" s="93" t="n">
        <f aca="false">$Q160</f>
        <v>0</v>
      </c>
      <c r="T160" s="93" t="n">
        <f aca="false">S160</f>
        <v>0</v>
      </c>
      <c r="U160" s="93" t="n">
        <f aca="false">T160</f>
        <v>0</v>
      </c>
      <c r="V160" s="93" t="n">
        <f aca="false">U160</f>
        <v>0</v>
      </c>
      <c r="W160" s="93" t="n">
        <f aca="false">V160</f>
        <v>0</v>
      </c>
      <c r="X160" s="93" t="n">
        <f aca="false">W160</f>
        <v>0</v>
      </c>
      <c r="Y160" s="93" t="n">
        <f aca="false">X160</f>
        <v>0</v>
      </c>
      <c r="Z160" s="94" t="n">
        <f aca="false">AB160+AA160</f>
        <v>0</v>
      </c>
      <c r="AA160" s="94" t="n">
        <f aca="false">IF(C160=A_Stammdaten!$B$9,$P160-D_SAV!$AB160,HLOOKUP(A_Stammdaten!$B$9-1,$AC$4:$AI$304,ROW(C160)-3,FALSE())-$AB160)</f>
        <v>0</v>
      </c>
      <c r="AB160" s="94" t="n">
        <f aca="false">HLOOKUP(A_Stammdaten!$B$9,$AC$4:$AI$304,ROW(C160)-3,FALSE())</f>
        <v>0</v>
      </c>
      <c r="AC160" s="94" t="n">
        <f aca="false">IF(OR($C160=0,$P160=0),0,IF($C160&lt;=AC$4,$P160-$P160/S160*(AC$4-$C160+1),0))</f>
        <v>0</v>
      </c>
      <c r="AD160" s="94" t="n">
        <f aca="false">IF(OR($C160=0,$P160=0,T160-(AD$4-$C160)=0),0,IF($C160&lt;AD$4,AC160-AC160/(T160-(AD$4-$C160)),IF($C160=AD$4,$P160-$P160/T160,0)))</f>
        <v>0</v>
      </c>
      <c r="AE160" s="94" t="n">
        <f aca="false">IF(OR($C160=0,$P160=0,U160-(AE$4-$C160)=0),0,IF($C160&lt;AE$4,AD160-AD160/(U160-(AE$4-$C160)),IF($C160=AE$4,$P160-$P160/U160,0)))</f>
        <v>0</v>
      </c>
      <c r="AF160" s="94" t="n">
        <f aca="false">IF(OR($C160=0,$P160=0,V160-(AF$4-$C160)=0),0,IF($C160&lt;AF$4,AE160-AE160/(V160-(AF$4-$C160)),IF($C160=AF$4,$P160-$P160/V160,0)))</f>
        <v>0</v>
      </c>
      <c r="AG160" s="94" t="n">
        <f aca="false">IF(OR($C160=0,$P160=0,W160-(AG$4-$C160)=0),0,IF($C160&lt;AG$4,AF160-AF160/(W160-(AG$4-$C160)),IF($C160=AG$4,$P160-$P160/W160,0)))</f>
        <v>0</v>
      </c>
      <c r="AH160" s="94" t="n">
        <f aca="false">IF(OR($C160=0,$P160=0,X160-(AH$4-$C160)=0),0,IF($C160&lt;AH$4,AG160-AG160/(X160-(AH$4-$C160)),IF($C160=AH$4,$P160-$P160/X160,0)))</f>
        <v>0</v>
      </c>
      <c r="AI160" s="94" t="n">
        <f aca="false">IF(OR($C160=0,$P160=0,Y160-(AI$4-$C160)=0),0,IF($C160&lt;AI$4,AH160-AH160/(Y160-(AI$4-$C160)),IF($C160=AI$4,$P160-$P160/Y160,0)))</f>
        <v>0</v>
      </c>
    </row>
    <row r="161" s="15" customFormat="true" ht="14.25" hidden="false" customHeight="false" outlineLevel="0" collapsed="false">
      <c r="A161" s="86"/>
      <c r="B161" s="87"/>
      <c r="C161" s="88"/>
      <c r="D161" s="89"/>
      <c r="E161" s="89"/>
      <c r="F161" s="89"/>
      <c r="G161" s="89"/>
      <c r="H161" s="89"/>
      <c r="I161" s="89"/>
      <c r="J161" s="89"/>
      <c r="K161" s="89"/>
      <c r="L161" s="89"/>
      <c r="M161" s="90" t="n">
        <f aca="false">IF(C161&gt;A_Stammdaten!$B$9,0,SUM(D161,E161,G161,I161:J161)-SUM(F161,H161,K161:L161))</f>
        <v>0</v>
      </c>
      <c r="N161" s="91"/>
      <c r="O161" s="87"/>
      <c r="P161" s="90" t="n">
        <f aca="false">M161-N161</f>
        <v>0</v>
      </c>
      <c r="Q161" s="92" t="n">
        <f aca="false">IF(ISBLANK($B161),0,VLOOKUP($B161,Listen!$A$2:$C$44,2,FALSE()))</f>
        <v>0</v>
      </c>
      <c r="R161" s="92" t="n">
        <f aca="false">IF(ISBLANK($B161),0,VLOOKUP($B161,Listen!$A$2:$C$44,3,FALSE()))</f>
        <v>0</v>
      </c>
      <c r="S161" s="93" t="n">
        <f aca="false">$Q161</f>
        <v>0</v>
      </c>
      <c r="T161" s="93" t="n">
        <f aca="false">S161</f>
        <v>0</v>
      </c>
      <c r="U161" s="93" t="n">
        <f aca="false">T161</f>
        <v>0</v>
      </c>
      <c r="V161" s="93" t="n">
        <f aca="false">U161</f>
        <v>0</v>
      </c>
      <c r="W161" s="93" t="n">
        <f aca="false">V161</f>
        <v>0</v>
      </c>
      <c r="X161" s="93" t="n">
        <f aca="false">W161</f>
        <v>0</v>
      </c>
      <c r="Y161" s="93" t="n">
        <f aca="false">X161</f>
        <v>0</v>
      </c>
      <c r="Z161" s="94" t="n">
        <f aca="false">AB161+AA161</f>
        <v>0</v>
      </c>
      <c r="AA161" s="94" t="n">
        <f aca="false">IF(C161=A_Stammdaten!$B$9,$P161-D_SAV!$AB161,HLOOKUP(A_Stammdaten!$B$9-1,$AC$4:$AI$304,ROW(C161)-3,FALSE())-$AB161)</f>
        <v>0</v>
      </c>
      <c r="AB161" s="94" t="n">
        <f aca="false">HLOOKUP(A_Stammdaten!$B$9,$AC$4:$AI$304,ROW(C161)-3,FALSE())</f>
        <v>0</v>
      </c>
      <c r="AC161" s="94" t="n">
        <f aca="false">IF(OR($C161=0,$P161=0),0,IF($C161&lt;=AC$4,$P161-$P161/S161*(AC$4-$C161+1),0))</f>
        <v>0</v>
      </c>
      <c r="AD161" s="94" t="n">
        <f aca="false">IF(OR($C161=0,$P161=0,T161-(AD$4-$C161)=0),0,IF($C161&lt;AD$4,AC161-AC161/(T161-(AD$4-$C161)),IF($C161=AD$4,$P161-$P161/T161,0)))</f>
        <v>0</v>
      </c>
      <c r="AE161" s="94" t="n">
        <f aca="false">IF(OR($C161=0,$P161=0,U161-(AE$4-$C161)=0),0,IF($C161&lt;AE$4,AD161-AD161/(U161-(AE$4-$C161)),IF($C161=AE$4,$P161-$P161/U161,0)))</f>
        <v>0</v>
      </c>
      <c r="AF161" s="94" t="n">
        <f aca="false">IF(OR($C161=0,$P161=0,V161-(AF$4-$C161)=0),0,IF($C161&lt;AF$4,AE161-AE161/(V161-(AF$4-$C161)),IF($C161=AF$4,$P161-$P161/V161,0)))</f>
        <v>0</v>
      </c>
      <c r="AG161" s="94" t="n">
        <f aca="false">IF(OR($C161=0,$P161=0,W161-(AG$4-$C161)=0),0,IF($C161&lt;AG$4,AF161-AF161/(W161-(AG$4-$C161)),IF($C161=AG$4,$P161-$P161/W161,0)))</f>
        <v>0</v>
      </c>
      <c r="AH161" s="94" t="n">
        <f aca="false">IF(OR($C161=0,$P161=0,X161-(AH$4-$C161)=0),0,IF($C161&lt;AH$4,AG161-AG161/(X161-(AH$4-$C161)),IF($C161=AH$4,$P161-$P161/X161,0)))</f>
        <v>0</v>
      </c>
      <c r="AI161" s="94" t="n">
        <f aca="false">IF(OR($C161=0,$P161=0,Y161-(AI$4-$C161)=0),0,IF($C161&lt;AI$4,AH161-AH161/(Y161-(AI$4-$C161)),IF($C161=AI$4,$P161-$P161/Y161,0)))</f>
        <v>0</v>
      </c>
    </row>
    <row r="162" s="15" customFormat="true" ht="14.25" hidden="false" customHeight="false" outlineLevel="0" collapsed="false">
      <c r="A162" s="86"/>
      <c r="B162" s="87"/>
      <c r="C162" s="88"/>
      <c r="D162" s="89"/>
      <c r="E162" s="89"/>
      <c r="F162" s="89"/>
      <c r="G162" s="89"/>
      <c r="H162" s="89"/>
      <c r="I162" s="89"/>
      <c r="J162" s="89"/>
      <c r="K162" s="89"/>
      <c r="L162" s="89"/>
      <c r="M162" s="90" t="n">
        <f aca="false">IF(C162&gt;A_Stammdaten!$B$9,0,SUM(D162,E162,G162,I162:J162)-SUM(F162,H162,K162:L162))</f>
        <v>0</v>
      </c>
      <c r="N162" s="91"/>
      <c r="O162" s="87"/>
      <c r="P162" s="90" t="n">
        <f aca="false">M162-N162</f>
        <v>0</v>
      </c>
      <c r="Q162" s="92" t="n">
        <f aca="false">IF(ISBLANK($B162),0,VLOOKUP($B162,Listen!$A$2:$C$44,2,FALSE()))</f>
        <v>0</v>
      </c>
      <c r="R162" s="92" t="n">
        <f aca="false">IF(ISBLANK($B162),0,VLOOKUP($B162,Listen!$A$2:$C$44,3,FALSE()))</f>
        <v>0</v>
      </c>
      <c r="S162" s="93" t="n">
        <f aca="false">$Q162</f>
        <v>0</v>
      </c>
      <c r="T162" s="93" t="n">
        <f aca="false">S162</f>
        <v>0</v>
      </c>
      <c r="U162" s="93" t="n">
        <f aca="false">T162</f>
        <v>0</v>
      </c>
      <c r="V162" s="93" t="n">
        <f aca="false">U162</f>
        <v>0</v>
      </c>
      <c r="W162" s="93" t="n">
        <f aca="false">V162</f>
        <v>0</v>
      </c>
      <c r="X162" s="93" t="n">
        <f aca="false">W162</f>
        <v>0</v>
      </c>
      <c r="Y162" s="93" t="n">
        <f aca="false">X162</f>
        <v>0</v>
      </c>
      <c r="Z162" s="94" t="n">
        <f aca="false">AB162+AA162</f>
        <v>0</v>
      </c>
      <c r="AA162" s="94" t="n">
        <f aca="false">IF(C162=A_Stammdaten!$B$9,$P162-D_SAV!$AB162,HLOOKUP(A_Stammdaten!$B$9-1,$AC$4:$AI$304,ROW(C162)-3,FALSE())-$AB162)</f>
        <v>0</v>
      </c>
      <c r="AB162" s="94" t="n">
        <f aca="false">HLOOKUP(A_Stammdaten!$B$9,$AC$4:$AI$304,ROW(C162)-3,FALSE())</f>
        <v>0</v>
      </c>
      <c r="AC162" s="94" t="n">
        <f aca="false">IF(OR($C162=0,$P162=0),0,IF($C162&lt;=AC$4,$P162-$P162/S162*(AC$4-$C162+1),0))</f>
        <v>0</v>
      </c>
      <c r="AD162" s="94" t="n">
        <f aca="false">IF(OR($C162=0,$P162=0,T162-(AD$4-$C162)=0),0,IF($C162&lt;AD$4,AC162-AC162/(T162-(AD$4-$C162)),IF($C162=AD$4,$P162-$P162/T162,0)))</f>
        <v>0</v>
      </c>
      <c r="AE162" s="94" t="n">
        <f aca="false">IF(OR($C162=0,$P162=0,U162-(AE$4-$C162)=0),0,IF($C162&lt;AE$4,AD162-AD162/(U162-(AE$4-$C162)),IF($C162=AE$4,$P162-$P162/U162,0)))</f>
        <v>0</v>
      </c>
      <c r="AF162" s="94" t="n">
        <f aca="false">IF(OR($C162=0,$P162=0,V162-(AF$4-$C162)=0),0,IF($C162&lt;AF$4,AE162-AE162/(V162-(AF$4-$C162)),IF($C162=AF$4,$P162-$P162/V162,0)))</f>
        <v>0</v>
      </c>
      <c r="AG162" s="94" t="n">
        <f aca="false">IF(OR($C162=0,$P162=0,W162-(AG$4-$C162)=0),0,IF($C162&lt;AG$4,AF162-AF162/(W162-(AG$4-$C162)),IF($C162=AG$4,$P162-$P162/W162,0)))</f>
        <v>0</v>
      </c>
      <c r="AH162" s="94" t="n">
        <f aca="false">IF(OR($C162=0,$P162=0,X162-(AH$4-$C162)=0),0,IF($C162&lt;AH$4,AG162-AG162/(X162-(AH$4-$C162)),IF($C162=AH$4,$P162-$P162/X162,0)))</f>
        <v>0</v>
      </c>
      <c r="AI162" s="94" t="n">
        <f aca="false">IF(OR($C162=0,$P162=0,Y162-(AI$4-$C162)=0),0,IF($C162&lt;AI$4,AH162-AH162/(Y162-(AI$4-$C162)),IF($C162=AI$4,$P162-$P162/Y162,0)))</f>
        <v>0</v>
      </c>
    </row>
    <row r="163" s="15" customFormat="true" ht="14.25" hidden="false" customHeight="false" outlineLevel="0" collapsed="false">
      <c r="A163" s="86"/>
      <c r="B163" s="87"/>
      <c r="C163" s="88"/>
      <c r="D163" s="89"/>
      <c r="E163" s="89"/>
      <c r="F163" s="89"/>
      <c r="G163" s="89"/>
      <c r="H163" s="89"/>
      <c r="I163" s="89"/>
      <c r="J163" s="89"/>
      <c r="K163" s="89"/>
      <c r="L163" s="89"/>
      <c r="M163" s="90" t="n">
        <f aca="false">IF(C163&gt;A_Stammdaten!$B$9,0,SUM(D163,E163,G163,I163:J163)-SUM(F163,H163,K163:L163))</f>
        <v>0</v>
      </c>
      <c r="N163" s="91"/>
      <c r="O163" s="87"/>
      <c r="P163" s="90" t="n">
        <f aca="false">M163-N163</f>
        <v>0</v>
      </c>
      <c r="Q163" s="92" t="n">
        <f aca="false">IF(ISBLANK($B163),0,VLOOKUP($B163,Listen!$A$2:$C$44,2,FALSE()))</f>
        <v>0</v>
      </c>
      <c r="R163" s="92" t="n">
        <f aca="false">IF(ISBLANK($B163),0,VLOOKUP($B163,Listen!$A$2:$C$44,3,FALSE()))</f>
        <v>0</v>
      </c>
      <c r="S163" s="93" t="n">
        <f aca="false">$Q163</f>
        <v>0</v>
      </c>
      <c r="T163" s="93" t="n">
        <f aca="false">S163</f>
        <v>0</v>
      </c>
      <c r="U163" s="93" t="n">
        <f aca="false">T163</f>
        <v>0</v>
      </c>
      <c r="V163" s="93" t="n">
        <f aca="false">U163</f>
        <v>0</v>
      </c>
      <c r="W163" s="93" t="n">
        <f aca="false">V163</f>
        <v>0</v>
      </c>
      <c r="X163" s="93" t="n">
        <f aca="false">W163</f>
        <v>0</v>
      </c>
      <c r="Y163" s="93" t="n">
        <f aca="false">X163</f>
        <v>0</v>
      </c>
      <c r="Z163" s="94" t="n">
        <f aca="false">AB163+AA163</f>
        <v>0</v>
      </c>
      <c r="AA163" s="94" t="n">
        <f aca="false">IF(C163=A_Stammdaten!$B$9,$P163-D_SAV!$AB163,HLOOKUP(A_Stammdaten!$B$9-1,$AC$4:$AI$304,ROW(C163)-3,FALSE())-$AB163)</f>
        <v>0</v>
      </c>
      <c r="AB163" s="94" t="n">
        <f aca="false">HLOOKUP(A_Stammdaten!$B$9,$AC$4:$AI$304,ROW(C163)-3,FALSE())</f>
        <v>0</v>
      </c>
      <c r="AC163" s="94" t="n">
        <f aca="false">IF(OR($C163=0,$P163=0),0,IF($C163&lt;=AC$4,$P163-$P163/S163*(AC$4-$C163+1),0))</f>
        <v>0</v>
      </c>
      <c r="AD163" s="94" t="n">
        <f aca="false">IF(OR($C163=0,$P163=0,T163-(AD$4-$C163)=0),0,IF($C163&lt;AD$4,AC163-AC163/(T163-(AD$4-$C163)),IF($C163=AD$4,$P163-$P163/T163,0)))</f>
        <v>0</v>
      </c>
      <c r="AE163" s="94" t="n">
        <f aca="false">IF(OR($C163=0,$P163=0,U163-(AE$4-$C163)=0),0,IF($C163&lt;AE$4,AD163-AD163/(U163-(AE$4-$C163)),IF($C163=AE$4,$P163-$P163/U163,0)))</f>
        <v>0</v>
      </c>
      <c r="AF163" s="94" t="n">
        <f aca="false">IF(OR($C163=0,$P163=0,V163-(AF$4-$C163)=0),0,IF($C163&lt;AF$4,AE163-AE163/(V163-(AF$4-$C163)),IF($C163=AF$4,$P163-$P163/V163,0)))</f>
        <v>0</v>
      </c>
      <c r="AG163" s="94" t="n">
        <f aca="false">IF(OR($C163=0,$P163=0,W163-(AG$4-$C163)=0),0,IF($C163&lt;AG$4,AF163-AF163/(W163-(AG$4-$C163)),IF($C163=AG$4,$P163-$P163/W163,0)))</f>
        <v>0</v>
      </c>
      <c r="AH163" s="94" t="n">
        <f aca="false">IF(OR($C163=0,$P163=0,X163-(AH$4-$C163)=0),0,IF($C163&lt;AH$4,AG163-AG163/(X163-(AH$4-$C163)),IF($C163=AH$4,$P163-$P163/X163,0)))</f>
        <v>0</v>
      </c>
      <c r="AI163" s="94" t="n">
        <f aca="false">IF(OR($C163=0,$P163=0,Y163-(AI$4-$C163)=0),0,IF($C163&lt;AI$4,AH163-AH163/(Y163-(AI$4-$C163)),IF($C163=AI$4,$P163-$P163/Y163,0)))</f>
        <v>0</v>
      </c>
    </row>
    <row r="164" s="15" customFormat="true" ht="14.25" hidden="false" customHeight="false" outlineLevel="0" collapsed="false">
      <c r="A164" s="86"/>
      <c r="B164" s="87"/>
      <c r="C164" s="88"/>
      <c r="D164" s="89"/>
      <c r="E164" s="89"/>
      <c r="F164" s="89"/>
      <c r="G164" s="89"/>
      <c r="H164" s="89"/>
      <c r="I164" s="89"/>
      <c r="J164" s="89"/>
      <c r="K164" s="89"/>
      <c r="L164" s="89"/>
      <c r="M164" s="90" t="n">
        <f aca="false">IF(C164&gt;A_Stammdaten!$B$9,0,SUM(D164,E164,G164,I164:J164)-SUM(F164,H164,K164:L164))</f>
        <v>0</v>
      </c>
      <c r="N164" s="91"/>
      <c r="O164" s="87"/>
      <c r="P164" s="90" t="n">
        <f aca="false">M164-N164</f>
        <v>0</v>
      </c>
      <c r="Q164" s="92" t="n">
        <f aca="false">IF(ISBLANK($B164),0,VLOOKUP($B164,Listen!$A$2:$C$44,2,FALSE()))</f>
        <v>0</v>
      </c>
      <c r="R164" s="92" t="n">
        <f aca="false">IF(ISBLANK($B164),0,VLOOKUP($B164,Listen!$A$2:$C$44,3,FALSE()))</f>
        <v>0</v>
      </c>
      <c r="S164" s="93" t="n">
        <f aca="false">$Q164</f>
        <v>0</v>
      </c>
      <c r="T164" s="93" t="n">
        <f aca="false">S164</f>
        <v>0</v>
      </c>
      <c r="U164" s="93" t="n">
        <f aca="false">T164</f>
        <v>0</v>
      </c>
      <c r="V164" s="93" t="n">
        <f aca="false">U164</f>
        <v>0</v>
      </c>
      <c r="W164" s="93" t="n">
        <f aca="false">V164</f>
        <v>0</v>
      </c>
      <c r="X164" s="93" t="n">
        <f aca="false">W164</f>
        <v>0</v>
      </c>
      <c r="Y164" s="93" t="n">
        <f aca="false">X164</f>
        <v>0</v>
      </c>
      <c r="Z164" s="94" t="n">
        <f aca="false">AB164+AA164</f>
        <v>0</v>
      </c>
      <c r="AA164" s="94" t="n">
        <f aca="false">IF(C164=A_Stammdaten!$B$9,$P164-D_SAV!$AB164,HLOOKUP(A_Stammdaten!$B$9-1,$AC$4:$AI$304,ROW(C164)-3,FALSE())-$AB164)</f>
        <v>0</v>
      </c>
      <c r="AB164" s="94" t="n">
        <f aca="false">HLOOKUP(A_Stammdaten!$B$9,$AC$4:$AI$304,ROW(C164)-3,FALSE())</f>
        <v>0</v>
      </c>
      <c r="AC164" s="94" t="n">
        <f aca="false">IF(OR($C164=0,$P164=0),0,IF($C164&lt;=AC$4,$P164-$P164/S164*(AC$4-$C164+1),0))</f>
        <v>0</v>
      </c>
      <c r="AD164" s="94" t="n">
        <f aca="false">IF(OR($C164=0,$P164=0,T164-(AD$4-$C164)=0),0,IF($C164&lt;AD$4,AC164-AC164/(T164-(AD$4-$C164)),IF($C164=AD$4,$P164-$P164/T164,0)))</f>
        <v>0</v>
      </c>
      <c r="AE164" s="94" t="n">
        <f aca="false">IF(OR($C164=0,$P164=0,U164-(AE$4-$C164)=0),0,IF($C164&lt;AE$4,AD164-AD164/(U164-(AE$4-$C164)),IF($C164=AE$4,$P164-$P164/U164,0)))</f>
        <v>0</v>
      </c>
      <c r="AF164" s="94" t="n">
        <f aca="false">IF(OR($C164=0,$P164=0,V164-(AF$4-$C164)=0),0,IF($C164&lt;AF$4,AE164-AE164/(V164-(AF$4-$C164)),IF($C164=AF$4,$P164-$P164/V164,0)))</f>
        <v>0</v>
      </c>
      <c r="AG164" s="94" t="n">
        <f aca="false">IF(OR($C164=0,$P164=0,W164-(AG$4-$C164)=0),0,IF($C164&lt;AG$4,AF164-AF164/(W164-(AG$4-$C164)),IF($C164=AG$4,$P164-$P164/W164,0)))</f>
        <v>0</v>
      </c>
      <c r="AH164" s="94" t="n">
        <f aca="false">IF(OR($C164=0,$P164=0,X164-(AH$4-$C164)=0),0,IF($C164&lt;AH$4,AG164-AG164/(X164-(AH$4-$C164)),IF($C164=AH$4,$P164-$P164/X164,0)))</f>
        <v>0</v>
      </c>
      <c r="AI164" s="94" t="n">
        <f aca="false">IF(OR($C164=0,$P164=0,Y164-(AI$4-$C164)=0),0,IF($C164&lt;AI$4,AH164-AH164/(Y164-(AI$4-$C164)),IF($C164=AI$4,$P164-$P164/Y164,0)))</f>
        <v>0</v>
      </c>
    </row>
    <row r="165" s="15" customFormat="true" ht="14.25" hidden="false" customHeight="false" outlineLevel="0" collapsed="false">
      <c r="A165" s="86"/>
      <c r="B165" s="87"/>
      <c r="C165" s="88"/>
      <c r="D165" s="89"/>
      <c r="E165" s="89"/>
      <c r="F165" s="89"/>
      <c r="G165" s="89"/>
      <c r="H165" s="89"/>
      <c r="I165" s="89"/>
      <c r="J165" s="89"/>
      <c r="K165" s="89"/>
      <c r="L165" s="89"/>
      <c r="M165" s="90" t="n">
        <f aca="false">IF(C165&gt;A_Stammdaten!$B$9,0,SUM(D165,E165,G165,I165:J165)-SUM(F165,H165,K165:L165))</f>
        <v>0</v>
      </c>
      <c r="N165" s="91"/>
      <c r="O165" s="87"/>
      <c r="P165" s="90" t="n">
        <f aca="false">M165-N165</f>
        <v>0</v>
      </c>
      <c r="Q165" s="92" t="n">
        <f aca="false">IF(ISBLANK($B165),0,VLOOKUP($B165,Listen!$A$2:$C$44,2,FALSE()))</f>
        <v>0</v>
      </c>
      <c r="R165" s="92" t="n">
        <f aca="false">IF(ISBLANK($B165),0,VLOOKUP($B165,Listen!$A$2:$C$44,3,FALSE()))</f>
        <v>0</v>
      </c>
      <c r="S165" s="93" t="n">
        <f aca="false">$Q165</f>
        <v>0</v>
      </c>
      <c r="T165" s="93" t="n">
        <f aca="false">S165</f>
        <v>0</v>
      </c>
      <c r="U165" s="93" t="n">
        <f aca="false">T165</f>
        <v>0</v>
      </c>
      <c r="V165" s="93" t="n">
        <f aca="false">U165</f>
        <v>0</v>
      </c>
      <c r="W165" s="93" t="n">
        <f aca="false">V165</f>
        <v>0</v>
      </c>
      <c r="X165" s="93" t="n">
        <f aca="false">W165</f>
        <v>0</v>
      </c>
      <c r="Y165" s="93" t="n">
        <f aca="false">X165</f>
        <v>0</v>
      </c>
      <c r="Z165" s="94" t="n">
        <f aca="false">AB165+AA165</f>
        <v>0</v>
      </c>
      <c r="AA165" s="94" t="n">
        <f aca="false">IF(C165=A_Stammdaten!$B$9,$P165-D_SAV!$AB165,HLOOKUP(A_Stammdaten!$B$9-1,$AC$4:$AI$304,ROW(C165)-3,FALSE())-$AB165)</f>
        <v>0</v>
      </c>
      <c r="AB165" s="94" t="n">
        <f aca="false">HLOOKUP(A_Stammdaten!$B$9,$AC$4:$AI$304,ROW(C165)-3,FALSE())</f>
        <v>0</v>
      </c>
      <c r="AC165" s="94" t="n">
        <f aca="false">IF(OR($C165=0,$P165=0),0,IF($C165&lt;=AC$4,$P165-$P165/S165*(AC$4-$C165+1),0))</f>
        <v>0</v>
      </c>
      <c r="AD165" s="94" t="n">
        <f aca="false">IF(OR($C165=0,$P165=0,T165-(AD$4-$C165)=0),0,IF($C165&lt;AD$4,AC165-AC165/(T165-(AD$4-$C165)),IF($C165=AD$4,$P165-$P165/T165,0)))</f>
        <v>0</v>
      </c>
      <c r="AE165" s="94" t="n">
        <f aca="false">IF(OR($C165=0,$P165=0,U165-(AE$4-$C165)=0),0,IF($C165&lt;AE$4,AD165-AD165/(U165-(AE$4-$C165)),IF($C165=AE$4,$P165-$P165/U165,0)))</f>
        <v>0</v>
      </c>
      <c r="AF165" s="94" t="n">
        <f aca="false">IF(OR($C165=0,$P165=0,V165-(AF$4-$C165)=0),0,IF($C165&lt;AF$4,AE165-AE165/(V165-(AF$4-$C165)),IF($C165=AF$4,$P165-$P165/V165,0)))</f>
        <v>0</v>
      </c>
      <c r="AG165" s="94" t="n">
        <f aca="false">IF(OR($C165=0,$P165=0,W165-(AG$4-$C165)=0),0,IF($C165&lt;AG$4,AF165-AF165/(W165-(AG$4-$C165)),IF($C165=AG$4,$P165-$P165/W165,0)))</f>
        <v>0</v>
      </c>
      <c r="AH165" s="94" t="n">
        <f aca="false">IF(OR($C165=0,$P165=0,X165-(AH$4-$C165)=0),0,IF($C165&lt;AH$4,AG165-AG165/(X165-(AH$4-$C165)),IF($C165=AH$4,$P165-$P165/X165,0)))</f>
        <v>0</v>
      </c>
      <c r="AI165" s="94" t="n">
        <f aca="false">IF(OR($C165=0,$P165=0,Y165-(AI$4-$C165)=0),0,IF($C165&lt;AI$4,AH165-AH165/(Y165-(AI$4-$C165)),IF($C165=AI$4,$P165-$P165/Y165,0)))</f>
        <v>0</v>
      </c>
    </row>
    <row r="166" s="15" customFormat="true" ht="14.25" hidden="false" customHeight="false" outlineLevel="0" collapsed="false">
      <c r="A166" s="86"/>
      <c r="B166" s="87"/>
      <c r="C166" s="88"/>
      <c r="D166" s="89"/>
      <c r="E166" s="89"/>
      <c r="F166" s="89"/>
      <c r="G166" s="89"/>
      <c r="H166" s="89"/>
      <c r="I166" s="89"/>
      <c r="J166" s="89"/>
      <c r="K166" s="89"/>
      <c r="L166" s="89"/>
      <c r="M166" s="90" t="n">
        <f aca="false">IF(C166&gt;A_Stammdaten!$B$9,0,SUM(D166,E166,G166,I166:J166)-SUM(F166,H166,K166:L166))</f>
        <v>0</v>
      </c>
      <c r="N166" s="91"/>
      <c r="O166" s="87"/>
      <c r="P166" s="90" t="n">
        <f aca="false">M166-N166</f>
        <v>0</v>
      </c>
      <c r="Q166" s="92" t="n">
        <f aca="false">IF(ISBLANK($B166),0,VLOOKUP($B166,Listen!$A$2:$C$44,2,FALSE()))</f>
        <v>0</v>
      </c>
      <c r="R166" s="92" t="n">
        <f aca="false">IF(ISBLANK($B166),0,VLOOKUP($B166,Listen!$A$2:$C$44,3,FALSE()))</f>
        <v>0</v>
      </c>
      <c r="S166" s="93" t="n">
        <f aca="false">$Q166</f>
        <v>0</v>
      </c>
      <c r="T166" s="93" t="n">
        <f aca="false">S166</f>
        <v>0</v>
      </c>
      <c r="U166" s="93" t="n">
        <f aca="false">T166</f>
        <v>0</v>
      </c>
      <c r="V166" s="93" t="n">
        <f aca="false">U166</f>
        <v>0</v>
      </c>
      <c r="W166" s="93" t="n">
        <f aca="false">V166</f>
        <v>0</v>
      </c>
      <c r="X166" s="93" t="n">
        <f aca="false">W166</f>
        <v>0</v>
      </c>
      <c r="Y166" s="93" t="n">
        <f aca="false">X166</f>
        <v>0</v>
      </c>
      <c r="Z166" s="94" t="n">
        <f aca="false">AB166+AA166</f>
        <v>0</v>
      </c>
      <c r="AA166" s="94" t="n">
        <f aca="false">IF(C166=A_Stammdaten!$B$9,$P166-D_SAV!$AB166,HLOOKUP(A_Stammdaten!$B$9-1,$AC$4:$AI$304,ROW(C166)-3,FALSE())-$AB166)</f>
        <v>0</v>
      </c>
      <c r="AB166" s="94" t="n">
        <f aca="false">HLOOKUP(A_Stammdaten!$B$9,$AC$4:$AI$304,ROW(C166)-3,FALSE())</f>
        <v>0</v>
      </c>
      <c r="AC166" s="94" t="n">
        <f aca="false">IF(OR($C166=0,$P166=0),0,IF($C166&lt;=AC$4,$P166-$P166/S166*(AC$4-$C166+1),0))</f>
        <v>0</v>
      </c>
      <c r="AD166" s="94" t="n">
        <f aca="false">IF(OR($C166=0,$P166=0,T166-(AD$4-$C166)=0),0,IF($C166&lt;AD$4,AC166-AC166/(T166-(AD$4-$C166)),IF($C166=AD$4,$P166-$P166/T166,0)))</f>
        <v>0</v>
      </c>
      <c r="AE166" s="94" t="n">
        <f aca="false">IF(OR($C166=0,$P166=0,U166-(AE$4-$C166)=0),0,IF($C166&lt;AE$4,AD166-AD166/(U166-(AE$4-$C166)),IF($C166=AE$4,$P166-$P166/U166,0)))</f>
        <v>0</v>
      </c>
      <c r="AF166" s="94" t="n">
        <f aca="false">IF(OR($C166=0,$P166=0,V166-(AF$4-$C166)=0),0,IF($C166&lt;AF$4,AE166-AE166/(V166-(AF$4-$C166)),IF($C166=AF$4,$P166-$P166/V166,0)))</f>
        <v>0</v>
      </c>
      <c r="AG166" s="94" t="n">
        <f aca="false">IF(OR($C166=0,$P166=0,W166-(AG$4-$C166)=0),0,IF($C166&lt;AG$4,AF166-AF166/(W166-(AG$4-$C166)),IF($C166=AG$4,$P166-$P166/W166,0)))</f>
        <v>0</v>
      </c>
      <c r="AH166" s="94" t="n">
        <f aca="false">IF(OR($C166=0,$P166=0,X166-(AH$4-$C166)=0),0,IF($C166&lt;AH$4,AG166-AG166/(X166-(AH$4-$C166)),IF($C166=AH$4,$P166-$P166/X166,0)))</f>
        <v>0</v>
      </c>
      <c r="AI166" s="94" t="n">
        <f aca="false">IF(OR($C166=0,$P166=0,Y166-(AI$4-$C166)=0),0,IF($C166&lt;AI$4,AH166-AH166/(Y166-(AI$4-$C166)),IF($C166=AI$4,$P166-$P166/Y166,0)))</f>
        <v>0</v>
      </c>
    </row>
    <row r="167" s="15" customFormat="true" ht="14.25" hidden="false" customHeight="false" outlineLevel="0" collapsed="false">
      <c r="A167" s="86"/>
      <c r="B167" s="87"/>
      <c r="C167" s="88"/>
      <c r="D167" s="89"/>
      <c r="E167" s="89"/>
      <c r="F167" s="89"/>
      <c r="G167" s="89"/>
      <c r="H167" s="89"/>
      <c r="I167" s="89"/>
      <c r="J167" s="89"/>
      <c r="K167" s="89"/>
      <c r="L167" s="89"/>
      <c r="M167" s="90" t="n">
        <f aca="false">IF(C167&gt;A_Stammdaten!$B$9,0,SUM(D167,E167,G167,I167:J167)-SUM(F167,H167,K167:L167))</f>
        <v>0</v>
      </c>
      <c r="N167" s="91"/>
      <c r="O167" s="87"/>
      <c r="P167" s="90" t="n">
        <f aca="false">M167-N167</f>
        <v>0</v>
      </c>
      <c r="Q167" s="92" t="n">
        <f aca="false">IF(ISBLANK($B167),0,VLOOKUP($B167,Listen!$A$2:$C$44,2,FALSE()))</f>
        <v>0</v>
      </c>
      <c r="R167" s="92" t="n">
        <f aca="false">IF(ISBLANK($B167),0,VLOOKUP($B167,Listen!$A$2:$C$44,3,FALSE()))</f>
        <v>0</v>
      </c>
      <c r="S167" s="93" t="n">
        <f aca="false">$Q167</f>
        <v>0</v>
      </c>
      <c r="T167" s="93" t="n">
        <f aca="false">S167</f>
        <v>0</v>
      </c>
      <c r="U167" s="93" t="n">
        <f aca="false">T167</f>
        <v>0</v>
      </c>
      <c r="V167" s="93" t="n">
        <f aca="false">U167</f>
        <v>0</v>
      </c>
      <c r="W167" s="93" t="n">
        <f aca="false">V167</f>
        <v>0</v>
      </c>
      <c r="X167" s="93" t="n">
        <f aca="false">W167</f>
        <v>0</v>
      </c>
      <c r="Y167" s="93" t="n">
        <f aca="false">X167</f>
        <v>0</v>
      </c>
      <c r="Z167" s="94" t="n">
        <f aca="false">AB167+AA167</f>
        <v>0</v>
      </c>
      <c r="AA167" s="94" t="n">
        <f aca="false">IF(C167=A_Stammdaten!$B$9,$P167-D_SAV!$AB167,HLOOKUP(A_Stammdaten!$B$9-1,$AC$4:$AI$304,ROW(C167)-3,FALSE())-$AB167)</f>
        <v>0</v>
      </c>
      <c r="AB167" s="94" t="n">
        <f aca="false">HLOOKUP(A_Stammdaten!$B$9,$AC$4:$AI$304,ROW(C167)-3,FALSE())</f>
        <v>0</v>
      </c>
      <c r="AC167" s="94" t="n">
        <f aca="false">IF(OR($C167=0,$P167=0),0,IF($C167&lt;=AC$4,$P167-$P167/S167*(AC$4-$C167+1),0))</f>
        <v>0</v>
      </c>
      <c r="AD167" s="94" t="n">
        <f aca="false">IF(OR($C167=0,$P167=0,T167-(AD$4-$C167)=0),0,IF($C167&lt;AD$4,AC167-AC167/(T167-(AD$4-$C167)),IF($C167=AD$4,$P167-$P167/T167,0)))</f>
        <v>0</v>
      </c>
      <c r="AE167" s="94" t="n">
        <f aca="false">IF(OR($C167=0,$P167=0,U167-(AE$4-$C167)=0),0,IF($C167&lt;AE$4,AD167-AD167/(U167-(AE$4-$C167)),IF($C167=AE$4,$P167-$P167/U167,0)))</f>
        <v>0</v>
      </c>
      <c r="AF167" s="94" t="n">
        <f aca="false">IF(OR($C167=0,$P167=0,V167-(AF$4-$C167)=0),0,IF($C167&lt;AF$4,AE167-AE167/(V167-(AF$4-$C167)),IF($C167=AF$4,$P167-$P167/V167,0)))</f>
        <v>0</v>
      </c>
      <c r="AG167" s="94" t="n">
        <f aca="false">IF(OR($C167=0,$P167=0,W167-(AG$4-$C167)=0),0,IF($C167&lt;AG$4,AF167-AF167/(W167-(AG$4-$C167)),IF($C167=AG$4,$P167-$P167/W167,0)))</f>
        <v>0</v>
      </c>
      <c r="AH167" s="94" t="n">
        <f aca="false">IF(OR($C167=0,$P167=0,X167-(AH$4-$C167)=0),0,IF($C167&lt;AH$4,AG167-AG167/(X167-(AH$4-$C167)),IF($C167=AH$4,$P167-$P167/X167,0)))</f>
        <v>0</v>
      </c>
      <c r="AI167" s="94" t="n">
        <f aca="false">IF(OR($C167=0,$P167=0,Y167-(AI$4-$C167)=0),0,IF($C167&lt;AI$4,AH167-AH167/(Y167-(AI$4-$C167)),IF($C167=AI$4,$P167-$P167/Y167,0)))</f>
        <v>0</v>
      </c>
    </row>
    <row r="168" s="15" customFormat="true" ht="14.25" hidden="false" customHeight="false" outlineLevel="0" collapsed="false">
      <c r="A168" s="86"/>
      <c r="B168" s="87"/>
      <c r="C168" s="88"/>
      <c r="D168" s="89"/>
      <c r="E168" s="89"/>
      <c r="F168" s="89"/>
      <c r="G168" s="89"/>
      <c r="H168" s="89"/>
      <c r="I168" s="89"/>
      <c r="J168" s="89"/>
      <c r="K168" s="89"/>
      <c r="L168" s="89"/>
      <c r="M168" s="90" t="n">
        <f aca="false">IF(C168&gt;A_Stammdaten!$B$9,0,SUM(D168,E168,G168,I168:J168)-SUM(F168,H168,K168:L168))</f>
        <v>0</v>
      </c>
      <c r="N168" s="91"/>
      <c r="O168" s="87"/>
      <c r="P168" s="90" t="n">
        <f aca="false">M168-N168</f>
        <v>0</v>
      </c>
      <c r="Q168" s="92" t="n">
        <f aca="false">IF(ISBLANK($B168),0,VLOOKUP($B168,Listen!$A$2:$C$44,2,FALSE()))</f>
        <v>0</v>
      </c>
      <c r="R168" s="92" t="n">
        <f aca="false">IF(ISBLANK($B168),0,VLOOKUP($B168,Listen!$A$2:$C$44,3,FALSE()))</f>
        <v>0</v>
      </c>
      <c r="S168" s="93" t="n">
        <f aca="false">$Q168</f>
        <v>0</v>
      </c>
      <c r="T168" s="93" t="n">
        <f aca="false">S168</f>
        <v>0</v>
      </c>
      <c r="U168" s="93" t="n">
        <f aca="false">T168</f>
        <v>0</v>
      </c>
      <c r="V168" s="93" t="n">
        <f aca="false">U168</f>
        <v>0</v>
      </c>
      <c r="W168" s="93" t="n">
        <f aca="false">V168</f>
        <v>0</v>
      </c>
      <c r="X168" s="93" t="n">
        <f aca="false">W168</f>
        <v>0</v>
      </c>
      <c r="Y168" s="93" t="n">
        <f aca="false">X168</f>
        <v>0</v>
      </c>
      <c r="Z168" s="94" t="n">
        <f aca="false">AB168+AA168</f>
        <v>0</v>
      </c>
      <c r="AA168" s="94" t="n">
        <f aca="false">IF(C168=A_Stammdaten!$B$9,$P168-D_SAV!$AB168,HLOOKUP(A_Stammdaten!$B$9-1,$AC$4:$AI$304,ROW(C168)-3,FALSE())-$AB168)</f>
        <v>0</v>
      </c>
      <c r="AB168" s="94" t="n">
        <f aca="false">HLOOKUP(A_Stammdaten!$B$9,$AC$4:$AI$304,ROW(C168)-3,FALSE())</f>
        <v>0</v>
      </c>
      <c r="AC168" s="94" t="n">
        <f aca="false">IF(OR($C168=0,$P168=0),0,IF($C168&lt;=AC$4,$P168-$P168/S168*(AC$4-$C168+1),0))</f>
        <v>0</v>
      </c>
      <c r="AD168" s="94" t="n">
        <f aca="false">IF(OR($C168=0,$P168=0,T168-(AD$4-$C168)=0),0,IF($C168&lt;AD$4,AC168-AC168/(T168-(AD$4-$C168)),IF($C168=AD$4,$P168-$P168/T168,0)))</f>
        <v>0</v>
      </c>
      <c r="AE168" s="94" t="n">
        <f aca="false">IF(OR($C168=0,$P168=0,U168-(AE$4-$C168)=0),0,IF($C168&lt;AE$4,AD168-AD168/(U168-(AE$4-$C168)),IF($C168=AE$4,$P168-$P168/U168,0)))</f>
        <v>0</v>
      </c>
      <c r="AF168" s="94" t="n">
        <f aca="false">IF(OR($C168=0,$P168=0,V168-(AF$4-$C168)=0),0,IF($C168&lt;AF$4,AE168-AE168/(V168-(AF$4-$C168)),IF($C168=AF$4,$P168-$P168/V168,0)))</f>
        <v>0</v>
      </c>
      <c r="AG168" s="94" t="n">
        <f aca="false">IF(OR($C168=0,$P168=0,W168-(AG$4-$C168)=0),0,IF($C168&lt;AG$4,AF168-AF168/(W168-(AG$4-$C168)),IF($C168=AG$4,$P168-$P168/W168,0)))</f>
        <v>0</v>
      </c>
      <c r="AH168" s="94" t="n">
        <f aca="false">IF(OR($C168=0,$P168=0,X168-(AH$4-$C168)=0),0,IF($C168&lt;AH$4,AG168-AG168/(X168-(AH$4-$C168)),IF($C168=AH$4,$P168-$P168/X168,0)))</f>
        <v>0</v>
      </c>
      <c r="AI168" s="94" t="n">
        <f aca="false">IF(OR($C168=0,$P168=0,Y168-(AI$4-$C168)=0),0,IF($C168&lt;AI$4,AH168-AH168/(Y168-(AI$4-$C168)),IF($C168=AI$4,$P168-$P168/Y168,0)))</f>
        <v>0</v>
      </c>
    </row>
    <row r="169" s="15" customFormat="true" ht="14.25" hidden="false" customHeight="false" outlineLevel="0" collapsed="false">
      <c r="A169" s="86"/>
      <c r="B169" s="87"/>
      <c r="C169" s="88"/>
      <c r="D169" s="89"/>
      <c r="E169" s="89"/>
      <c r="F169" s="89"/>
      <c r="G169" s="89"/>
      <c r="H169" s="89"/>
      <c r="I169" s="89"/>
      <c r="J169" s="89"/>
      <c r="K169" s="89"/>
      <c r="L169" s="89"/>
      <c r="M169" s="90" t="n">
        <f aca="false">IF(C169&gt;A_Stammdaten!$B$9,0,SUM(D169,E169,G169,I169:J169)-SUM(F169,H169,K169:L169))</f>
        <v>0</v>
      </c>
      <c r="N169" s="91"/>
      <c r="O169" s="87"/>
      <c r="P169" s="90" t="n">
        <f aca="false">M169-N169</f>
        <v>0</v>
      </c>
      <c r="Q169" s="92" t="n">
        <f aca="false">IF(ISBLANK($B169),0,VLOOKUP($B169,Listen!$A$2:$C$44,2,FALSE()))</f>
        <v>0</v>
      </c>
      <c r="R169" s="92" t="n">
        <f aca="false">IF(ISBLANK($B169),0,VLOOKUP($B169,Listen!$A$2:$C$44,3,FALSE()))</f>
        <v>0</v>
      </c>
      <c r="S169" s="93" t="n">
        <f aca="false">$Q169</f>
        <v>0</v>
      </c>
      <c r="T169" s="93" t="n">
        <f aca="false">S169</f>
        <v>0</v>
      </c>
      <c r="U169" s="93" t="n">
        <f aca="false">T169</f>
        <v>0</v>
      </c>
      <c r="V169" s="93" t="n">
        <f aca="false">U169</f>
        <v>0</v>
      </c>
      <c r="W169" s="93" t="n">
        <f aca="false">V169</f>
        <v>0</v>
      </c>
      <c r="X169" s="93" t="n">
        <f aca="false">W169</f>
        <v>0</v>
      </c>
      <c r="Y169" s="93" t="n">
        <f aca="false">X169</f>
        <v>0</v>
      </c>
      <c r="Z169" s="94" t="n">
        <f aca="false">AB169+AA169</f>
        <v>0</v>
      </c>
      <c r="AA169" s="94" t="n">
        <f aca="false">IF(C169=A_Stammdaten!$B$9,$P169-D_SAV!$AB169,HLOOKUP(A_Stammdaten!$B$9-1,$AC$4:$AI$304,ROW(C169)-3,FALSE())-$AB169)</f>
        <v>0</v>
      </c>
      <c r="AB169" s="94" t="n">
        <f aca="false">HLOOKUP(A_Stammdaten!$B$9,$AC$4:$AI$304,ROW(C169)-3,FALSE())</f>
        <v>0</v>
      </c>
      <c r="AC169" s="94" t="n">
        <f aca="false">IF(OR($C169=0,$P169=0),0,IF($C169&lt;=AC$4,$P169-$P169/S169*(AC$4-$C169+1),0))</f>
        <v>0</v>
      </c>
      <c r="AD169" s="94" t="n">
        <f aca="false">IF(OR($C169=0,$P169=0,T169-(AD$4-$C169)=0),0,IF($C169&lt;AD$4,AC169-AC169/(T169-(AD$4-$C169)),IF($C169=AD$4,$P169-$P169/T169,0)))</f>
        <v>0</v>
      </c>
      <c r="AE169" s="94" t="n">
        <f aca="false">IF(OR($C169=0,$P169=0,U169-(AE$4-$C169)=0),0,IF($C169&lt;AE$4,AD169-AD169/(U169-(AE$4-$C169)),IF($C169=AE$4,$P169-$P169/U169,0)))</f>
        <v>0</v>
      </c>
      <c r="AF169" s="94" t="n">
        <f aca="false">IF(OR($C169=0,$P169=0,V169-(AF$4-$C169)=0),0,IF($C169&lt;AF$4,AE169-AE169/(V169-(AF$4-$C169)),IF($C169=AF$4,$P169-$P169/V169,0)))</f>
        <v>0</v>
      </c>
      <c r="AG169" s="94" t="n">
        <f aca="false">IF(OR($C169=0,$P169=0,W169-(AG$4-$C169)=0),0,IF($C169&lt;AG$4,AF169-AF169/(W169-(AG$4-$C169)),IF($C169=AG$4,$P169-$P169/W169,0)))</f>
        <v>0</v>
      </c>
      <c r="AH169" s="94" t="n">
        <f aca="false">IF(OR($C169=0,$P169=0,X169-(AH$4-$C169)=0),0,IF($C169&lt;AH$4,AG169-AG169/(X169-(AH$4-$C169)),IF($C169=AH$4,$P169-$P169/X169,0)))</f>
        <v>0</v>
      </c>
      <c r="AI169" s="94" t="n">
        <f aca="false">IF(OR($C169=0,$P169=0,Y169-(AI$4-$C169)=0),0,IF($C169&lt;AI$4,AH169-AH169/(Y169-(AI$4-$C169)),IF($C169=AI$4,$P169-$P169/Y169,0)))</f>
        <v>0</v>
      </c>
    </row>
    <row r="170" s="15" customFormat="true" ht="14.25" hidden="false" customHeight="false" outlineLevel="0" collapsed="false">
      <c r="A170" s="86"/>
      <c r="B170" s="87"/>
      <c r="C170" s="88"/>
      <c r="D170" s="89"/>
      <c r="E170" s="89"/>
      <c r="F170" s="89"/>
      <c r="G170" s="89"/>
      <c r="H170" s="89"/>
      <c r="I170" s="89"/>
      <c r="J170" s="89"/>
      <c r="K170" s="89"/>
      <c r="L170" s="89"/>
      <c r="M170" s="90" t="n">
        <f aca="false">IF(C170&gt;A_Stammdaten!$B$9,0,SUM(D170,E170,G170,I170:J170)-SUM(F170,H170,K170:L170))</f>
        <v>0</v>
      </c>
      <c r="N170" s="91"/>
      <c r="O170" s="87"/>
      <c r="P170" s="90" t="n">
        <f aca="false">M170-N170</f>
        <v>0</v>
      </c>
      <c r="Q170" s="92" t="n">
        <f aca="false">IF(ISBLANK($B170),0,VLOOKUP($B170,Listen!$A$2:$C$44,2,FALSE()))</f>
        <v>0</v>
      </c>
      <c r="R170" s="92" t="n">
        <f aca="false">IF(ISBLANK($B170),0,VLOOKUP($B170,Listen!$A$2:$C$44,3,FALSE()))</f>
        <v>0</v>
      </c>
      <c r="S170" s="93" t="n">
        <f aca="false">$Q170</f>
        <v>0</v>
      </c>
      <c r="T170" s="93" t="n">
        <f aca="false">S170</f>
        <v>0</v>
      </c>
      <c r="U170" s="93" t="n">
        <f aca="false">T170</f>
        <v>0</v>
      </c>
      <c r="V170" s="93" t="n">
        <f aca="false">U170</f>
        <v>0</v>
      </c>
      <c r="W170" s="93" t="n">
        <f aca="false">V170</f>
        <v>0</v>
      </c>
      <c r="X170" s="93" t="n">
        <f aca="false">W170</f>
        <v>0</v>
      </c>
      <c r="Y170" s="93" t="n">
        <f aca="false">X170</f>
        <v>0</v>
      </c>
      <c r="Z170" s="94" t="n">
        <f aca="false">AB170+AA170</f>
        <v>0</v>
      </c>
      <c r="AA170" s="94" t="n">
        <f aca="false">IF(C170=A_Stammdaten!$B$9,$P170-D_SAV!$AB170,HLOOKUP(A_Stammdaten!$B$9-1,$AC$4:$AI$304,ROW(C170)-3,FALSE())-$AB170)</f>
        <v>0</v>
      </c>
      <c r="AB170" s="94" t="n">
        <f aca="false">HLOOKUP(A_Stammdaten!$B$9,$AC$4:$AI$304,ROW(C170)-3,FALSE())</f>
        <v>0</v>
      </c>
      <c r="AC170" s="94" t="n">
        <f aca="false">IF(OR($C170=0,$P170=0),0,IF($C170&lt;=AC$4,$P170-$P170/S170*(AC$4-$C170+1),0))</f>
        <v>0</v>
      </c>
      <c r="AD170" s="94" t="n">
        <f aca="false">IF(OR($C170=0,$P170=0,T170-(AD$4-$C170)=0),0,IF($C170&lt;AD$4,AC170-AC170/(T170-(AD$4-$C170)),IF($C170=AD$4,$P170-$P170/T170,0)))</f>
        <v>0</v>
      </c>
      <c r="AE170" s="94" t="n">
        <f aca="false">IF(OR($C170=0,$P170=0,U170-(AE$4-$C170)=0),0,IF($C170&lt;AE$4,AD170-AD170/(U170-(AE$4-$C170)),IF($C170=AE$4,$P170-$P170/U170,0)))</f>
        <v>0</v>
      </c>
      <c r="AF170" s="94" t="n">
        <f aca="false">IF(OR($C170=0,$P170=0,V170-(AF$4-$C170)=0),0,IF($C170&lt;AF$4,AE170-AE170/(V170-(AF$4-$C170)),IF($C170=AF$4,$P170-$P170/V170,0)))</f>
        <v>0</v>
      </c>
      <c r="AG170" s="94" t="n">
        <f aca="false">IF(OR($C170=0,$P170=0,W170-(AG$4-$C170)=0),0,IF($C170&lt;AG$4,AF170-AF170/(W170-(AG$4-$C170)),IF($C170=AG$4,$P170-$P170/W170,0)))</f>
        <v>0</v>
      </c>
      <c r="AH170" s="94" t="n">
        <f aca="false">IF(OR($C170=0,$P170=0,X170-(AH$4-$C170)=0),0,IF($C170&lt;AH$4,AG170-AG170/(X170-(AH$4-$C170)),IF($C170=AH$4,$P170-$P170/X170,0)))</f>
        <v>0</v>
      </c>
      <c r="AI170" s="94" t="n">
        <f aca="false">IF(OR($C170=0,$P170=0,Y170-(AI$4-$C170)=0),0,IF($C170&lt;AI$4,AH170-AH170/(Y170-(AI$4-$C170)),IF($C170=AI$4,$P170-$P170/Y170,0)))</f>
        <v>0</v>
      </c>
    </row>
    <row r="171" s="15" customFormat="true" ht="14.25" hidden="false" customHeight="false" outlineLevel="0" collapsed="false">
      <c r="A171" s="86"/>
      <c r="B171" s="87"/>
      <c r="C171" s="88"/>
      <c r="D171" s="89"/>
      <c r="E171" s="89"/>
      <c r="F171" s="89"/>
      <c r="G171" s="89"/>
      <c r="H171" s="89"/>
      <c r="I171" s="89"/>
      <c r="J171" s="89"/>
      <c r="K171" s="89"/>
      <c r="L171" s="89"/>
      <c r="M171" s="90" t="n">
        <f aca="false">IF(C171&gt;A_Stammdaten!$B$9,0,SUM(D171,E171,G171,I171:J171)-SUM(F171,H171,K171:L171))</f>
        <v>0</v>
      </c>
      <c r="N171" s="91"/>
      <c r="O171" s="87"/>
      <c r="P171" s="90" t="n">
        <f aca="false">M171-N171</f>
        <v>0</v>
      </c>
      <c r="Q171" s="92" t="n">
        <f aca="false">IF(ISBLANK($B171),0,VLOOKUP($B171,Listen!$A$2:$C$44,2,FALSE()))</f>
        <v>0</v>
      </c>
      <c r="R171" s="92" t="n">
        <f aca="false">IF(ISBLANK($B171),0,VLOOKUP($B171,Listen!$A$2:$C$44,3,FALSE()))</f>
        <v>0</v>
      </c>
      <c r="S171" s="93" t="n">
        <f aca="false">$Q171</f>
        <v>0</v>
      </c>
      <c r="T171" s="93" t="n">
        <f aca="false">S171</f>
        <v>0</v>
      </c>
      <c r="U171" s="93" t="n">
        <f aca="false">T171</f>
        <v>0</v>
      </c>
      <c r="V171" s="93" t="n">
        <f aca="false">U171</f>
        <v>0</v>
      </c>
      <c r="W171" s="93" t="n">
        <f aca="false">V171</f>
        <v>0</v>
      </c>
      <c r="X171" s="93" t="n">
        <f aca="false">W171</f>
        <v>0</v>
      </c>
      <c r="Y171" s="93" t="n">
        <f aca="false">X171</f>
        <v>0</v>
      </c>
      <c r="Z171" s="94" t="n">
        <f aca="false">AB171+AA171</f>
        <v>0</v>
      </c>
      <c r="AA171" s="94" t="n">
        <f aca="false">IF(C171=A_Stammdaten!$B$9,$P171-D_SAV!$AB171,HLOOKUP(A_Stammdaten!$B$9-1,$AC$4:$AI$304,ROW(C171)-3,FALSE())-$AB171)</f>
        <v>0</v>
      </c>
      <c r="AB171" s="94" t="n">
        <f aca="false">HLOOKUP(A_Stammdaten!$B$9,$AC$4:$AI$304,ROW(C171)-3,FALSE())</f>
        <v>0</v>
      </c>
      <c r="AC171" s="94" t="n">
        <f aca="false">IF(OR($C171=0,$P171=0),0,IF($C171&lt;=AC$4,$P171-$P171/S171*(AC$4-$C171+1),0))</f>
        <v>0</v>
      </c>
      <c r="AD171" s="94" t="n">
        <f aca="false">IF(OR($C171=0,$P171=0,T171-(AD$4-$C171)=0),0,IF($C171&lt;AD$4,AC171-AC171/(T171-(AD$4-$C171)),IF($C171=AD$4,$P171-$P171/T171,0)))</f>
        <v>0</v>
      </c>
      <c r="AE171" s="94" t="n">
        <f aca="false">IF(OR($C171=0,$P171=0,U171-(AE$4-$C171)=0),0,IF($C171&lt;AE$4,AD171-AD171/(U171-(AE$4-$C171)),IF($C171=AE$4,$P171-$P171/U171,0)))</f>
        <v>0</v>
      </c>
      <c r="AF171" s="94" t="n">
        <f aca="false">IF(OR($C171=0,$P171=0,V171-(AF$4-$C171)=0),0,IF($C171&lt;AF$4,AE171-AE171/(V171-(AF$4-$C171)),IF($C171=AF$4,$P171-$P171/V171,0)))</f>
        <v>0</v>
      </c>
      <c r="AG171" s="94" t="n">
        <f aca="false">IF(OR($C171=0,$P171=0,W171-(AG$4-$C171)=0),0,IF($C171&lt;AG$4,AF171-AF171/(W171-(AG$4-$C171)),IF($C171=AG$4,$P171-$P171/W171,0)))</f>
        <v>0</v>
      </c>
      <c r="AH171" s="94" t="n">
        <f aca="false">IF(OR($C171=0,$P171=0,X171-(AH$4-$C171)=0),0,IF($C171&lt;AH$4,AG171-AG171/(X171-(AH$4-$C171)),IF($C171=AH$4,$P171-$P171/X171,0)))</f>
        <v>0</v>
      </c>
      <c r="AI171" s="94" t="n">
        <f aca="false">IF(OR($C171=0,$P171=0,Y171-(AI$4-$C171)=0),0,IF($C171&lt;AI$4,AH171-AH171/(Y171-(AI$4-$C171)),IF($C171=AI$4,$P171-$P171/Y171,0)))</f>
        <v>0</v>
      </c>
    </row>
    <row r="172" s="15" customFormat="true" ht="14.25" hidden="false" customHeight="false" outlineLevel="0" collapsed="false">
      <c r="A172" s="86"/>
      <c r="B172" s="87"/>
      <c r="C172" s="88"/>
      <c r="D172" s="89"/>
      <c r="E172" s="89"/>
      <c r="F172" s="89"/>
      <c r="G172" s="89"/>
      <c r="H172" s="89"/>
      <c r="I172" s="89"/>
      <c r="J172" s="89"/>
      <c r="K172" s="89"/>
      <c r="L172" s="89"/>
      <c r="M172" s="90" t="n">
        <f aca="false">IF(C172&gt;A_Stammdaten!$B$9,0,SUM(D172,E172,G172,I172:J172)-SUM(F172,H172,K172:L172))</f>
        <v>0</v>
      </c>
      <c r="N172" s="91"/>
      <c r="O172" s="87"/>
      <c r="P172" s="90" t="n">
        <f aca="false">M172-N172</f>
        <v>0</v>
      </c>
      <c r="Q172" s="92" t="n">
        <f aca="false">IF(ISBLANK($B172),0,VLOOKUP($B172,Listen!$A$2:$C$44,2,FALSE()))</f>
        <v>0</v>
      </c>
      <c r="R172" s="92" t="n">
        <f aca="false">IF(ISBLANK($B172),0,VLOOKUP($B172,Listen!$A$2:$C$44,3,FALSE()))</f>
        <v>0</v>
      </c>
      <c r="S172" s="93" t="n">
        <f aca="false">$Q172</f>
        <v>0</v>
      </c>
      <c r="T172" s="93" t="n">
        <f aca="false">S172</f>
        <v>0</v>
      </c>
      <c r="U172" s="93" t="n">
        <f aca="false">T172</f>
        <v>0</v>
      </c>
      <c r="V172" s="93" t="n">
        <f aca="false">U172</f>
        <v>0</v>
      </c>
      <c r="W172" s="93" t="n">
        <f aca="false">V172</f>
        <v>0</v>
      </c>
      <c r="X172" s="93" t="n">
        <f aca="false">W172</f>
        <v>0</v>
      </c>
      <c r="Y172" s="93" t="n">
        <f aca="false">X172</f>
        <v>0</v>
      </c>
      <c r="Z172" s="94" t="n">
        <f aca="false">AB172+AA172</f>
        <v>0</v>
      </c>
      <c r="AA172" s="94" t="n">
        <f aca="false">IF(C172=A_Stammdaten!$B$9,$P172-D_SAV!$AB172,HLOOKUP(A_Stammdaten!$B$9-1,$AC$4:$AI$304,ROW(C172)-3,FALSE())-$AB172)</f>
        <v>0</v>
      </c>
      <c r="AB172" s="94" t="n">
        <f aca="false">HLOOKUP(A_Stammdaten!$B$9,$AC$4:$AI$304,ROW(C172)-3,FALSE())</f>
        <v>0</v>
      </c>
      <c r="AC172" s="94" t="n">
        <f aca="false">IF(OR($C172=0,$P172=0),0,IF($C172&lt;=AC$4,$P172-$P172/S172*(AC$4-$C172+1),0))</f>
        <v>0</v>
      </c>
      <c r="AD172" s="94" t="n">
        <f aca="false">IF(OR($C172=0,$P172=0,T172-(AD$4-$C172)=0),0,IF($C172&lt;AD$4,AC172-AC172/(T172-(AD$4-$C172)),IF($C172=AD$4,$P172-$P172/T172,0)))</f>
        <v>0</v>
      </c>
      <c r="AE172" s="94" t="n">
        <f aca="false">IF(OR($C172=0,$P172=0,U172-(AE$4-$C172)=0),0,IF($C172&lt;AE$4,AD172-AD172/(U172-(AE$4-$C172)),IF($C172=AE$4,$P172-$P172/U172,0)))</f>
        <v>0</v>
      </c>
      <c r="AF172" s="94" t="n">
        <f aca="false">IF(OR($C172=0,$P172=0,V172-(AF$4-$C172)=0),0,IF($C172&lt;AF$4,AE172-AE172/(V172-(AF$4-$C172)),IF($C172=AF$4,$P172-$P172/V172,0)))</f>
        <v>0</v>
      </c>
      <c r="AG172" s="94" t="n">
        <f aca="false">IF(OR($C172=0,$P172=0,W172-(AG$4-$C172)=0),0,IF($C172&lt;AG$4,AF172-AF172/(W172-(AG$4-$C172)),IF($C172=AG$4,$P172-$P172/W172,0)))</f>
        <v>0</v>
      </c>
      <c r="AH172" s="94" t="n">
        <f aca="false">IF(OR($C172=0,$P172=0,X172-(AH$4-$C172)=0),0,IF($C172&lt;AH$4,AG172-AG172/(X172-(AH$4-$C172)),IF($C172=AH$4,$P172-$P172/X172,0)))</f>
        <v>0</v>
      </c>
      <c r="AI172" s="94" t="n">
        <f aca="false">IF(OR($C172=0,$P172=0,Y172-(AI$4-$C172)=0),0,IF($C172&lt;AI$4,AH172-AH172/(Y172-(AI$4-$C172)),IF($C172=AI$4,$P172-$P172/Y172,0)))</f>
        <v>0</v>
      </c>
    </row>
    <row r="173" s="15" customFormat="true" ht="14.25" hidden="false" customHeight="false" outlineLevel="0" collapsed="false">
      <c r="A173" s="86"/>
      <c r="B173" s="87"/>
      <c r="C173" s="88"/>
      <c r="D173" s="89"/>
      <c r="E173" s="89"/>
      <c r="F173" s="89"/>
      <c r="G173" s="89"/>
      <c r="H173" s="89"/>
      <c r="I173" s="89"/>
      <c r="J173" s="89"/>
      <c r="K173" s="89"/>
      <c r="L173" s="89"/>
      <c r="M173" s="90" t="n">
        <f aca="false">IF(C173&gt;A_Stammdaten!$B$9,0,SUM(D173,E173,G173,I173:J173)-SUM(F173,H173,K173:L173))</f>
        <v>0</v>
      </c>
      <c r="N173" s="91"/>
      <c r="O173" s="87"/>
      <c r="P173" s="90" t="n">
        <f aca="false">M173-N173</f>
        <v>0</v>
      </c>
      <c r="Q173" s="92" t="n">
        <f aca="false">IF(ISBLANK($B173),0,VLOOKUP($B173,Listen!$A$2:$C$44,2,FALSE()))</f>
        <v>0</v>
      </c>
      <c r="R173" s="92" t="n">
        <f aca="false">IF(ISBLANK($B173),0,VLOOKUP($B173,Listen!$A$2:$C$44,3,FALSE()))</f>
        <v>0</v>
      </c>
      <c r="S173" s="93" t="n">
        <f aca="false">$Q173</f>
        <v>0</v>
      </c>
      <c r="T173" s="93" t="n">
        <f aca="false">S173</f>
        <v>0</v>
      </c>
      <c r="U173" s="93" t="n">
        <f aca="false">T173</f>
        <v>0</v>
      </c>
      <c r="V173" s="93" t="n">
        <f aca="false">U173</f>
        <v>0</v>
      </c>
      <c r="W173" s="93" t="n">
        <f aca="false">V173</f>
        <v>0</v>
      </c>
      <c r="X173" s="93" t="n">
        <f aca="false">W173</f>
        <v>0</v>
      </c>
      <c r="Y173" s="93" t="n">
        <f aca="false">X173</f>
        <v>0</v>
      </c>
      <c r="Z173" s="94" t="n">
        <f aca="false">AB173+AA173</f>
        <v>0</v>
      </c>
      <c r="AA173" s="94" t="n">
        <f aca="false">IF(C173=A_Stammdaten!$B$9,$P173-D_SAV!$AB173,HLOOKUP(A_Stammdaten!$B$9-1,$AC$4:$AI$304,ROW(C173)-3,FALSE())-$AB173)</f>
        <v>0</v>
      </c>
      <c r="AB173" s="94" t="n">
        <f aca="false">HLOOKUP(A_Stammdaten!$B$9,$AC$4:$AI$304,ROW(C173)-3,FALSE())</f>
        <v>0</v>
      </c>
      <c r="AC173" s="94" t="n">
        <f aca="false">IF(OR($C173=0,$P173=0),0,IF($C173&lt;=AC$4,$P173-$P173/S173*(AC$4-$C173+1),0))</f>
        <v>0</v>
      </c>
      <c r="AD173" s="94" t="n">
        <f aca="false">IF(OR($C173=0,$P173=0,T173-(AD$4-$C173)=0),0,IF($C173&lt;AD$4,AC173-AC173/(T173-(AD$4-$C173)),IF($C173=AD$4,$P173-$P173/T173,0)))</f>
        <v>0</v>
      </c>
      <c r="AE173" s="94" t="n">
        <f aca="false">IF(OR($C173=0,$P173=0,U173-(AE$4-$C173)=0),0,IF($C173&lt;AE$4,AD173-AD173/(U173-(AE$4-$C173)),IF($C173=AE$4,$P173-$P173/U173,0)))</f>
        <v>0</v>
      </c>
      <c r="AF173" s="94" t="n">
        <f aca="false">IF(OR($C173=0,$P173=0,V173-(AF$4-$C173)=0),0,IF($C173&lt;AF$4,AE173-AE173/(V173-(AF$4-$C173)),IF($C173=AF$4,$P173-$P173/V173,0)))</f>
        <v>0</v>
      </c>
      <c r="AG173" s="94" t="n">
        <f aca="false">IF(OR($C173=0,$P173=0,W173-(AG$4-$C173)=0),0,IF($C173&lt;AG$4,AF173-AF173/(W173-(AG$4-$C173)),IF($C173=AG$4,$P173-$P173/W173,0)))</f>
        <v>0</v>
      </c>
      <c r="AH173" s="94" t="n">
        <f aca="false">IF(OR($C173=0,$P173=0,X173-(AH$4-$C173)=0),0,IF($C173&lt;AH$4,AG173-AG173/(X173-(AH$4-$C173)),IF($C173=AH$4,$P173-$P173/X173,0)))</f>
        <v>0</v>
      </c>
      <c r="AI173" s="94" t="n">
        <f aca="false">IF(OR($C173=0,$P173=0,Y173-(AI$4-$C173)=0),0,IF($C173&lt;AI$4,AH173-AH173/(Y173-(AI$4-$C173)),IF($C173=AI$4,$P173-$P173/Y173,0)))</f>
        <v>0</v>
      </c>
    </row>
    <row r="174" s="15" customFormat="true" ht="14.25" hidden="false" customHeight="false" outlineLevel="0" collapsed="false">
      <c r="A174" s="86"/>
      <c r="B174" s="87"/>
      <c r="C174" s="88"/>
      <c r="D174" s="89"/>
      <c r="E174" s="89"/>
      <c r="F174" s="89"/>
      <c r="G174" s="89"/>
      <c r="H174" s="89"/>
      <c r="I174" s="89"/>
      <c r="J174" s="89"/>
      <c r="K174" s="89"/>
      <c r="L174" s="89"/>
      <c r="M174" s="90" t="n">
        <f aca="false">IF(C174&gt;A_Stammdaten!$B$9,0,SUM(D174,E174,G174,I174:J174)-SUM(F174,H174,K174:L174))</f>
        <v>0</v>
      </c>
      <c r="N174" s="91"/>
      <c r="O174" s="87"/>
      <c r="P174" s="90" t="n">
        <f aca="false">M174-N174</f>
        <v>0</v>
      </c>
      <c r="Q174" s="92" t="n">
        <f aca="false">IF(ISBLANK($B174),0,VLOOKUP($B174,Listen!$A$2:$C$44,2,FALSE()))</f>
        <v>0</v>
      </c>
      <c r="R174" s="92" t="n">
        <f aca="false">IF(ISBLANK($B174),0,VLOOKUP($B174,Listen!$A$2:$C$44,3,FALSE()))</f>
        <v>0</v>
      </c>
      <c r="S174" s="93" t="n">
        <f aca="false">$Q174</f>
        <v>0</v>
      </c>
      <c r="T174" s="93" t="n">
        <f aca="false">S174</f>
        <v>0</v>
      </c>
      <c r="U174" s="93" t="n">
        <f aca="false">T174</f>
        <v>0</v>
      </c>
      <c r="V174" s="93" t="n">
        <f aca="false">U174</f>
        <v>0</v>
      </c>
      <c r="W174" s="93" t="n">
        <f aca="false">V174</f>
        <v>0</v>
      </c>
      <c r="X174" s="93" t="n">
        <f aca="false">W174</f>
        <v>0</v>
      </c>
      <c r="Y174" s="93" t="n">
        <f aca="false">X174</f>
        <v>0</v>
      </c>
      <c r="Z174" s="94" t="n">
        <f aca="false">AB174+AA174</f>
        <v>0</v>
      </c>
      <c r="AA174" s="94" t="n">
        <f aca="false">IF(C174=A_Stammdaten!$B$9,$P174-D_SAV!$AB174,HLOOKUP(A_Stammdaten!$B$9-1,$AC$4:$AI$304,ROW(C174)-3,FALSE())-$AB174)</f>
        <v>0</v>
      </c>
      <c r="AB174" s="94" t="n">
        <f aca="false">HLOOKUP(A_Stammdaten!$B$9,$AC$4:$AI$304,ROW(C174)-3,FALSE())</f>
        <v>0</v>
      </c>
      <c r="AC174" s="94" t="n">
        <f aca="false">IF(OR($C174=0,$P174=0),0,IF($C174&lt;=AC$4,$P174-$P174/S174*(AC$4-$C174+1),0))</f>
        <v>0</v>
      </c>
      <c r="AD174" s="94" t="n">
        <f aca="false">IF(OR($C174=0,$P174=0,T174-(AD$4-$C174)=0),0,IF($C174&lt;AD$4,AC174-AC174/(T174-(AD$4-$C174)),IF($C174=AD$4,$P174-$P174/T174,0)))</f>
        <v>0</v>
      </c>
      <c r="AE174" s="94" t="n">
        <f aca="false">IF(OR($C174=0,$P174=0,U174-(AE$4-$C174)=0),0,IF($C174&lt;AE$4,AD174-AD174/(U174-(AE$4-$C174)),IF($C174=AE$4,$P174-$P174/U174,0)))</f>
        <v>0</v>
      </c>
      <c r="AF174" s="94" t="n">
        <f aca="false">IF(OR($C174=0,$P174=0,V174-(AF$4-$C174)=0),0,IF($C174&lt;AF$4,AE174-AE174/(V174-(AF$4-$C174)),IF($C174=AF$4,$P174-$P174/V174,0)))</f>
        <v>0</v>
      </c>
      <c r="AG174" s="94" t="n">
        <f aca="false">IF(OR($C174=0,$P174=0,W174-(AG$4-$C174)=0),0,IF($C174&lt;AG$4,AF174-AF174/(W174-(AG$4-$C174)),IF($C174=AG$4,$P174-$P174/W174,0)))</f>
        <v>0</v>
      </c>
      <c r="AH174" s="94" t="n">
        <f aca="false">IF(OR($C174=0,$P174=0,X174-(AH$4-$C174)=0),0,IF($C174&lt;AH$4,AG174-AG174/(X174-(AH$4-$C174)),IF($C174=AH$4,$P174-$P174/X174,0)))</f>
        <v>0</v>
      </c>
      <c r="AI174" s="94" t="n">
        <f aca="false">IF(OR($C174=0,$P174=0,Y174-(AI$4-$C174)=0),0,IF($C174&lt;AI$4,AH174-AH174/(Y174-(AI$4-$C174)),IF($C174=AI$4,$P174-$P174/Y174,0)))</f>
        <v>0</v>
      </c>
    </row>
    <row r="175" s="15" customFormat="true" ht="14.25" hidden="false" customHeight="false" outlineLevel="0" collapsed="false">
      <c r="A175" s="86"/>
      <c r="B175" s="87"/>
      <c r="C175" s="88"/>
      <c r="D175" s="89"/>
      <c r="E175" s="89"/>
      <c r="F175" s="89"/>
      <c r="G175" s="89"/>
      <c r="H175" s="89"/>
      <c r="I175" s="89"/>
      <c r="J175" s="89"/>
      <c r="K175" s="89"/>
      <c r="L175" s="89"/>
      <c r="M175" s="90" t="n">
        <f aca="false">IF(C175&gt;A_Stammdaten!$B$9,0,SUM(D175,E175,G175,I175:J175)-SUM(F175,H175,K175:L175))</f>
        <v>0</v>
      </c>
      <c r="N175" s="91"/>
      <c r="O175" s="87"/>
      <c r="P175" s="90" t="n">
        <f aca="false">M175-N175</f>
        <v>0</v>
      </c>
      <c r="Q175" s="92" t="n">
        <f aca="false">IF(ISBLANK($B175),0,VLOOKUP($B175,Listen!$A$2:$C$44,2,FALSE()))</f>
        <v>0</v>
      </c>
      <c r="R175" s="92" t="n">
        <f aca="false">IF(ISBLANK($B175),0,VLOOKUP($B175,Listen!$A$2:$C$44,3,FALSE()))</f>
        <v>0</v>
      </c>
      <c r="S175" s="93" t="n">
        <f aca="false">$Q175</f>
        <v>0</v>
      </c>
      <c r="T175" s="93" t="n">
        <f aca="false">S175</f>
        <v>0</v>
      </c>
      <c r="U175" s="93" t="n">
        <f aca="false">T175</f>
        <v>0</v>
      </c>
      <c r="V175" s="93" t="n">
        <f aca="false">U175</f>
        <v>0</v>
      </c>
      <c r="W175" s="93" t="n">
        <f aca="false">V175</f>
        <v>0</v>
      </c>
      <c r="X175" s="93" t="n">
        <f aca="false">W175</f>
        <v>0</v>
      </c>
      <c r="Y175" s="93" t="n">
        <f aca="false">X175</f>
        <v>0</v>
      </c>
      <c r="Z175" s="94" t="n">
        <f aca="false">AB175+AA175</f>
        <v>0</v>
      </c>
      <c r="AA175" s="94" t="n">
        <f aca="false">IF(C175=A_Stammdaten!$B$9,$P175-D_SAV!$AB175,HLOOKUP(A_Stammdaten!$B$9-1,$AC$4:$AI$304,ROW(C175)-3,FALSE())-$AB175)</f>
        <v>0</v>
      </c>
      <c r="AB175" s="94" t="n">
        <f aca="false">HLOOKUP(A_Stammdaten!$B$9,$AC$4:$AI$304,ROW(C175)-3,FALSE())</f>
        <v>0</v>
      </c>
      <c r="AC175" s="94" t="n">
        <f aca="false">IF(OR($C175=0,$P175=0),0,IF($C175&lt;=AC$4,$P175-$P175/S175*(AC$4-$C175+1),0))</f>
        <v>0</v>
      </c>
      <c r="AD175" s="94" t="n">
        <f aca="false">IF(OR($C175=0,$P175=0,T175-(AD$4-$C175)=0),0,IF($C175&lt;AD$4,AC175-AC175/(T175-(AD$4-$C175)),IF($C175=AD$4,$P175-$P175/T175,0)))</f>
        <v>0</v>
      </c>
      <c r="AE175" s="94" t="n">
        <f aca="false">IF(OR($C175=0,$P175=0,U175-(AE$4-$C175)=0),0,IF($C175&lt;AE$4,AD175-AD175/(U175-(AE$4-$C175)),IF($C175=AE$4,$P175-$P175/U175,0)))</f>
        <v>0</v>
      </c>
      <c r="AF175" s="94" t="n">
        <f aca="false">IF(OR($C175=0,$P175=0,V175-(AF$4-$C175)=0),0,IF($C175&lt;AF$4,AE175-AE175/(V175-(AF$4-$C175)),IF($C175=AF$4,$P175-$P175/V175,0)))</f>
        <v>0</v>
      </c>
      <c r="AG175" s="94" t="n">
        <f aca="false">IF(OR($C175=0,$P175=0,W175-(AG$4-$C175)=0),0,IF($C175&lt;AG$4,AF175-AF175/(W175-(AG$4-$C175)),IF($C175=AG$4,$P175-$P175/W175,0)))</f>
        <v>0</v>
      </c>
      <c r="AH175" s="94" t="n">
        <f aca="false">IF(OR($C175=0,$P175=0,X175-(AH$4-$C175)=0),0,IF($C175&lt;AH$4,AG175-AG175/(X175-(AH$4-$C175)),IF($C175=AH$4,$P175-$P175/X175,0)))</f>
        <v>0</v>
      </c>
      <c r="AI175" s="94" t="n">
        <f aca="false">IF(OR($C175=0,$P175=0,Y175-(AI$4-$C175)=0),0,IF($C175&lt;AI$4,AH175-AH175/(Y175-(AI$4-$C175)),IF($C175=AI$4,$P175-$P175/Y175,0)))</f>
        <v>0</v>
      </c>
    </row>
    <row r="176" s="15" customFormat="true" ht="14.25" hidden="false" customHeight="false" outlineLevel="0" collapsed="false">
      <c r="A176" s="86"/>
      <c r="B176" s="87"/>
      <c r="C176" s="88"/>
      <c r="D176" s="89"/>
      <c r="E176" s="89"/>
      <c r="F176" s="89"/>
      <c r="G176" s="89"/>
      <c r="H176" s="89"/>
      <c r="I176" s="89"/>
      <c r="J176" s="89"/>
      <c r="K176" s="89"/>
      <c r="L176" s="89"/>
      <c r="M176" s="90" t="n">
        <f aca="false">IF(C176&gt;A_Stammdaten!$B$9,0,SUM(D176,E176,G176,I176:J176)-SUM(F176,H176,K176:L176))</f>
        <v>0</v>
      </c>
      <c r="N176" s="91"/>
      <c r="O176" s="87"/>
      <c r="P176" s="90" t="n">
        <f aca="false">M176-N176</f>
        <v>0</v>
      </c>
      <c r="Q176" s="92" t="n">
        <f aca="false">IF(ISBLANK($B176),0,VLOOKUP($B176,Listen!$A$2:$C$44,2,FALSE()))</f>
        <v>0</v>
      </c>
      <c r="R176" s="92" t="n">
        <f aca="false">IF(ISBLANK($B176),0,VLOOKUP($B176,Listen!$A$2:$C$44,3,FALSE()))</f>
        <v>0</v>
      </c>
      <c r="S176" s="93" t="n">
        <f aca="false">$Q176</f>
        <v>0</v>
      </c>
      <c r="T176" s="93" t="n">
        <f aca="false">S176</f>
        <v>0</v>
      </c>
      <c r="U176" s="93" t="n">
        <f aca="false">T176</f>
        <v>0</v>
      </c>
      <c r="V176" s="93" t="n">
        <f aca="false">U176</f>
        <v>0</v>
      </c>
      <c r="W176" s="93" t="n">
        <f aca="false">V176</f>
        <v>0</v>
      </c>
      <c r="X176" s="93" t="n">
        <f aca="false">W176</f>
        <v>0</v>
      </c>
      <c r="Y176" s="93" t="n">
        <f aca="false">X176</f>
        <v>0</v>
      </c>
      <c r="Z176" s="94" t="n">
        <f aca="false">AB176+AA176</f>
        <v>0</v>
      </c>
      <c r="AA176" s="94" t="n">
        <f aca="false">IF(C176=A_Stammdaten!$B$9,$P176-D_SAV!$AB176,HLOOKUP(A_Stammdaten!$B$9-1,$AC$4:$AI$304,ROW(C176)-3,FALSE())-$AB176)</f>
        <v>0</v>
      </c>
      <c r="AB176" s="94" t="n">
        <f aca="false">HLOOKUP(A_Stammdaten!$B$9,$AC$4:$AI$304,ROW(C176)-3,FALSE())</f>
        <v>0</v>
      </c>
      <c r="AC176" s="94" t="n">
        <f aca="false">IF(OR($C176=0,$P176=0),0,IF($C176&lt;=AC$4,$P176-$P176/S176*(AC$4-$C176+1),0))</f>
        <v>0</v>
      </c>
      <c r="AD176" s="94" t="n">
        <f aca="false">IF(OR($C176=0,$P176=0,T176-(AD$4-$C176)=0),0,IF($C176&lt;AD$4,AC176-AC176/(T176-(AD$4-$C176)),IF($C176=AD$4,$P176-$P176/T176,0)))</f>
        <v>0</v>
      </c>
      <c r="AE176" s="94" t="n">
        <f aca="false">IF(OR($C176=0,$P176=0,U176-(AE$4-$C176)=0),0,IF($C176&lt;AE$4,AD176-AD176/(U176-(AE$4-$C176)),IF($C176=AE$4,$P176-$P176/U176,0)))</f>
        <v>0</v>
      </c>
      <c r="AF176" s="94" t="n">
        <f aca="false">IF(OR($C176=0,$P176=0,V176-(AF$4-$C176)=0),0,IF($C176&lt;AF$4,AE176-AE176/(V176-(AF$4-$C176)),IF($C176=AF$4,$P176-$P176/V176,0)))</f>
        <v>0</v>
      </c>
      <c r="AG176" s="94" t="n">
        <f aca="false">IF(OR($C176=0,$P176=0,W176-(AG$4-$C176)=0),0,IF($C176&lt;AG$4,AF176-AF176/(W176-(AG$4-$C176)),IF($C176=AG$4,$P176-$P176/W176,0)))</f>
        <v>0</v>
      </c>
      <c r="AH176" s="94" t="n">
        <f aca="false">IF(OR($C176=0,$P176=0,X176-(AH$4-$C176)=0),0,IF($C176&lt;AH$4,AG176-AG176/(X176-(AH$4-$C176)),IF($C176=AH$4,$P176-$P176/X176,0)))</f>
        <v>0</v>
      </c>
      <c r="AI176" s="94" t="n">
        <f aca="false">IF(OR($C176=0,$P176=0,Y176-(AI$4-$C176)=0),0,IF($C176&lt;AI$4,AH176-AH176/(Y176-(AI$4-$C176)),IF($C176=AI$4,$P176-$P176/Y176,0)))</f>
        <v>0</v>
      </c>
    </row>
    <row r="177" s="15" customFormat="true" ht="14.25" hidden="false" customHeight="false" outlineLevel="0" collapsed="false">
      <c r="A177" s="86"/>
      <c r="B177" s="87"/>
      <c r="C177" s="88"/>
      <c r="D177" s="89"/>
      <c r="E177" s="89"/>
      <c r="F177" s="89"/>
      <c r="G177" s="89"/>
      <c r="H177" s="89"/>
      <c r="I177" s="89"/>
      <c r="J177" s="89"/>
      <c r="K177" s="89"/>
      <c r="L177" s="89"/>
      <c r="M177" s="90" t="n">
        <f aca="false">IF(C177&gt;A_Stammdaten!$B$9,0,SUM(D177,E177,G177,I177:J177)-SUM(F177,H177,K177:L177))</f>
        <v>0</v>
      </c>
      <c r="N177" s="91"/>
      <c r="O177" s="87"/>
      <c r="P177" s="90" t="n">
        <f aca="false">M177-N177</f>
        <v>0</v>
      </c>
      <c r="Q177" s="92" t="n">
        <f aca="false">IF(ISBLANK($B177),0,VLOOKUP($B177,Listen!$A$2:$C$44,2,FALSE()))</f>
        <v>0</v>
      </c>
      <c r="R177" s="92" t="n">
        <f aca="false">IF(ISBLANK($B177),0,VLOOKUP($B177,Listen!$A$2:$C$44,3,FALSE()))</f>
        <v>0</v>
      </c>
      <c r="S177" s="93" t="n">
        <f aca="false">$Q177</f>
        <v>0</v>
      </c>
      <c r="T177" s="93" t="n">
        <f aca="false">S177</f>
        <v>0</v>
      </c>
      <c r="U177" s="93" t="n">
        <f aca="false">T177</f>
        <v>0</v>
      </c>
      <c r="V177" s="93" t="n">
        <f aca="false">U177</f>
        <v>0</v>
      </c>
      <c r="W177" s="93" t="n">
        <f aca="false">V177</f>
        <v>0</v>
      </c>
      <c r="X177" s="93" t="n">
        <f aca="false">W177</f>
        <v>0</v>
      </c>
      <c r="Y177" s="93" t="n">
        <f aca="false">X177</f>
        <v>0</v>
      </c>
      <c r="Z177" s="94" t="n">
        <f aca="false">AB177+AA177</f>
        <v>0</v>
      </c>
      <c r="AA177" s="94" t="n">
        <f aca="false">IF(C177=A_Stammdaten!$B$9,$P177-D_SAV!$AB177,HLOOKUP(A_Stammdaten!$B$9-1,$AC$4:$AI$304,ROW(C177)-3,FALSE())-$AB177)</f>
        <v>0</v>
      </c>
      <c r="AB177" s="94" t="n">
        <f aca="false">HLOOKUP(A_Stammdaten!$B$9,$AC$4:$AI$304,ROW(C177)-3,FALSE())</f>
        <v>0</v>
      </c>
      <c r="AC177" s="94" t="n">
        <f aca="false">IF(OR($C177=0,$P177=0),0,IF($C177&lt;=AC$4,$P177-$P177/S177*(AC$4-$C177+1),0))</f>
        <v>0</v>
      </c>
      <c r="AD177" s="94" t="n">
        <f aca="false">IF(OR($C177=0,$P177=0,T177-(AD$4-$C177)=0),0,IF($C177&lt;AD$4,AC177-AC177/(T177-(AD$4-$C177)),IF($C177=AD$4,$P177-$P177/T177,0)))</f>
        <v>0</v>
      </c>
      <c r="AE177" s="94" t="n">
        <f aca="false">IF(OR($C177=0,$P177=0,U177-(AE$4-$C177)=0),0,IF($C177&lt;AE$4,AD177-AD177/(U177-(AE$4-$C177)),IF($C177=AE$4,$P177-$P177/U177,0)))</f>
        <v>0</v>
      </c>
      <c r="AF177" s="94" t="n">
        <f aca="false">IF(OR($C177=0,$P177=0,V177-(AF$4-$C177)=0),0,IF($C177&lt;AF$4,AE177-AE177/(V177-(AF$4-$C177)),IF($C177=AF$4,$P177-$P177/V177,0)))</f>
        <v>0</v>
      </c>
      <c r="AG177" s="94" t="n">
        <f aca="false">IF(OR($C177=0,$P177=0,W177-(AG$4-$C177)=0),0,IF($C177&lt;AG$4,AF177-AF177/(W177-(AG$4-$C177)),IF($C177=AG$4,$P177-$P177/W177,0)))</f>
        <v>0</v>
      </c>
      <c r="AH177" s="94" t="n">
        <f aca="false">IF(OR($C177=0,$P177=0,X177-(AH$4-$C177)=0),0,IF($C177&lt;AH$4,AG177-AG177/(X177-(AH$4-$C177)),IF($C177=AH$4,$P177-$P177/X177,0)))</f>
        <v>0</v>
      </c>
      <c r="AI177" s="94" t="n">
        <f aca="false">IF(OR($C177=0,$P177=0,Y177-(AI$4-$C177)=0),0,IF($C177&lt;AI$4,AH177-AH177/(Y177-(AI$4-$C177)),IF($C177=AI$4,$P177-$P177/Y177,0)))</f>
        <v>0</v>
      </c>
    </row>
    <row r="178" s="15" customFormat="true" ht="14.25" hidden="false" customHeight="false" outlineLevel="0" collapsed="false">
      <c r="A178" s="86"/>
      <c r="B178" s="87"/>
      <c r="C178" s="88"/>
      <c r="D178" s="89"/>
      <c r="E178" s="89"/>
      <c r="F178" s="89"/>
      <c r="G178" s="89"/>
      <c r="H178" s="89"/>
      <c r="I178" s="89"/>
      <c r="J178" s="89"/>
      <c r="K178" s="89"/>
      <c r="L178" s="89"/>
      <c r="M178" s="90" t="n">
        <f aca="false">IF(C178&gt;A_Stammdaten!$B$9,0,SUM(D178,E178,G178,I178:J178)-SUM(F178,H178,K178:L178))</f>
        <v>0</v>
      </c>
      <c r="N178" s="91"/>
      <c r="O178" s="87"/>
      <c r="P178" s="90" t="n">
        <f aca="false">M178-N178</f>
        <v>0</v>
      </c>
      <c r="Q178" s="92" t="n">
        <f aca="false">IF(ISBLANK($B178),0,VLOOKUP($B178,Listen!$A$2:$C$44,2,FALSE()))</f>
        <v>0</v>
      </c>
      <c r="R178" s="92" t="n">
        <f aca="false">IF(ISBLANK($B178),0,VLOOKUP($B178,Listen!$A$2:$C$44,3,FALSE()))</f>
        <v>0</v>
      </c>
      <c r="S178" s="93" t="n">
        <f aca="false">$Q178</f>
        <v>0</v>
      </c>
      <c r="T178" s="93" t="n">
        <f aca="false">S178</f>
        <v>0</v>
      </c>
      <c r="U178" s="93" t="n">
        <f aca="false">T178</f>
        <v>0</v>
      </c>
      <c r="V178" s="93" t="n">
        <f aca="false">U178</f>
        <v>0</v>
      </c>
      <c r="W178" s="93" t="n">
        <f aca="false">V178</f>
        <v>0</v>
      </c>
      <c r="X178" s="93" t="n">
        <f aca="false">W178</f>
        <v>0</v>
      </c>
      <c r="Y178" s="93" t="n">
        <f aca="false">X178</f>
        <v>0</v>
      </c>
      <c r="Z178" s="94" t="n">
        <f aca="false">AB178+AA178</f>
        <v>0</v>
      </c>
      <c r="AA178" s="94" t="n">
        <f aca="false">IF(C178=A_Stammdaten!$B$9,$P178-D_SAV!$AB178,HLOOKUP(A_Stammdaten!$B$9-1,$AC$4:$AI$304,ROW(C178)-3,FALSE())-$AB178)</f>
        <v>0</v>
      </c>
      <c r="AB178" s="94" t="n">
        <f aca="false">HLOOKUP(A_Stammdaten!$B$9,$AC$4:$AI$304,ROW(C178)-3,FALSE())</f>
        <v>0</v>
      </c>
      <c r="AC178" s="94" t="n">
        <f aca="false">IF(OR($C178=0,$P178=0),0,IF($C178&lt;=AC$4,$P178-$P178/S178*(AC$4-$C178+1),0))</f>
        <v>0</v>
      </c>
      <c r="AD178" s="94" t="n">
        <f aca="false">IF(OR($C178=0,$P178=0,T178-(AD$4-$C178)=0),0,IF($C178&lt;AD$4,AC178-AC178/(T178-(AD$4-$C178)),IF($C178=AD$4,$P178-$P178/T178,0)))</f>
        <v>0</v>
      </c>
      <c r="AE178" s="94" t="n">
        <f aca="false">IF(OR($C178=0,$P178=0,U178-(AE$4-$C178)=0),0,IF($C178&lt;AE$4,AD178-AD178/(U178-(AE$4-$C178)),IF($C178=AE$4,$P178-$P178/U178,0)))</f>
        <v>0</v>
      </c>
      <c r="AF178" s="94" t="n">
        <f aca="false">IF(OR($C178=0,$P178=0,V178-(AF$4-$C178)=0),0,IF($C178&lt;AF$4,AE178-AE178/(V178-(AF$4-$C178)),IF($C178=AF$4,$P178-$P178/V178,0)))</f>
        <v>0</v>
      </c>
      <c r="AG178" s="94" t="n">
        <f aca="false">IF(OR($C178=0,$P178=0,W178-(AG$4-$C178)=0),0,IF($C178&lt;AG$4,AF178-AF178/(W178-(AG$4-$C178)),IF($C178=AG$4,$P178-$P178/W178,0)))</f>
        <v>0</v>
      </c>
      <c r="AH178" s="94" t="n">
        <f aca="false">IF(OR($C178=0,$P178=0,X178-(AH$4-$C178)=0),0,IF($C178&lt;AH$4,AG178-AG178/(X178-(AH$4-$C178)),IF($C178=AH$4,$P178-$P178/X178,0)))</f>
        <v>0</v>
      </c>
      <c r="AI178" s="94" t="n">
        <f aca="false">IF(OR($C178=0,$P178=0,Y178-(AI$4-$C178)=0),0,IF($C178&lt;AI$4,AH178-AH178/(Y178-(AI$4-$C178)),IF($C178=AI$4,$P178-$P178/Y178,0)))</f>
        <v>0</v>
      </c>
    </row>
    <row r="179" s="15" customFormat="true" ht="14.25" hidden="false" customHeight="false" outlineLevel="0" collapsed="false">
      <c r="A179" s="86"/>
      <c r="B179" s="87"/>
      <c r="C179" s="88"/>
      <c r="D179" s="89"/>
      <c r="E179" s="89"/>
      <c r="F179" s="89"/>
      <c r="G179" s="89"/>
      <c r="H179" s="89"/>
      <c r="I179" s="89"/>
      <c r="J179" s="89"/>
      <c r="K179" s="89"/>
      <c r="L179" s="89"/>
      <c r="M179" s="90" t="n">
        <f aca="false">IF(C179&gt;A_Stammdaten!$B$9,0,SUM(D179,E179,G179,I179:J179)-SUM(F179,H179,K179:L179))</f>
        <v>0</v>
      </c>
      <c r="N179" s="91"/>
      <c r="O179" s="87"/>
      <c r="P179" s="90" t="n">
        <f aca="false">M179-N179</f>
        <v>0</v>
      </c>
      <c r="Q179" s="92" t="n">
        <f aca="false">IF(ISBLANK($B179),0,VLOOKUP($B179,Listen!$A$2:$C$44,2,FALSE()))</f>
        <v>0</v>
      </c>
      <c r="R179" s="92" t="n">
        <f aca="false">IF(ISBLANK($B179),0,VLOOKUP($B179,Listen!$A$2:$C$44,3,FALSE()))</f>
        <v>0</v>
      </c>
      <c r="S179" s="93" t="n">
        <f aca="false">$Q179</f>
        <v>0</v>
      </c>
      <c r="T179" s="93" t="n">
        <f aca="false">S179</f>
        <v>0</v>
      </c>
      <c r="U179" s="93" t="n">
        <f aca="false">T179</f>
        <v>0</v>
      </c>
      <c r="V179" s="93" t="n">
        <f aca="false">U179</f>
        <v>0</v>
      </c>
      <c r="W179" s="93" t="n">
        <f aca="false">V179</f>
        <v>0</v>
      </c>
      <c r="X179" s="93" t="n">
        <f aca="false">W179</f>
        <v>0</v>
      </c>
      <c r="Y179" s="93" t="n">
        <f aca="false">X179</f>
        <v>0</v>
      </c>
      <c r="Z179" s="94" t="n">
        <f aca="false">AB179+AA179</f>
        <v>0</v>
      </c>
      <c r="AA179" s="94" t="n">
        <f aca="false">IF(C179=A_Stammdaten!$B$9,$P179-D_SAV!$AB179,HLOOKUP(A_Stammdaten!$B$9-1,$AC$4:$AI$304,ROW(C179)-3,FALSE())-$AB179)</f>
        <v>0</v>
      </c>
      <c r="AB179" s="94" t="n">
        <f aca="false">HLOOKUP(A_Stammdaten!$B$9,$AC$4:$AI$304,ROW(C179)-3,FALSE())</f>
        <v>0</v>
      </c>
      <c r="AC179" s="94" t="n">
        <f aca="false">IF(OR($C179=0,$P179=0),0,IF($C179&lt;=AC$4,$P179-$P179/S179*(AC$4-$C179+1),0))</f>
        <v>0</v>
      </c>
      <c r="AD179" s="94" t="n">
        <f aca="false">IF(OR($C179=0,$P179=0,T179-(AD$4-$C179)=0),0,IF($C179&lt;AD$4,AC179-AC179/(T179-(AD$4-$C179)),IF($C179=AD$4,$P179-$P179/T179,0)))</f>
        <v>0</v>
      </c>
      <c r="AE179" s="94" t="n">
        <f aca="false">IF(OR($C179=0,$P179=0,U179-(AE$4-$C179)=0),0,IF($C179&lt;AE$4,AD179-AD179/(U179-(AE$4-$C179)),IF($C179=AE$4,$P179-$P179/U179,0)))</f>
        <v>0</v>
      </c>
      <c r="AF179" s="94" t="n">
        <f aca="false">IF(OR($C179=0,$P179=0,V179-(AF$4-$C179)=0),0,IF($C179&lt;AF$4,AE179-AE179/(V179-(AF$4-$C179)),IF($C179=AF$4,$P179-$P179/V179,0)))</f>
        <v>0</v>
      </c>
      <c r="AG179" s="94" t="n">
        <f aca="false">IF(OR($C179=0,$P179=0,W179-(AG$4-$C179)=0),0,IF($C179&lt;AG$4,AF179-AF179/(W179-(AG$4-$C179)),IF($C179=AG$4,$P179-$P179/W179,0)))</f>
        <v>0</v>
      </c>
      <c r="AH179" s="94" t="n">
        <f aca="false">IF(OR($C179=0,$P179=0,X179-(AH$4-$C179)=0),0,IF($C179&lt;AH$4,AG179-AG179/(X179-(AH$4-$C179)),IF($C179=AH$4,$P179-$P179/X179,0)))</f>
        <v>0</v>
      </c>
      <c r="AI179" s="94" t="n">
        <f aca="false">IF(OR($C179=0,$P179=0,Y179-(AI$4-$C179)=0),0,IF($C179&lt;AI$4,AH179-AH179/(Y179-(AI$4-$C179)),IF($C179=AI$4,$P179-$P179/Y179,0)))</f>
        <v>0</v>
      </c>
    </row>
    <row r="180" s="15" customFormat="true" ht="14.25" hidden="false" customHeight="false" outlineLevel="0" collapsed="false">
      <c r="A180" s="86"/>
      <c r="B180" s="87"/>
      <c r="C180" s="88"/>
      <c r="D180" s="89"/>
      <c r="E180" s="89"/>
      <c r="F180" s="89"/>
      <c r="G180" s="89"/>
      <c r="H180" s="89"/>
      <c r="I180" s="89"/>
      <c r="J180" s="89"/>
      <c r="K180" s="89"/>
      <c r="L180" s="89"/>
      <c r="M180" s="90" t="n">
        <f aca="false">IF(C180&gt;A_Stammdaten!$B$9,0,SUM(D180,E180,G180,I180:J180)-SUM(F180,H180,K180:L180))</f>
        <v>0</v>
      </c>
      <c r="N180" s="91"/>
      <c r="O180" s="87"/>
      <c r="P180" s="90" t="n">
        <f aca="false">M180-N180</f>
        <v>0</v>
      </c>
      <c r="Q180" s="92" t="n">
        <f aca="false">IF(ISBLANK($B180),0,VLOOKUP($B180,Listen!$A$2:$C$44,2,FALSE()))</f>
        <v>0</v>
      </c>
      <c r="R180" s="92" t="n">
        <f aca="false">IF(ISBLANK($B180),0,VLOOKUP($B180,Listen!$A$2:$C$44,3,FALSE()))</f>
        <v>0</v>
      </c>
      <c r="S180" s="93" t="n">
        <f aca="false">$Q180</f>
        <v>0</v>
      </c>
      <c r="T180" s="93" t="n">
        <f aca="false">S180</f>
        <v>0</v>
      </c>
      <c r="U180" s="93" t="n">
        <f aca="false">T180</f>
        <v>0</v>
      </c>
      <c r="V180" s="93" t="n">
        <f aca="false">U180</f>
        <v>0</v>
      </c>
      <c r="W180" s="93" t="n">
        <f aca="false">V180</f>
        <v>0</v>
      </c>
      <c r="X180" s="93" t="n">
        <f aca="false">W180</f>
        <v>0</v>
      </c>
      <c r="Y180" s="93" t="n">
        <f aca="false">X180</f>
        <v>0</v>
      </c>
      <c r="Z180" s="94" t="n">
        <f aca="false">AB180+AA180</f>
        <v>0</v>
      </c>
      <c r="AA180" s="94" t="n">
        <f aca="false">IF(C180=A_Stammdaten!$B$9,$P180-D_SAV!$AB180,HLOOKUP(A_Stammdaten!$B$9-1,$AC$4:$AI$304,ROW(C180)-3,FALSE())-$AB180)</f>
        <v>0</v>
      </c>
      <c r="AB180" s="94" t="n">
        <f aca="false">HLOOKUP(A_Stammdaten!$B$9,$AC$4:$AI$304,ROW(C180)-3,FALSE())</f>
        <v>0</v>
      </c>
      <c r="AC180" s="94" t="n">
        <f aca="false">IF(OR($C180=0,$P180=0),0,IF($C180&lt;=AC$4,$P180-$P180/S180*(AC$4-$C180+1),0))</f>
        <v>0</v>
      </c>
      <c r="AD180" s="94" t="n">
        <f aca="false">IF(OR($C180=0,$P180=0,T180-(AD$4-$C180)=0),0,IF($C180&lt;AD$4,AC180-AC180/(T180-(AD$4-$C180)),IF($C180=AD$4,$P180-$P180/T180,0)))</f>
        <v>0</v>
      </c>
      <c r="AE180" s="94" t="n">
        <f aca="false">IF(OR($C180=0,$P180=0,U180-(AE$4-$C180)=0),0,IF($C180&lt;AE$4,AD180-AD180/(U180-(AE$4-$C180)),IF($C180=AE$4,$P180-$P180/U180,0)))</f>
        <v>0</v>
      </c>
      <c r="AF180" s="94" t="n">
        <f aca="false">IF(OR($C180=0,$P180=0,V180-(AF$4-$C180)=0),0,IF($C180&lt;AF$4,AE180-AE180/(V180-(AF$4-$C180)),IF($C180=AF$4,$P180-$P180/V180,0)))</f>
        <v>0</v>
      </c>
      <c r="AG180" s="94" t="n">
        <f aca="false">IF(OR($C180=0,$P180=0,W180-(AG$4-$C180)=0),0,IF($C180&lt;AG$4,AF180-AF180/(W180-(AG$4-$C180)),IF($C180=AG$4,$P180-$P180/W180,0)))</f>
        <v>0</v>
      </c>
      <c r="AH180" s="94" t="n">
        <f aca="false">IF(OR($C180=0,$P180=0,X180-(AH$4-$C180)=0),0,IF($C180&lt;AH$4,AG180-AG180/(X180-(AH$4-$C180)),IF($C180=AH$4,$P180-$P180/X180,0)))</f>
        <v>0</v>
      </c>
      <c r="AI180" s="94" t="n">
        <f aca="false">IF(OR($C180=0,$P180=0,Y180-(AI$4-$C180)=0),0,IF($C180&lt;AI$4,AH180-AH180/(Y180-(AI$4-$C180)),IF($C180=AI$4,$P180-$P180/Y180,0)))</f>
        <v>0</v>
      </c>
    </row>
    <row r="181" s="15" customFormat="true" ht="14.25" hidden="false" customHeight="false" outlineLevel="0" collapsed="false">
      <c r="A181" s="86"/>
      <c r="B181" s="87"/>
      <c r="C181" s="88"/>
      <c r="D181" s="89"/>
      <c r="E181" s="89"/>
      <c r="F181" s="89"/>
      <c r="G181" s="89"/>
      <c r="H181" s="89"/>
      <c r="I181" s="89"/>
      <c r="J181" s="89"/>
      <c r="K181" s="89"/>
      <c r="L181" s="89"/>
      <c r="M181" s="90" t="n">
        <f aca="false">IF(C181&gt;A_Stammdaten!$B$9,0,SUM(D181,E181,G181,I181:J181)-SUM(F181,H181,K181:L181))</f>
        <v>0</v>
      </c>
      <c r="N181" s="91"/>
      <c r="O181" s="87"/>
      <c r="P181" s="90" t="n">
        <f aca="false">M181-N181</f>
        <v>0</v>
      </c>
      <c r="Q181" s="92" t="n">
        <f aca="false">IF(ISBLANK($B181),0,VLOOKUP($B181,Listen!$A$2:$C$44,2,FALSE()))</f>
        <v>0</v>
      </c>
      <c r="R181" s="92" t="n">
        <f aca="false">IF(ISBLANK($B181),0,VLOOKUP($B181,Listen!$A$2:$C$44,3,FALSE()))</f>
        <v>0</v>
      </c>
      <c r="S181" s="93" t="n">
        <f aca="false">$Q181</f>
        <v>0</v>
      </c>
      <c r="T181" s="93" t="n">
        <f aca="false">S181</f>
        <v>0</v>
      </c>
      <c r="U181" s="93" t="n">
        <f aca="false">T181</f>
        <v>0</v>
      </c>
      <c r="V181" s="93" t="n">
        <f aca="false">U181</f>
        <v>0</v>
      </c>
      <c r="W181" s="93" t="n">
        <f aca="false">V181</f>
        <v>0</v>
      </c>
      <c r="X181" s="93" t="n">
        <f aca="false">W181</f>
        <v>0</v>
      </c>
      <c r="Y181" s="93" t="n">
        <f aca="false">X181</f>
        <v>0</v>
      </c>
      <c r="Z181" s="94" t="n">
        <f aca="false">AB181+AA181</f>
        <v>0</v>
      </c>
      <c r="AA181" s="94" t="n">
        <f aca="false">IF(C181=A_Stammdaten!$B$9,$P181-D_SAV!$AB181,HLOOKUP(A_Stammdaten!$B$9-1,$AC$4:$AI$304,ROW(C181)-3,FALSE())-$AB181)</f>
        <v>0</v>
      </c>
      <c r="AB181" s="94" t="n">
        <f aca="false">HLOOKUP(A_Stammdaten!$B$9,$AC$4:$AI$304,ROW(C181)-3,FALSE())</f>
        <v>0</v>
      </c>
      <c r="AC181" s="94" t="n">
        <f aca="false">IF(OR($C181=0,$P181=0),0,IF($C181&lt;=AC$4,$P181-$P181/S181*(AC$4-$C181+1),0))</f>
        <v>0</v>
      </c>
      <c r="AD181" s="94" t="n">
        <f aca="false">IF(OR($C181=0,$P181=0,T181-(AD$4-$C181)=0),0,IF($C181&lt;AD$4,AC181-AC181/(T181-(AD$4-$C181)),IF($C181=AD$4,$P181-$P181/T181,0)))</f>
        <v>0</v>
      </c>
      <c r="AE181" s="94" t="n">
        <f aca="false">IF(OR($C181=0,$P181=0,U181-(AE$4-$C181)=0),0,IF($C181&lt;AE$4,AD181-AD181/(U181-(AE$4-$C181)),IF($C181=AE$4,$P181-$P181/U181,0)))</f>
        <v>0</v>
      </c>
      <c r="AF181" s="94" t="n">
        <f aca="false">IF(OR($C181=0,$P181=0,V181-(AF$4-$C181)=0),0,IF($C181&lt;AF$4,AE181-AE181/(V181-(AF$4-$C181)),IF($C181=AF$4,$P181-$P181/V181,0)))</f>
        <v>0</v>
      </c>
      <c r="AG181" s="94" t="n">
        <f aca="false">IF(OR($C181=0,$P181=0,W181-(AG$4-$C181)=0),0,IF($C181&lt;AG$4,AF181-AF181/(W181-(AG$4-$C181)),IF($C181=AG$4,$P181-$P181/W181,0)))</f>
        <v>0</v>
      </c>
      <c r="AH181" s="94" t="n">
        <f aca="false">IF(OR($C181=0,$P181=0,X181-(AH$4-$C181)=0),0,IF($C181&lt;AH$4,AG181-AG181/(X181-(AH$4-$C181)),IF($C181=AH$4,$P181-$P181/X181,0)))</f>
        <v>0</v>
      </c>
      <c r="AI181" s="94" t="n">
        <f aca="false">IF(OR($C181=0,$P181=0,Y181-(AI$4-$C181)=0),0,IF($C181&lt;AI$4,AH181-AH181/(Y181-(AI$4-$C181)),IF($C181=AI$4,$P181-$P181/Y181,0)))</f>
        <v>0</v>
      </c>
    </row>
    <row r="182" s="15" customFormat="true" ht="14.25" hidden="false" customHeight="false" outlineLevel="0" collapsed="false">
      <c r="A182" s="86"/>
      <c r="B182" s="87"/>
      <c r="C182" s="88"/>
      <c r="D182" s="89"/>
      <c r="E182" s="89"/>
      <c r="F182" s="89"/>
      <c r="G182" s="89"/>
      <c r="H182" s="89"/>
      <c r="I182" s="89"/>
      <c r="J182" s="89"/>
      <c r="K182" s="89"/>
      <c r="L182" s="89"/>
      <c r="M182" s="90" t="n">
        <f aca="false">IF(C182&gt;A_Stammdaten!$B$9,0,SUM(D182,E182,G182,I182:J182)-SUM(F182,H182,K182:L182))</f>
        <v>0</v>
      </c>
      <c r="N182" s="91"/>
      <c r="O182" s="87"/>
      <c r="P182" s="90" t="n">
        <f aca="false">M182-N182</f>
        <v>0</v>
      </c>
      <c r="Q182" s="92" t="n">
        <f aca="false">IF(ISBLANK($B182),0,VLOOKUP($B182,Listen!$A$2:$C$44,2,FALSE()))</f>
        <v>0</v>
      </c>
      <c r="R182" s="92" t="n">
        <f aca="false">IF(ISBLANK($B182),0,VLOOKUP($B182,Listen!$A$2:$C$44,3,FALSE()))</f>
        <v>0</v>
      </c>
      <c r="S182" s="93" t="n">
        <f aca="false">$Q182</f>
        <v>0</v>
      </c>
      <c r="T182" s="93" t="n">
        <f aca="false">S182</f>
        <v>0</v>
      </c>
      <c r="U182" s="93" t="n">
        <f aca="false">T182</f>
        <v>0</v>
      </c>
      <c r="V182" s="93" t="n">
        <f aca="false">U182</f>
        <v>0</v>
      </c>
      <c r="W182" s="93" t="n">
        <f aca="false">V182</f>
        <v>0</v>
      </c>
      <c r="X182" s="93" t="n">
        <f aca="false">W182</f>
        <v>0</v>
      </c>
      <c r="Y182" s="93" t="n">
        <f aca="false">X182</f>
        <v>0</v>
      </c>
      <c r="Z182" s="94" t="n">
        <f aca="false">AB182+AA182</f>
        <v>0</v>
      </c>
      <c r="AA182" s="94" t="n">
        <f aca="false">IF(C182=A_Stammdaten!$B$9,$P182-D_SAV!$AB182,HLOOKUP(A_Stammdaten!$B$9-1,$AC$4:$AI$304,ROW(C182)-3,FALSE())-$AB182)</f>
        <v>0</v>
      </c>
      <c r="AB182" s="94" t="n">
        <f aca="false">HLOOKUP(A_Stammdaten!$B$9,$AC$4:$AI$304,ROW(C182)-3,FALSE())</f>
        <v>0</v>
      </c>
      <c r="AC182" s="94" t="n">
        <f aca="false">IF(OR($C182=0,$P182=0),0,IF($C182&lt;=AC$4,$P182-$P182/S182*(AC$4-$C182+1),0))</f>
        <v>0</v>
      </c>
      <c r="AD182" s="94" t="n">
        <f aca="false">IF(OR($C182=0,$P182=0,T182-(AD$4-$C182)=0),0,IF($C182&lt;AD$4,AC182-AC182/(T182-(AD$4-$C182)),IF($C182=AD$4,$P182-$P182/T182,0)))</f>
        <v>0</v>
      </c>
      <c r="AE182" s="94" t="n">
        <f aca="false">IF(OR($C182=0,$P182=0,U182-(AE$4-$C182)=0),0,IF($C182&lt;AE$4,AD182-AD182/(U182-(AE$4-$C182)),IF($C182=AE$4,$P182-$P182/U182,0)))</f>
        <v>0</v>
      </c>
      <c r="AF182" s="94" t="n">
        <f aca="false">IF(OR($C182=0,$P182=0,V182-(AF$4-$C182)=0),0,IF($C182&lt;AF$4,AE182-AE182/(V182-(AF$4-$C182)),IF($C182=AF$4,$P182-$P182/V182,0)))</f>
        <v>0</v>
      </c>
      <c r="AG182" s="94" t="n">
        <f aca="false">IF(OR($C182=0,$P182=0,W182-(AG$4-$C182)=0),0,IF($C182&lt;AG$4,AF182-AF182/(W182-(AG$4-$C182)),IF($C182=AG$4,$P182-$P182/W182,0)))</f>
        <v>0</v>
      </c>
      <c r="AH182" s="94" t="n">
        <f aca="false">IF(OR($C182=0,$P182=0,X182-(AH$4-$C182)=0),0,IF($C182&lt;AH$4,AG182-AG182/(X182-(AH$4-$C182)),IF($C182=AH$4,$P182-$P182/X182,0)))</f>
        <v>0</v>
      </c>
      <c r="AI182" s="94" t="n">
        <f aca="false">IF(OR($C182=0,$P182=0,Y182-(AI$4-$C182)=0),0,IF($C182&lt;AI$4,AH182-AH182/(Y182-(AI$4-$C182)),IF($C182=AI$4,$P182-$P182/Y182,0)))</f>
        <v>0</v>
      </c>
    </row>
    <row r="183" s="15" customFormat="true" ht="14.25" hidden="false" customHeight="false" outlineLevel="0" collapsed="false">
      <c r="A183" s="86"/>
      <c r="B183" s="87"/>
      <c r="C183" s="88"/>
      <c r="D183" s="89"/>
      <c r="E183" s="89"/>
      <c r="F183" s="89"/>
      <c r="G183" s="89"/>
      <c r="H183" s="89"/>
      <c r="I183" s="89"/>
      <c r="J183" s="89"/>
      <c r="K183" s="89"/>
      <c r="L183" s="89"/>
      <c r="M183" s="90" t="n">
        <f aca="false">IF(C183&gt;A_Stammdaten!$B$9,0,SUM(D183,E183,G183,I183:J183)-SUM(F183,H183,K183:L183))</f>
        <v>0</v>
      </c>
      <c r="N183" s="91"/>
      <c r="O183" s="87"/>
      <c r="P183" s="90" t="n">
        <f aca="false">M183-N183</f>
        <v>0</v>
      </c>
      <c r="Q183" s="92" t="n">
        <f aca="false">IF(ISBLANK($B183),0,VLOOKUP($B183,Listen!$A$2:$C$44,2,FALSE()))</f>
        <v>0</v>
      </c>
      <c r="R183" s="92" t="n">
        <f aca="false">IF(ISBLANK($B183),0,VLOOKUP($B183,Listen!$A$2:$C$44,3,FALSE()))</f>
        <v>0</v>
      </c>
      <c r="S183" s="93" t="n">
        <f aca="false">$Q183</f>
        <v>0</v>
      </c>
      <c r="T183" s="93" t="n">
        <f aca="false">S183</f>
        <v>0</v>
      </c>
      <c r="U183" s="93" t="n">
        <f aca="false">T183</f>
        <v>0</v>
      </c>
      <c r="V183" s="93" t="n">
        <f aca="false">U183</f>
        <v>0</v>
      </c>
      <c r="W183" s="93" t="n">
        <f aca="false">V183</f>
        <v>0</v>
      </c>
      <c r="X183" s="93" t="n">
        <f aca="false">W183</f>
        <v>0</v>
      </c>
      <c r="Y183" s="93" t="n">
        <f aca="false">X183</f>
        <v>0</v>
      </c>
      <c r="Z183" s="94" t="n">
        <f aca="false">AB183+AA183</f>
        <v>0</v>
      </c>
      <c r="AA183" s="94" t="n">
        <f aca="false">IF(C183=A_Stammdaten!$B$9,$P183-D_SAV!$AB183,HLOOKUP(A_Stammdaten!$B$9-1,$AC$4:$AI$304,ROW(C183)-3,FALSE())-$AB183)</f>
        <v>0</v>
      </c>
      <c r="AB183" s="94" t="n">
        <f aca="false">HLOOKUP(A_Stammdaten!$B$9,$AC$4:$AI$304,ROW(C183)-3,FALSE())</f>
        <v>0</v>
      </c>
      <c r="AC183" s="94" t="n">
        <f aca="false">IF(OR($C183=0,$P183=0),0,IF($C183&lt;=AC$4,$P183-$P183/S183*(AC$4-$C183+1),0))</f>
        <v>0</v>
      </c>
      <c r="AD183" s="94" t="n">
        <f aca="false">IF(OR($C183=0,$P183=0,T183-(AD$4-$C183)=0),0,IF($C183&lt;AD$4,AC183-AC183/(T183-(AD$4-$C183)),IF($C183=AD$4,$P183-$P183/T183,0)))</f>
        <v>0</v>
      </c>
      <c r="AE183" s="94" t="n">
        <f aca="false">IF(OR($C183=0,$P183=0,U183-(AE$4-$C183)=0),0,IF($C183&lt;AE$4,AD183-AD183/(U183-(AE$4-$C183)),IF($C183=AE$4,$P183-$P183/U183,0)))</f>
        <v>0</v>
      </c>
      <c r="AF183" s="94" t="n">
        <f aca="false">IF(OR($C183=0,$P183=0,V183-(AF$4-$C183)=0),0,IF($C183&lt;AF$4,AE183-AE183/(V183-(AF$4-$C183)),IF($C183=AF$4,$P183-$P183/V183,0)))</f>
        <v>0</v>
      </c>
      <c r="AG183" s="94" t="n">
        <f aca="false">IF(OR($C183=0,$P183=0,W183-(AG$4-$C183)=0),0,IF($C183&lt;AG$4,AF183-AF183/(W183-(AG$4-$C183)),IF($C183=AG$4,$P183-$P183/W183,0)))</f>
        <v>0</v>
      </c>
      <c r="AH183" s="94" t="n">
        <f aca="false">IF(OR($C183=0,$P183=0,X183-(AH$4-$C183)=0),0,IF($C183&lt;AH$4,AG183-AG183/(X183-(AH$4-$C183)),IF($C183=AH$4,$P183-$P183/X183,0)))</f>
        <v>0</v>
      </c>
      <c r="AI183" s="94" t="n">
        <f aca="false">IF(OR($C183=0,$P183=0,Y183-(AI$4-$C183)=0),0,IF($C183&lt;AI$4,AH183-AH183/(Y183-(AI$4-$C183)),IF($C183=AI$4,$P183-$P183/Y183,0)))</f>
        <v>0</v>
      </c>
    </row>
    <row r="184" s="15" customFormat="true" ht="14.25" hidden="false" customHeight="false" outlineLevel="0" collapsed="false">
      <c r="A184" s="86"/>
      <c r="B184" s="87"/>
      <c r="C184" s="88"/>
      <c r="D184" s="89"/>
      <c r="E184" s="89"/>
      <c r="F184" s="89"/>
      <c r="G184" s="89"/>
      <c r="H184" s="89"/>
      <c r="I184" s="89"/>
      <c r="J184" s="89"/>
      <c r="K184" s="89"/>
      <c r="L184" s="89"/>
      <c r="M184" s="90" t="n">
        <f aca="false">IF(C184&gt;A_Stammdaten!$B$9,0,SUM(D184,E184,G184,I184:J184)-SUM(F184,H184,K184:L184))</f>
        <v>0</v>
      </c>
      <c r="N184" s="91"/>
      <c r="O184" s="87"/>
      <c r="P184" s="90" t="n">
        <f aca="false">M184-N184</f>
        <v>0</v>
      </c>
      <c r="Q184" s="92" t="n">
        <f aca="false">IF(ISBLANK($B184),0,VLOOKUP($B184,Listen!$A$2:$C$44,2,FALSE()))</f>
        <v>0</v>
      </c>
      <c r="R184" s="92" t="n">
        <f aca="false">IF(ISBLANK($B184),0,VLOOKUP($B184,Listen!$A$2:$C$44,3,FALSE()))</f>
        <v>0</v>
      </c>
      <c r="S184" s="93" t="n">
        <f aca="false">$Q184</f>
        <v>0</v>
      </c>
      <c r="T184" s="93" t="n">
        <f aca="false">S184</f>
        <v>0</v>
      </c>
      <c r="U184" s="93" t="n">
        <f aca="false">T184</f>
        <v>0</v>
      </c>
      <c r="V184" s="93" t="n">
        <f aca="false">U184</f>
        <v>0</v>
      </c>
      <c r="W184" s="93" t="n">
        <f aca="false">V184</f>
        <v>0</v>
      </c>
      <c r="X184" s="93" t="n">
        <f aca="false">W184</f>
        <v>0</v>
      </c>
      <c r="Y184" s="93" t="n">
        <f aca="false">X184</f>
        <v>0</v>
      </c>
      <c r="Z184" s="94" t="n">
        <f aca="false">AB184+AA184</f>
        <v>0</v>
      </c>
      <c r="AA184" s="94" t="n">
        <f aca="false">IF(C184=A_Stammdaten!$B$9,$P184-D_SAV!$AB184,HLOOKUP(A_Stammdaten!$B$9-1,$AC$4:$AI$304,ROW(C184)-3,FALSE())-$AB184)</f>
        <v>0</v>
      </c>
      <c r="AB184" s="94" t="n">
        <f aca="false">HLOOKUP(A_Stammdaten!$B$9,$AC$4:$AI$304,ROW(C184)-3,FALSE())</f>
        <v>0</v>
      </c>
      <c r="AC184" s="94" t="n">
        <f aca="false">IF(OR($C184=0,$P184=0),0,IF($C184&lt;=AC$4,$P184-$P184/S184*(AC$4-$C184+1),0))</f>
        <v>0</v>
      </c>
      <c r="AD184" s="94" t="n">
        <f aca="false">IF(OR($C184=0,$P184=0,T184-(AD$4-$C184)=0),0,IF($C184&lt;AD$4,AC184-AC184/(T184-(AD$4-$C184)),IF($C184=AD$4,$P184-$P184/T184,0)))</f>
        <v>0</v>
      </c>
      <c r="AE184" s="94" t="n">
        <f aca="false">IF(OR($C184=0,$P184=0,U184-(AE$4-$C184)=0),0,IF($C184&lt;AE$4,AD184-AD184/(U184-(AE$4-$C184)),IF($C184=AE$4,$P184-$P184/U184,0)))</f>
        <v>0</v>
      </c>
      <c r="AF184" s="94" t="n">
        <f aca="false">IF(OR($C184=0,$P184=0,V184-(AF$4-$C184)=0),0,IF($C184&lt;AF$4,AE184-AE184/(V184-(AF$4-$C184)),IF($C184=AF$4,$P184-$P184/V184,0)))</f>
        <v>0</v>
      </c>
      <c r="AG184" s="94" t="n">
        <f aca="false">IF(OR($C184=0,$P184=0,W184-(AG$4-$C184)=0),0,IF($C184&lt;AG$4,AF184-AF184/(W184-(AG$4-$C184)),IF($C184=AG$4,$P184-$P184/W184,0)))</f>
        <v>0</v>
      </c>
      <c r="AH184" s="94" t="n">
        <f aca="false">IF(OR($C184=0,$P184=0,X184-(AH$4-$C184)=0),0,IF($C184&lt;AH$4,AG184-AG184/(X184-(AH$4-$C184)),IF($C184=AH$4,$P184-$P184/X184,0)))</f>
        <v>0</v>
      </c>
      <c r="AI184" s="94" t="n">
        <f aca="false">IF(OR($C184=0,$P184=0,Y184-(AI$4-$C184)=0),0,IF($C184&lt;AI$4,AH184-AH184/(Y184-(AI$4-$C184)),IF($C184=AI$4,$P184-$P184/Y184,0)))</f>
        <v>0</v>
      </c>
    </row>
    <row r="185" s="15" customFormat="true" ht="14.25" hidden="false" customHeight="false" outlineLevel="0" collapsed="false">
      <c r="A185" s="86"/>
      <c r="B185" s="87"/>
      <c r="C185" s="88"/>
      <c r="D185" s="89"/>
      <c r="E185" s="89"/>
      <c r="F185" s="89"/>
      <c r="G185" s="89"/>
      <c r="H185" s="89"/>
      <c r="I185" s="89"/>
      <c r="J185" s="89"/>
      <c r="K185" s="89"/>
      <c r="L185" s="89"/>
      <c r="M185" s="90" t="n">
        <f aca="false">IF(C185&gt;A_Stammdaten!$B$9,0,SUM(D185,E185,G185,I185:J185)-SUM(F185,H185,K185:L185))</f>
        <v>0</v>
      </c>
      <c r="N185" s="91"/>
      <c r="O185" s="87"/>
      <c r="P185" s="90" t="n">
        <f aca="false">M185-N185</f>
        <v>0</v>
      </c>
      <c r="Q185" s="92" t="n">
        <f aca="false">IF(ISBLANK($B185),0,VLOOKUP($B185,Listen!$A$2:$C$44,2,FALSE()))</f>
        <v>0</v>
      </c>
      <c r="R185" s="92" t="n">
        <f aca="false">IF(ISBLANK($B185),0,VLOOKUP($B185,Listen!$A$2:$C$44,3,FALSE()))</f>
        <v>0</v>
      </c>
      <c r="S185" s="93" t="n">
        <f aca="false">$Q185</f>
        <v>0</v>
      </c>
      <c r="T185" s="93" t="n">
        <f aca="false">S185</f>
        <v>0</v>
      </c>
      <c r="U185" s="93" t="n">
        <f aca="false">T185</f>
        <v>0</v>
      </c>
      <c r="V185" s="93" t="n">
        <f aca="false">U185</f>
        <v>0</v>
      </c>
      <c r="W185" s="93" t="n">
        <f aca="false">V185</f>
        <v>0</v>
      </c>
      <c r="X185" s="93" t="n">
        <f aca="false">W185</f>
        <v>0</v>
      </c>
      <c r="Y185" s="93" t="n">
        <f aca="false">X185</f>
        <v>0</v>
      </c>
      <c r="Z185" s="94" t="n">
        <f aca="false">AB185+AA185</f>
        <v>0</v>
      </c>
      <c r="AA185" s="94" t="n">
        <f aca="false">IF(C185=A_Stammdaten!$B$9,$P185-D_SAV!$AB185,HLOOKUP(A_Stammdaten!$B$9-1,$AC$4:$AI$304,ROW(C185)-3,FALSE())-$AB185)</f>
        <v>0</v>
      </c>
      <c r="AB185" s="94" t="n">
        <f aca="false">HLOOKUP(A_Stammdaten!$B$9,$AC$4:$AI$304,ROW(C185)-3,FALSE())</f>
        <v>0</v>
      </c>
      <c r="AC185" s="94" t="n">
        <f aca="false">IF(OR($C185=0,$P185=0),0,IF($C185&lt;=AC$4,$P185-$P185/S185*(AC$4-$C185+1),0))</f>
        <v>0</v>
      </c>
      <c r="AD185" s="94" t="n">
        <f aca="false">IF(OR($C185=0,$P185=0,T185-(AD$4-$C185)=0),0,IF($C185&lt;AD$4,AC185-AC185/(T185-(AD$4-$C185)),IF($C185=AD$4,$P185-$P185/T185,0)))</f>
        <v>0</v>
      </c>
      <c r="AE185" s="94" t="n">
        <f aca="false">IF(OR($C185=0,$P185=0,U185-(AE$4-$C185)=0),0,IF($C185&lt;AE$4,AD185-AD185/(U185-(AE$4-$C185)),IF($C185=AE$4,$P185-$P185/U185,0)))</f>
        <v>0</v>
      </c>
      <c r="AF185" s="94" t="n">
        <f aca="false">IF(OR($C185=0,$P185=0,V185-(AF$4-$C185)=0),0,IF($C185&lt;AF$4,AE185-AE185/(V185-(AF$4-$C185)),IF($C185=AF$4,$P185-$P185/V185,0)))</f>
        <v>0</v>
      </c>
      <c r="AG185" s="94" t="n">
        <f aca="false">IF(OR($C185=0,$P185=0,W185-(AG$4-$C185)=0),0,IF($C185&lt;AG$4,AF185-AF185/(W185-(AG$4-$C185)),IF($C185=AG$4,$P185-$P185/W185,0)))</f>
        <v>0</v>
      </c>
      <c r="AH185" s="94" t="n">
        <f aca="false">IF(OR($C185=0,$P185=0,X185-(AH$4-$C185)=0),0,IF($C185&lt;AH$4,AG185-AG185/(X185-(AH$4-$C185)),IF($C185=AH$4,$P185-$P185/X185,0)))</f>
        <v>0</v>
      </c>
      <c r="AI185" s="94" t="n">
        <f aca="false">IF(OR($C185=0,$P185=0,Y185-(AI$4-$C185)=0),0,IF($C185&lt;AI$4,AH185-AH185/(Y185-(AI$4-$C185)),IF($C185=AI$4,$P185-$P185/Y185,0)))</f>
        <v>0</v>
      </c>
    </row>
    <row r="186" s="15" customFormat="true" ht="14.25" hidden="false" customHeight="false" outlineLevel="0" collapsed="false">
      <c r="A186" s="86"/>
      <c r="B186" s="87"/>
      <c r="C186" s="88"/>
      <c r="D186" s="89"/>
      <c r="E186" s="89"/>
      <c r="F186" s="89"/>
      <c r="G186" s="89"/>
      <c r="H186" s="89"/>
      <c r="I186" s="89"/>
      <c r="J186" s="89"/>
      <c r="K186" s="89"/>
      <c r="L186" s="89"/>
      <c r="M186" s="90" t="n">
        <f aca="false">IF(C186&gt;A_Stammdaten!$B$9,0,SUM(D186,E186,G186,I186:J186)-SUM(F186,H186,K186:L186))</f>
        <v>0</v>
      </c>
      <c r="N186" s="91"/>
      <c r="O186" s="87"/>
      <c r="P186" s="90" t="n">
        <f aca="false">M186-N186</f>
        <v>0</v>
      </c>
      <c r="Q186" s="92" t="n">
        <f aca="false">IF(ISBLANK($B186),0,VLOOKUP($B186,Listen!$A$2:$C$44,2,FALSE()))</f>
        <v>0</v>
      </c>
      <c r="R186" s="92" t="n">
        <f aca="false">IF(ISBLANK($B186),0,VLOOKUP($B186,Listen!$A$2:$C$44,3,FALSE()))</f>
        <v>0</v>
      </c>
      <c r="S186" s="93" t="n">
        <f aca="false">$Q186</f>
        <v>0</v>
      </c>
      <c r="T186" s="93" t="n">
        <f aca="false">S186</f>
        <v>0</v>
      </c>
      <c r="U186" s="93" t="n">
        <f aca="false">T186</f>
        <v>0</v>
      </c>
      <c r="V186" s="93" t="n">
        <f aca="false">U186</f>
        <v>0</v>
      </c>
      <c r="W186" s="93" t="n">
        <f aca="false">V186</f>
        <v>0</v>
      </c>
      <c r="X186" s="93" t="n">
        <f aca="false">W186</f>
        <v>0</v>
      </c>
      <c r="Y186" s="93" t="n">
        <f aca="false">X186</f>
        <v>0</v>
      </c>
      <c r="Z186" s="94" t="n">
        <f aca="false">AB186+AA186</f>
        <v>0</v>
      </c>
      <c r="AA186" s="94" t="n">
        <f aca="false">IF(C186=A_Stammdaten!$B$9,$P186-D_SAV!$AB186,HLOOKUP(A_Stammdaten!$B$9-1,$AC$4:$AI$304,ROW(C186)-3,FALSE())-$AB186)</f>
        <v>0</v>
      </c>
      <c r="AB186" s="94" t="n">
        <f aca="false">HLOOKUP(A_Stammdaten!$B$9,$AC$4:$AI$304,ROW(C186)-3,FALSE())</f>
        <v>0</v>
      </c>
      <c r="AC186" s="94" t="n">
        <f aca="false">IF(OR($C186=0,$P186=0),0,IF($C186&lt;=AC$4,$P186-$P186/S186*(AC$4-$C186+1),0))</f>
        <v>0</v>
      </c>
      <c r="AD186" s="94" t="n">
        <f aca="false">IF(OR($C186=0,$P186=0,T186-(AD$4-$C186)=0),0,IF($C186&lt;AD$4,AC186-AC186/(T186-(AD$4-$C186)),IF($C186=AD$4,$P186-$P186/T186,0)))</f>
        <v>0</v>
      </c>
      <c r="AE186" s="94" t="n">
        <f aca="false">IF(OR($C186=0,$P186=0,U186-(AE$4-$C186)=0),0,IF($C186&lt;AE$4,AD186-AD186/(U186-(AE$4-$C186)),IF($C186=AE$4,$P186-$P186/U186,0)))</f>
        <v>0</v>
      </c>
      <c r="AF186" s="94" t="n">
        <f aca="false">IF(OR($C186=0,$P186=0,V186-(AF$4-$C186)=0),0,IF($C186&lt;AF$4,AE186-AE186/(V186-(AF$4-$C186)),IF($C186=AF$4,$P186-$P186/V186,0)))</f>
        <v>0</v>
      </c>
      <c r="AG186" s="94" t="n">
        <f aca="false">IF(OR($C186=0,$P186=0,W186-(AG$4-$C186)=0),0,IF($C186&lt;AG$4,AF186-AF186/(W186-(AG$4-$C186)),IF($C186=AG$4,$P186-$P186/W186,0)))</f>
        <v>0</v>
      </c>
      <c r="AH186" s="94" t="n">
        <f aca="false">IF(OR($C186=0,$P186=0,X186-(AH$4-$C186)=0),0,IF($C186&lt;AH$4,AG186-AG186/(X186-(AH$4-$C186)),IF($C186=AH$4,$P186-$P186/X186,0)))</f>
        <v>0</v>
      </c>
      <c r="AI186" s="94" t="n">
        <f aca="false">IF(OR($C186=0,$P186=0,Y186-(AI$4-$C186)=0),0,IF($C186&lt;AI$4,AH186-AH186/(Y186-(AI$4-$C186)),IF($C186=AI$4,$P186-$P186/Y186,0)))</f>
        <v>0</v>
      </c>
    </row>
    <row r="187" s="15" customFormat="true" ht="14.25" hidden="false" customHeight="false" outlineLevel="0" collapsed="false">
      <c r="A187" s="86"/>
      <c r="B187" s="87"/>
      <c r="C187" s="88"/>
      <c r="D187" s="89"/>
      <c r="E187" s="89"/>
      <c r="F187" s="89"/>
      <c r="G187" s="89"/>
      <c r="H187" s="89"/>
      <c r="I187" s="89"/>
      <c r="J187" s="89"/>
      <c r="K187" s="89"/>
      <c r="L187" s="89"/>
      <c r="M187" s="90" t="n">
        <f aca="false">IF(C187&gt;A_Stammdaten!$B$9,0,SUM(D187,E187,G187,I187:J187)-SUM(F187,H187,K187:L187))</f>
        <v>0</v>
      </c>
      <c r="N187" s="91"/>
      <c r="O187" s="87"/>
      <c r="P187" s="90" t="n">
        <f aca="false">M187-N187</f>
        <v>0</v>
      </c>
      <c r="Q187" s="92" t="n">
        <f aca="false">IF(ISBLANK($B187),0,VLOOKUP($B187,Listen!$A$2:$C$44,2,FALSE()))</f>
        <v>0</v>
      </c>
      <c r="R187" s="92" t="n">
        <f aca="false">IF(ISBLANK($B187),0,VLOOKUP($B187,Listen!$A$2:$C$44,3,FALSE()))</f>
        <v>0</v>
      </c>
      <c r="S187" s="93" t="n">
        <f aca="false">$Q187</f>
        <v>0</v>
      </c>
      <c r="T187" s="93" t="n">
        <f aca="false">S187</f>
        <v>0</v>
      </c>
      <c r="U187" s="93" t="n">
        <f aca="false">T187</f>
        <v>0</v>
      </c>
      <c r="V187" s="93" t="n">
        <f aca="false">U187</f>
        <v>0</v>
      </c>
      <c r="W187" s="93" t="n">
        <f aca="false">V187</f>
        <v>0</v>
      </c>
      <c r="X187" s="93" t="n">
        <f aca="false">W187</f>
        <v>0</v>
      </c>
      <c r="Y187" s="93" t="n">
        <f aca="false">X187</f>
        <v>0</v>
      </c>
      <c r="Z187" s="94" t="n">
        <f aca="false">AB187+AA187</f>
        <v>0</v>
      </c>
      <c r="AA187" s="94" t="n">
        <f aca="false">IF(C187=A_Stammdaten!$B$9,$P187-D_SAV!$AB187,HLOOKUP(A_Stammdaten!$B$9-1,$AC$4:$AI$304,ROW(C187)-3,FALSE())-$AB187)</f>
        <v>0</v>
      </c>
      <c r="AB187" s="94" t="n">
        <f aca="false">HLOOKUP(A_Stammdaten!$B$9,$AC$4:$AI$304,ROW(C187)-3,FALSE())</f>
        <v>0</v>
      </c>
      <c r="AC187" s="94" t="n">
        <f aca="false">IF(OR($C187=0,$P187=0),0,IF($C187&lt;=AC$4,$P187-$P187/S187*(AC$4-$C187+1),0))</f>
        <v>0</v>
      </c>
      <c r="AD187" s="94" t="n">
        <f aca="false">IF(OR($C187=0,$P187=0,T187-(AD$4-$C187)=0),0,IF($C187&lt;AD$4,AC187-AC187/(T187-(AD$4-$C187)),IF($C187=AD$4,$P187-$P187/T187,0)))</f>
        <v>0</v>
      </c>
      <c r="AE187" s="94" t="n">
        <f aca="false">IF(OR($C187=0,$P187=0,U187-(AE$4-$C187)=0),0,IF($C187&lt;AE$4,AD187-AD187/(U187-(AE$4-$C187)),IF($C187=AE$4,$P187-$P187/U187,0)))</f>
        <v>0</v>
      </c>
      <c r="AF187" s="94" t="n">
        <f aca="false">IF(OR($C187=0,$P187=0,V187-(AF$4-$C187)=0),0,IF($C187&lt;AF$4,AE187-AE187/(V187-(AF$4-$C187)),IF($C187=AF$4,$P187-$P187/V187,0)))</f>
        <v>0</v>
      </c>
      <c r="AG187" s="94" t="n">
        <f aca="false">IF(OR($C187=0,$P187=0,W187-(AG$4-$C187)=0),0,IF($C187&lt;AG$4,AF187-AF187/(W187-(AG$4-$C187)),IF($C187=AG$4,$P187-$P187/W187,0)))</f>
        <v>0</v>
      </c>
      <c r="AH187" s="94" t="n">
        <f aca="false">IF(OR($C187=0,$P187=0,X187-(AH$4-$C187)=0),0,IF($C187&lt;AH$4,AG187-AG187/(X187-(AH$4-$C187)),IF($C187=AH$4,$P187-$P187/X187,0)))</f>
        <v>0</v>
      </c>
      <c r="AI187" s="94" t="n">
        <f aca="false">IF(OR($C187=0,$P187=0,Y187-(AI$4-$C187)=0),0,IF($C187&lt;AI$4,AH187-AH187/(Y187-(AI$4-$C187)),IF($C187=AI$4,$P187-$P187/Y187,0)))</f>
        <v>0</v>
      </c>
    </row>
    <row r="188" s="15" customFormat="true" ht="14.25" hidden="false" customHeight="false" outlineLevel="0" collapsed="false">
      <c r="A188" s="86"/>
      <c r="B188" s="87"/>
      <c r="C188" s="88"/>
      <c r="D188" s="89"/>
      <c r="E188" s="89"/>
      <c r="F188" s="89"/>
      <c r="G188" s="89"/>
      <c r="H188" s="89"/>
      <c r="I188" s="89"/>
      <c r="J188" s="89"/>
      <c r="K188" s="89"/>
      <c r="L188" s="89"/>
      <c r="M188" s="90" t="n">
        <f aca="false">IF(C188&gt;A_Stammdaten!$B$9,0,SUM(D188,E188,G188,I188:J188)-SUM(F188,H188,K188:L188))</f>
        <v>0</v>
      </c>
      <c r="N188" s="91"/>
      <c r="O188" s="87"/>
      <c r="P188" s="90" t="n">
        <f aca="false">M188-N188</f>
        <v>0</v>
      </c>
      <c r="Q188" s="92" t="n">
        <f aca="false">IF(ISBLANK($B188),0,VLOOKUP($B188,Listen!$A$2:$C$44,2,FALSE()))</f>
        <v>0</v>
      </c>
      <c r="R188" s="92" t="n">
        <f aca="false">IF(ISBLANK($B188),0,VLOOKUP($B188,Listen!$A$2:$C$44,3,FALSE()))</f>
        <v>0</v>
      </c>
      <c r="S188" s="93" t="n">
        <f aca="false">$Q188</f>
        <v>0</v>
      </c>
      <c r="T188" s="93" t="n">
        <f aca="false">S188</f>
        <v>0</v>
      </c>
      <c r="U188" s="93" t="n">
        <f aca="false">T188</f>
        <v>0</v>
      </c>
      <c r="V188" s="93" t="n">
        <f aca="false">U188</f>
        <v>0</v>
      </c>
      <c r="W188" s="93" t="n">
        <f aca="false">V188</f>
        <v>0</v>
      </c>
      <c r="X188" s="93" t="n">
        <f aca="false">W188</f>
        <v>0</v>
      </c>
      <c r="Y188" s="93" t="n">
        <f aca="false">X188</f>
        <v>0</v>
      </c>
      <c r="Z188" s="94" t="n">
        <f aca="false">AB188+AA188</f>
        <v>0</v>
      </c>
      <c r="AA188" s="94" t="n">
        <f aca="false">IF(C188=A_Stammdaten!$B$9,$P188-D_SAV!$AB188,HLOOKUP(A_Stammdaten!$B$9-1,$AC$4:$AI$304,ROW(C188)-3,FALSE())-$AB188)</f>
        <v>0</v>
      </c>
      <c r="AB188" s="94" t="n">
        <f aca="false">HLOOKUP(A_Stammdaten!$B$9,$AC$4:$AI$304,ROW(C188)-3,FALSE())</f>
        <v>0</v>
      </c>
      <c r="AC188" s="94" t="n">
        <f aca="false">IF(OR($C188=0,$P188=0),0,IF($C188&lt;=AC$4,$P188-$P188/S188*(AC$4-$C188+1),0))</f>
        <v>0</v>
      </c>
      <c r="AD188" s="94" t="n">
        <f aca="false">IF(OR($C188=0,$P188=0,T188-(AD$4-$C188)=0),0,IF($C188&lt;AD$4,AC188-AC188/(T188-(AD$4-$C188)),IF($C188=AD$4,$P188-$P188/T188,0)))</f>
        <v>0</v>
      </c>
      <c r="AE188" s="94" t="n">
        <f aca="false">IF(OR($C188=0,$P188=0,U188-(AE$4-$C188)=0),0,IF($C188&lt;AE$4,AD188-AD188/(U188-(AE$4-$C188)),IF($C188=AE$4,$P188-$P188/U188,0)))</f>
        <v>0</v>
      </c>
      <c r="AF188" s="94" t="n">
        <f aca="false">IF(OR($C188=0,$P188=0,V188-(AF$4-$C188)=0),0,IF($C188&lt;AF$4,AE188-AE188/(V188-(AF$4-$C188)),IF($C188=AF$4,$P188-$P188/V188,0)))</f>
        <v>0</v>
      </c>
      <c r="AG188" s="94" t="n">
        <f aca="false">IF(OR($C188=0,$P188=0,W188-(AG$4-$C188)=0),0,IF($C188&lt;AG$4,AF188-AF188/(W188-(AG$4-$C188)),IF($C188=AG$4,$P188-$P188/W188,0)))</f>
        <v>0</v>
      </c>
      <c r="AH188" s="94" t="n">
        <f aca="false">IF(OR($C188=0,$P188=0,X188-(AH$4-$C188)=0),0,IF($C188&lt;AH$4,AG188-AG188/(X188-(AH$4-$C188)),IF($C188=AH$4,$P188-$P188/X188,0)))</f>
        <v>0</v>
      </c>
      <c r="AI188" s="94" t="n">
        <f aca="false">IF(OR($C188=0,$P188=0,Y188-(AI$4-$C188)=0),0,IF($C188&lt;AI$4,AH188-AH188/(Y188-(AI$4-$C188)),IF($C188=AI$4,$P188-$P188/Y188,0)))</f>
        <v>0</v>
      </c>
    </row>
    <row r="189" customFormat="false" ht="14.25" hidden="false" customHeight="false" outlineLevel="0" collapsed="false">
      <c r="A189" s="86"/>
      <c r="B189" s="87"/>
      <c r="C189" s="88"/>
      <c r="D189" s="89"/>
      <c r="E189" s="89"/>
      <c r="F189" s="89"/>
      <c r="G189" s="89"/>
      <c r="H189" s="89"/>
      <c r="I189" s="89"/>
      <c r="J189" s="89"/>
      <c r="K189" s="89"/>
      <c r="L189" s="89"/>
      <c r="M189" s="90" t="n">
        <f aca="false">IF(C189&gt;A_Stammdaten!$B$9,0,SUM(D189,E189,G189,I189:J189)-SUM(F189,H189,K189:L189))</f>
        <v>0</v>
      </c>
      <c r="N189" s="91"/>
      <c r="O189" s="87"/>
      <c r="P189" s="90" t="n">
        <f aca="false">M189-N189</f>
        <v>0</v>
      </c>
      <c r="Q189" s="92" t="n">
        <f aca="false">IF(ISBLANK($B189),0,VLOOKUP($B189,Listen!$A$2:$C$44,2,FALSE()))</f>
        <v>0</v>
      </c>
      <c r="R189" s="92" t="n">
        <f aca="false">IF(ISBLANK($B189),0,VLOOKUP($B189,Listen!$A$2:$C$44,3,FALSE()))</f>
        <v>0</v>
      </c>
      <c r="S189" s="93" t="n">
        <f aca="false">$Q189</f>
        <v>0</v>
      </c>
      <c r="T189" s="93" t="n">
        <f aca="false">S189</f>
        <v>0</v>
      </c>
      <c r="U189" s="93" t="n">
        <f aca="false">T189</f>
        <v>0</v>
      </c>
      <c r="V189" s="93" t="n">
        <f aca="false">U189</f>
        <v>0</v>
      </c>
      <c r="W189" s="93" t="n">
        <f aca="false">V189</f>
        <v>0</v>
      </c>
      <c r="X189" s="93" t="n">
        <f aca="false">W189</f>
        <v>0</v>
      </c>
      <c r="Y189" s="93" t="n">
        <f aca="false">X189</f>
        <v>0</v>
      </c>
      <c r="Z189" s="94" t="n">
        <f aca="false">AB189+AA189</f>
        <v>0</v>
      </c>
      <c r="AA189" s="94" t="n">
        <f aca="false">IF(C189=A_Stammdaten!$B$9,$P189-D_SAV!$AB189,HLOOKUP(A_Stammdaten!$B$9-1,$AC$4:$AI$304,ROW(C189)-3,FALSE())-$AB189)</f>
        <v>0</v>
      </c>
      <c r="AB189" s="94" t="n">
        <f aca="false">HLOOKUP(A_Stammdaten!$B$9,$AC$4:$AI$304,ROW(C189)-3,FALSE())</f>
        <v>0</v>
      </c>
      <c r="AC189" s="94" t="n">
        <f aca="false">IF(OR($C189=0,$P189=0),0,IF($C189&lt;=AC$4,$P189-$P189/S189*(AC$4-$C189+1),0))</f>
        <v>0</v>
      </c>
      <c r="AD189" s="94" t="n">
        <f aca="false">IF(OR($C189=0,$P189=0,T189-(AD$4-$C189)=0),0,IF($C189&lt;AD$4,AC189-AC189/(T189-(AD$4-$C189)),IF($C189=AD$4,$P189-$P189/T189,0)))</f>
        <v>0</v>
      </c>
      <c r="AE189" s="94" t="n">
        <f aca="false">IF(OR($C189=0,$P189=0,U189-(AE$4-$C189)=0),0,IF($C189&lt;AE$4,AD189-AD189/(U189-(AE$4-$C189)),IF($C189=AE$4,$P189-$P189/U189,0)))</f>
        <v>0</v>
      </c>
      <c r="AF189" s="94" t="n">
        <f aca="false">IF(OR($C189=0,$P189=0,V189-(AF$4-$C189)=0),0,IF($C189&lt;AF$4,AE189-AE189/(V189-(AF$4-$C189)),IF($C189=AF$4,$P189-$P189/V189,0)))</f>
        <v>0</v>
      </c>
      <c r="AG189" s="94" t="n">
        <f aca="false">IF(OR($C189=0,$P189=0,W189-(AG$4-$C189)=0),0,IF($C189&lt;AG$4,AF189-AF189/(W189-(AG$4-$C189)),IF($C189=AG$4,$P189-$P189/W189,0)))</f>
        <v>0</v>
      </c>
      <c r="AH189" s="94" t="n">
        <f aca="false">IF(OR($C189=0,$P189=0,X189-(AH$4-$C189)=0),0,IF($C189&lt;AH$4,AG189-AG189/(X189-(AH$4-$C189)),IF($C189=AH$4,$P189-$P189/X189,0)))</f>
        <v>0</v>
      </c>
      <c r="AI189" s="94" t="n">
        <f aca="false">IF(OR($C189=0,$P189=0,Y189-(AI$4-$C189)=0),0,IF($C189&lt;AI$4,AH189-AH189/(Y189-(AI$4-$C189)),IF($C189=AI$4,$P189-$P189/Y189,0)))</f>
        <v>0</v>
      </c>
    </row>
    <row r="190" customFormat="false" ht="14.25" hidden="false" customHeight="false" outlineLevel="0" collapsed="false">
      <c r="A190" s="86"/>
      <c r="B190" s="87"/>
      <c r="C190" s="88"/>
      <c r="D190" s="89"/>
      <c r="E190" s="89"/>
      <c r="F190" s="89"/>
      <c r="G190" s="89"/>
      <c r="H190" s="89"/>
      <c r="I190" s="89"/>
      <c r="J190" s="89"/>
      <c r="K190" s="89"/>
      <c r="L190" s="89"/>
      <c r="M190" s="90" t="n">
        <f aca="false">IF(C190&gt;A_Stammdaten!$B$9,0,SUM(D190,E190,G190,I190:J190)-SUM(F190,H190,K190:L190))</f>
        <v>0</v>
      </c>
      <c r="N190" s="91"/>
      <c r="O190" s="87"/>
      <c r="P190" s="90" t="n">
        <f aca="false">M190-N190</f>
        <v>0</v>
      </c>
      <c r="Q190" s="92" t="n">
        <f aca="false">IF(ISBLANK($B190),0,VLOOKUP($B190,Listen!$A$2:$C$44,2,FALSE()))</f>
        <v>0</v>
      </c>
      <c r="R190" s="92" t="n">
        <f aca="false">IF(ISBLANK($B190),0,VLOOKUP($B190,Listen!$A$2:$C$44,3,FALSE()))</f>
        <v>0</v>
      </c>
      <c r="S190" s="93" t="n">
        <f aca="false">$Q190</f>
        <v>0</v>
      </c>
      <c r="T190" s="93" t="n">
        <f aca="false">S190</f>
        <v>0</v>
      </c>
      <c r="U190" s="93" t="n">
        <f aca="false">T190</f>
        <v>0</v>
      </c>
      <c r="V190" s="93" t="n">
        <f aca="false">U190</f>
        <v>0</v>
      </c>
      <c r="W190" s="93" t="n">
        <f aca="false">V190</f>
        <v>0</v>
      </c>
      <c r="X190" s="93" t="n">
        <f aca="false">W190</f>
        <v>0</v>
      </c>
      <c r="Y190" s="93" t="n">
        <f aca="false">X190</f>
        <v>0</v>
      </c>
      <c r="Z190" s="94" t="n">
        <f aca="false">AB190+AA190</f>
        <v>0</v>
      </c>
      <c r="AA190" s="94" t="n">
        <f aca="false">IF(C190=A_Stammdaten!$B$9,$P190-D_SAV!$AB190,HLOOKUP(A_Stammdaten!$B$9-1,$AC$4:$AI$304,ROW(C190)-3,FALSE())-$AB190)</f>
        <v>0</v>
      </c>
      <c r="AB190" s="94" t="n">
        <f aca="false">HLOOKUP(A_Stammdaten!$B$9,$AC$4:$AI$304,ROW(C190)-3,FALSE())</f>
        <v>0</v>
      </c>
      <c r="AC190" s="94" t="n">
        <f aca="false">IF(OR($C190=0,$P190=0),0,IF($C190&lt;=AC$4,$P190-$P190/S190*(AC$4-$C190+1),0))</f>
        <v>0</v>
      </c>
      <c r="AD190" s="94" t="n">
        <f aca="false">IF(OR($C190=0,$P190=0,T190-(AD$4-$C190)=0),0,IF($C190&lt;AD$4,AC190-AC190/(T190-(AD$4-$C190)),IF($C190=AD$4,$P190-$P190/T190,0)))</f>
        <v>0</v>
      </c>
      <c r="AE190" s="94" t="n">
        <f aca="false">IF(OR($C190=0,$P190=0,U190-(AE$4-$C190)=0),0,IF($C190&lt;AE$4,AD190-AD190/(U190-(AE$4-$C190)),IF($C190=AE$4,$P190-$P190/U190,0)))</f>
        <v>0</v>
      </c>
      <c r="AF190" s="94" t="n">
        <f aca="false">IF(OR($C190=0,$P190=0,V190-(AF$4-$C190)=0),0,IF($C190&lt;AF$4,AE190-AE190/(V190-(AF$4-$C190)),IF($C190=AF$4,$P190-$P190/V190,0)))</f>
        <v>0</v>
      </c>
      <c r="AG190" s="94" t="n">
        <f aca="false">IF(OR($C190=0,$P190=0,W190-(AG$4-$C190)=0),0,IF($C190&lt;AG$4,AF190-AF190/(W190-(AG$4-$C190)),IF($C190=AG$4,$P190-$P190/W190,0)))</f>
        <v>0</v>
      </c>
      <c r="AH190" s="94" t="n">
        <f aca="false">IF(OR($C190=0,$P190=0,X190-(AH$4-$C190)=0),0,IF($C190&lt;AH$4,AG190-AG190/(X190-(AH$4-$C190)),IF($C190=AH$4,$P190-$P190/X190,0)))</f>
        <v>0</v>
      </c>
      <c r="AI190" s="94" t="n">
        <f aca="false">IF(OR($C190=0,$P190=0,Y190-(AI$4-$C190)=0),0,IF($C190&lt;AI$4,AH190-AH190/(Y190-(AI$4-$C190)),IF($C190=AI$4,$P190-$P190/Y190,0)))</f>
        <v>0</v>
      </c>
    </row>
    <row r="191" customFormat="false" ht="14.25" hidden="false" customHeight="false" outlineLevel="0" collapsed="false">
      <c r="A191" s="86"/>
      <c r="B191" s="87"/>
      <c r="C191" s="88"/>
      <c r="D191" s="89"/>
      <c r="E191" s="89"/>
      <c r="F191" s="89"/>
      <c r="G191" s="89"/>
      <c r="H191" s="89"/>
      <c r="I191" s="89"/>
      <c r="J191" s="89"/>
      <c r="K191" s="89"/>
      <c r="L191" s="89"/>
      <c r="M191" s="90" t="n">
        <f aca="false">IF(C191&gt;A_Stammdaten!$B$9,0,SUM(D191,E191,G191,I191:J191)-SUM(F191,H191,K191:L191))</f>
        <v>0</v>
      </c>
      <c r="N191" s="91"/>
      <c r="O191" s="87"/>
      <c r="P191" s="90" t="n">
        <f aca="false">M191-N191</f>
        <v>0</v>
      </c>
      <c r="Q191" s="92" t="n">
        <f aca="false">IF(ISBLANK($B191),0,VLOOKUP($B191,Listen!$A$2:$C$44,2,FALSE()))</f>
        <v>0</v>
      </c>
      <c r="R191" s="92" t="n">
        <f aca="false">IF(ISBLANK($B191),0,VLOOKUP($B191,Listen!$A$2:$C$44,3,FALSE()))</f>
        <v>0</v>
      </c>
      <c r="S191" s="93" t="n">
        <f aca="false">$Q191</f>
        <v>0</v>
      </c>
      <c r="T191" s="93" t="n">
        <f aca="false">S191</f>
        <v>0</v>
      </c>
      <c r="U191" s="93" t="n">
        <f aca="false">T191</f>
        <v>0</v>
      </c>
      <c r="V191" s="93" t="n">
        <f aca="false">U191</f>
        <v>0</v>
      </c>
      <c r="W191" s="93" t="n">
        <f aca="false">V191</f>
        <v>0</v>
      </c>
      <c r="X191" s="93" t="n">
        <f aca="false">W191</f>
        <v>0</v>
      </c>
      <c r="Y191" s="93" t="n">
        <f aca="false">X191</f>
        <v>0</v>
      </c>
      <c r="Z191" s="94" t="n">
        <f aca="false">AB191+AA191</f>
        <v>0</v>
      </c>
      <c r="AA191" s="94" t="n">
        <f aca="false">IF(C191=A_Stammdaten!$B$9,$P191-D_SAV!$AB191,HLOOKUP(A_Stammdaten!$B$9-1,$AC$4:$AI$304,ROW(C191)-3,FALSE())-$AB191)</f>
        <v>0</v>
      </c>
      <c r="AB191" s="94" t="n">
        <f aca="false">HLOOKUP(A_Stammdaten!$B$9,$AC$4:$AI$304,ROW(C191)-3,FALSE())</f>
        <v>0</v>
      </c>
      <c r="AC191" s="94" t="n">
        <f aca="false">IF(OR($C191=0,$P191=0),0,IF($C191&lt;=AC$4,$P191-$P191/S191*(AC$4-$C191+1),0))</f>
        <v>0</v>
      </c>
      <c r="AD191" s="94" t="n">
        <f aca="false">IF(OR($C191=0,$P191=0,T191-(AD$4-$C191)=0),0,IF($C191&lt;AD$4,AC191-AC191/(T191-(AD$4-$C191)),IF($C191=AD$4,$P191-$P191/T191,0)))</f>
        <v>0</v>
      </c>
      <c r="AE191" s="94" t="n">
        <f aca="false">IF(OR($C191=0,$P191=0,U191-(AE$4-$C191)=0),0,IF($C191&lt;AE$4,AD191-AD191/(U191-(AE$4-$C191)),IF($C191=AE$4,$P191-$P191/U191,0)))</f>
        <v>0</v>
      </c>
      <c r="AF191" s="94" t="n">
        <f aca="false">IF(OR($C191=0,$P191=0,V191-(AF$4-$C191)=0),0,IF($C191&lt;AF$4,AE191-AE191/(V191-(AF$4-$C191)),IF($C191=AF$4,$P191-$P191/V191,0)))</f>
        <v>0</v>
      </c>
      <c r="AG191" s="94" t="n">
        <f aca="false">IF(OR($C191=0,$P191=0,W191-(AG$4-$C191)=0),0,IF($C191&lt;AG$4,AF191-AF191/(W191-(AG$4-$C191)),IF($C191=AG$4,$P191-$P191/W191,0)))</f>
        <v>0</v>
      </c>
      <c r="AH191" s="94" t="n">
        <f aca="false">IF(OR($C191=0,$P191=0,X191-(AH$4-$C191)=0),0,IF($C191&lt;AH$4,AG191-AG191/(X191-(AH$4-$C191)),IF($C191=AH$4,$P191-$P191/X191,0)))</f>
        <v>0</v>
      </c>
      <c r="AI191" s="94" t="n">
        <f aca="false">IF(OR($C191=0,$P191=0,Y191-(AI$4-$C191)=0),0,IF($C191&lt;AI$4,AH191-AH191/(Y191-(AI$4-$C191)),IF($C191=AI$4,$P191-$P191/Y191,0)))</f>
        <v>0</v>
      </c>
    </row>
    <row r="192" customFormat="false" ht="14.25" hidden="false" customHeight="false" outlineLevel="0" collapsed="false">
      <c r="A192" s="86"/>
      <c r="B192" s="87"/>
      <c r="C192" s="88"/>
      <c r="D192" s="89"/>
      <c r="E192" s="89"/>
      <c r="F192" s="89"/>
      <c r="G192" s="89"/>
      <c r="H192" s="89"/>
      <c r="I192" s="89"/>
      <c r="J192" s="89"/>
      <c r="K192" s="89"/>
      <c r="L192" s="89"/>
      <c r="M192" s="90" t="n">
        <f aca="false">IF(C192&gt;A_Stammdaten!$B$9,0,SUM(D192,E192,G192,I192:J192)-SUM(F192,H192,K192:L192))</f>
        <v>0</v>
      </c>
      <c r="N192" s="91"/>
      <c r="O192" s="87"/>
      <c r="P192" s="90" t="n">
        <f aca="false">M192-N192</f>
        <v>0</v>
      </c>
      <c r="Q192" s="92" t="n">
        <f aca="false">IF(ISBLANK($B192),0,VLOOKUP($B192,Listen!$A$2:$C$44,2,FALSE()))</f>
        <v>0</v>
      </c>
      <c r="R192" s="92" t="n">
        <f aca="false">IF(ISBLANK($B192),0,VLOOKUP($B192,Listen!$A$2:$C$44,3,FALSE()))</f>
        <v>0</v>
      </c>
      <c r="S192" s="93" t="n">
        <f aca="false">$Q192</f>
        <v>0</v>
      </c>
      <c r="T192" s="93" t="n">
        <f aca="false">S192</f>
        <v>0</v>
      </c>
      <c r="U192" s="93" t="n">
        <f aca="false">T192</f>
        <v>0</v>
      </c>
      <c r="V192" s="93" t="n">
        <f aca="false">U192</f>
        <v>0</v>
      </c>
      <c r="W192" s="93" t="n">
        <f aca="false">V192</f>
        <v>0</v>
      </c>
      <c r="X192" s="93" t="n">
        <f aca="false">W192</f>
        <v>0</v>
      </c>
      <c r="Y192" s="93" t="n">
        <f aca="false">X192</f>
        <v>0</v>
      </c>
      <c r="Z192" s="94" t="n">
        <f aca="false">AB192+AA192</f>
        <v>0</v>
      </c>
      <c r="AA192" s="94" t="n">
        <f aca="false">IF(C192=A_Stammdaten!$B$9,$P192-D_SAV!$AB192,HLOOKUP(A_Stammdaten!$B$9-1,$AC$4:$AI$304,ROW(C192)-3,FALSE())-$AB192)</f>
        <v>0</v>
      </c>
      <c r="AB192" s="94" t="n">
        <f aca="false">HLOOKUP(A_Stammdaten!$B$9,$AC$4:$AI$304,ROW(C192)-3,FALSE())</f>
        <v>0</v>
      </c>
      <c r="AC192" s="94" t="n">
        <f aca="false">IF(OR($C192=0,$P192=0),0,IF($C192&lt;=AC$4,$P192-$P192/S192*(AC$4-$C192+1),0))</f>
        <v>0</v>
      </c>
      <c r="AD192" s="94" t="n">
        <f aca="false">IF(OR($C192=0,$P192=0,T192-(AD$4-$C192)=0),0,IF($C192&lt;AD$4,AC192-AC192/(T192-(AD$4-$C192)),IF($C192=AD$4,$P192-$P192/T192,0)))</f>
        <v>0</v>
      </c>
      <c r="AE192" s="94" t="n">
        <f aca="false">IF(OR($C192=0,$P192=0,U192-(AE$4-$C192)=0),0,IF($C192&lt;AE$4,AD192-AD192/(U192-(AE$4-$C192)),IF($C192=AE$4,$P192-$P192/U192,0)))</f>
        <v>0</v>
      </c>
      <c r="AF192" s="94" t="n">
        <f aca="false">IF(OR($C192=0,$P192=0,V192-(AF$4-$C192)=0),0,IF($C192&lt;AF$4,AE192-AE192/(V192-(AF$4-$C192)),IF($C192=AF$4,$P192-$P192/V192,0)))</f>
        <v>0</v>
      </c>
      <c r="AG192" s="94" t="n">
        <f aca="false">IF(OR($C192=0,$P192=0,W192-(AG$4-$C192)=0),0,IF($C192&lt;AG$4,AF192-AF192/(W192-(AG$4-$C192)),IF($C192=AG$4,$P192-$P192/W192,0)))</f>
        <v>0</v>
      </c>
      <c r="AH192" s="94" t="n">
        <f aca="false">IF(OR($C192=0,$P192=0,X192-(AH$4-$C192)=0),0,IF($C192&lt;AH$4,AG192-AG192/(X192-(AH$4-$C192)),IF($C192=AH$4,$P192-$P192/X192,0)))</f>
        <v>0</v>
      </c>
      <c r="AI192" s="94" t="n">
        <f aca="false">IF(OR($C192=0,$P192=0,Y192-(AI$4-$C192)=0),0,IF($C192&lt;AI$4,AH192-AH192/(Y192-(AI$4-$C192)),IF($C192=AI$4,$P192-$P192/Y192,0)))</f>
        <v>0</v>
      </c>
    </row>
    <row r="193" customFormat="false" ht="14.25" hidden="false" customHeight="false" outlineLevel="0" collapsed="false">
      <c r="A193" s="86"/>
      <c r="B193" s="87"/>
      <c r="C193" s="88"/>
      <c r="D193" s="89"/>
      <c r="E193" s="89"/>
      <c r="F193" s="89"/>
      <c r="G193" s="89"/>
      <c r="H193" s="89"/>
      <c r="I193" s="89"/>
      <c r="J193" s="89"/>
      <c r="K193" s="89"/>
      <c r="L193" s="89"/>
      <c r="M193" s="90" t="n">
        <f aca="false">IF(C193&gt;A_Stammdaten!$B$9,0,SUM(D193,E193,G193,I193:J193)-SUM(F193,H193,K193:L193))</f>
        <v>0</v>
      </c>
      <c r="N193" s="91"/>
      <c r="O193" s="87"/>
      <c r="P193" s="90" t="n">
        <f aca="false">M193-N193</f>
        <v>0</v>
      </c>
      <c r="Q193" s="92" t="n">
        <f aca="false">IF(ISBLANK($B193),0,VLOOKUP($B193,Listen!$A$2:$C$44,2,FALSE()))</f>
        <v>0</v>
      </c>
      <c r="R193" s="92" t="n">
        <f aca="false">IF(ISBLANK($B193),0,VLOOKUP($B193,Listen!$A$2:$C$44,3,FALSE()))</f>
        <v>0</v>
      </c>
      <c r="S193" s="93" t="n">
        <f aca="false">$Q193</f>
        <v>0</v>
      </c>
      <c r="T193" s="93" t="n">
        <f aca="false">S193</f>
        <v>0</v>
      </c>
      <c r="U193" s="93" t="n">
        <f aca="false">T193</f>
        <v>0</v>
      </c>
      <c r="V193" s="93" t="n">
        <f aca="false">U193</f>
        <v>0</v>
      </c>
      <c r="W193" s="93" t="n">
        <f aca="false">V193</f>
        <v>0</v>
      </c>
      <c r="X193" s="93" t="n">
        <f aca="false">W193</f>
        <v>0</v>
      </c>
      <c r="Y193" s="93" t="n">
        <f aca="false">X193</f>
        <v>0</v>
      </c>
      <c r="Z193" s="94" t="n">
        <f aca="false">AB193+AA193</f>
        <v>0</v>
      </c>
      <c r="AA193" s="94" t="n">
        <f aca="false">IF(C193=A_Stammdaten!$B$9,$P193-D_SAV!$AB193,HLOOKUP(A_Stammdaten!$B$9-1,$AC$4:$AI$304,ROW(C193)-3,FALSE())-$AB193)</f>
        <v>0</v>
      </c>
      <c r="AB193" s="94" t="n">
        <f aca="false">HLOOKUP(A_Stammdaten!$B$9,$AC$4:$AI$304,ROW(C193)-3,FALSE())</f>
        <v>0</v>
      </c>
      <c r="AC193" s="94" t="n">
        <f aca="false">IF(OR($C193=0,$P193=0),0,IF($C193&lt;=AC$4,$P193-$P193/S193*(AC$4-$C193+1),0))</f>
        <v>0</v>
      </c>
      <c r="AD193" s="94" t="n">
        <f aca="false">IF(OR($C193=0,$P193=0,T193-(AD$4-$C193)=0),0,IF($C193&lt;AD$4,AC193-AC193/(T193-(AD$4-$C193)),IF($C193=AD$4,$P193-$P193/T193,0)))</f>
        <v>0</v>
      </c>
      <c r="AE193" s="94" t="n">
        <f aca="false">IF(OR($C193=0,$P193=0,U193-(AE$4-$C193)=0),0,IF($C193&lt;AE$4,AD193-AD193/(U193-(AE$4-$C193)),IF($C193=AE$4,$P193-$P193/U193,0)))</f>
        <v>0</v>
      </c>
      <c r="AF193" s="94" t="n">
        <f aca="false">IF(OR($C193=0,$P193=0,V193-(AF$4-$C193)=0),0,IF($C193&lt;AF$4,AE193-AE193/(V193-(AF$4-$C193)),IF($C193=AF$4,$P193-$P193/V193,0)))</f>
        <v>0</v>
      </c>
      <c r="AG193" s="94" t="n">
        <f aca="false">IF(OR($C193=0,$P193=0,W193-(AG$4-$C193)=0),0,IF($C193&lt;AG$4,AF193-AF193/(W193-(AG$4-$C193)),IF($C193=AG$4,$P193-$P193/W193,0)))</f>
        <v>0</v>
      </c>
      <c r="AH193" s="94" t="n">
        <f aca="false">IF(OR($C193=0,$P193=0,X193-(AH$4-$C193)=0),0,IF($C193&lt;AH$4,AG193-AG193/(X193-(AH$4-$C193)),IF($C193=AH$4,$P193-$P193/X193,0)))</f>
        <v>0</v>
      </c>
      <c r="AI193" s="94" t="n">
        <f aca="false">IF(OR($C193=0,$P193=0,Y193-(AI$4-$C193)=0),0,IF($C193&lt;AI$4,AH193-AH193/(Y193-(AI$4-$C193)),IF($C193=AI$4,$P193-$P193/Y193,0)))</f>
        <v>0</v>
      </c>
    </row>
    <row r="194" customFormat="false" ht="14.25" hidden="false" customHeight="false" outlineLevel="0" collapsed="false">
      <c r="A194" s="86"/>
      <c r="B194" s="87"/>
      <c r="C194" s="88"/>
      <c r="D194" s="89"/>
      <c r="E194" s="89"/>
      <c r="F194" s="89"/>
      <c r="G194" s="89"/>
      <c r="H194" s="89"/>
      <c r="I194" s="89"/>
      <c r="J194" s="89"/>
      <c r="K194" s="89"/>
      <c r="L194" s="89"/>
      <c r="M194" s="90" t="n">
        <f aca="false">IF(C194&gt;A_Stammdaten!$B$9,0,SUM(D194,E194,G194,I194:J194)-SUM(F194,H194,K194:L194))</f>
        <v>0</v>
      </c>
      <c r="N194" s="91"/>
      <c r="O194" s="87"/>
      <c r="P194" s="90" t="n">
        <f aca="false">M194-N194</f>
        <v>0</v>
      </c>
      <c r="Q194" s="92" t="n">
        <f aca="false">IF(ISBLANK($B194),0,VLOOKUP($B194,Listen!$A$2:$C$44,2,FALSE()))</f>
        <v>0</v>
      </c>
      <c r="R194" s="92" t="n">
        <f aca="false">IF(ISBLANK($B194),0,VLOOKUP($B194,Listen!$A$2:$C$44,3,FALSE()))</f>
        <v>0</v>
      </c>
      <c r="S194" s="93" t="n">
        <f aca="false">$Q194</f>
        <v>0</v>
      </c>
      <c r="T194" s="93" t="n">
        <f aca="false">S194</f>
        <v>0</v>
      </c>
      <c r="U194" s="93" t="n">
        <f aca="false">T194</f>
        <v>0</v>
      </c>
      <c r="V194" s="93" t="n">
        <f aca="false">U194</f>
        <v>0</v>
      </c>
      <c r="W194" s="93" t="n">
        <f aca="false">V194</f>
        <v>0</v>
      </c>
      <c r="X194" s="93" t="n">
        <f aca="false">W194</f>
        <v>0</v>
      </c>
      <c r="Y194" s="93" t="n">
        <f aca="false">X194</f>
        <v>0</v>
      </c>
      <c r="Z194" s="94" t="n">
        <f aca="false">AB194+AA194</f>
        <v>0</v>
      </c>
      <c r="AA194" s="94" t="n">
        <f aca="false">IF(C194=A_Stammdaten!$B$9,$P194-D_SAV!$AB194,HLOOKUP(A_Stammdaten!$B$9-1,$AC$4:$AI$304,ROW(C194)-3,FALSE())-$AB194)</f>
        <v>0</v>
      </c>
      <c r="AB194" s="94" t="n">
        <f aca="false">HLOOKUP(A_Stammdaten!$B$9,$AC$4:$AI$304,ROW(C194)-3,FALSE())</f>
        <v>0</v>
      </c>
      <c r="AC194" s="94" t="n">
        <f aca="false">IF(OR($C194=0,$P194=0),0,IF($C194&lt;=AC$4,$P194-$P194/S194*(AC$4-$C194+1),0))</f>
        <v>0</v>
      </c>
      <c r="AD194" s="94" t="n">
        <f aca="false">IF(OR($C194=0,$P194=0,T194-(AD$4-$C194)=0),0,IF($C194&lt;AD$4,AC194-AC194/(T194-(AD$4-$C194)),IF($C194=AD$4,$P194-$P194/T194,0)))</f>
        <v>0</v>
      </c>
      <c r="AE194" s="94" t="n">
        <f aca="false">IF(OR($C194=0,$P194=0,U194-(AE$4-$C194)=0),0,IF($C194&lt;AE$4,AD194-AD194/(U194-(AE$4-$C194)),IF($C194=AE$4,$P194-$P194/U194,0)))</f>
        <v>0</v>
      </c>
      <c r="AF194" s="94" t="n">
        <f aca="false">IF(OR($C194=0,$P194=0,V194-(AF$4-$C194)=0),0,IF($C194&lt;AF$4,AE194-AE194/(V194-(AF$4-$C194)),IF($C194=AF$4,$P194-$P194/V194,0)))</f>
        <v>0</v>
      </c>
      <c r="AG194" s="94" t="n">
        <f aca="false">IF(OR($C194=0,$P194=0,W194-(AG$4-$C194)=0),0,IF($C194&lt;AG$4,AF194-AF194/(W194-(AG$4-$C194)),IF($C194=AG$4,$P194-$P194/W194,0)))</f>
        <v>0</v>
      </c>
      <c r="AH194" s="94" t="n">
        <f aca="false">IF(OR($C194=0,$P194=0,X194-(AH$4-$C194)=0),0,IF($C194&lt;AH$4,AG194-AG194/(X194-(AH$4-$C194)),IF($C194=AH$4,$P194-$P194/X194,0)))</f>
        <v>0</v>
      </c>
      <c r="AI194" s="94" t="n">
        <f aca="false">IF(OR($C194=0,$P194=0,Y194-(AI$4-$C194)=0),0,IF($C194&lt;AI$4,AH194-AH194/(Y194-(AI$4-$C194)),IF($C194=AI$4,$P194-$P194/Y194,0)))</f>
        <v>0</v>
      </c>
    </row>
    <row r="195" customFormat="false" ht="14.25" hidden="false" customHeight="false" outlineLevel="0" collapsed="false">
      <c r="A195" s="86"/>
      <c r="B195" s="87"/>
      <c r="C195" s="88"/>
      <c r="D195" s="89"/>
      <c r="E195" s="89"/>
      <c r="F195" s="89"/>
      <c r="G195" s="89"/>
      <c r="H195" s="89"/>
      <c r="I195" s="89"/>
      <c r="J195" s="89"/>
      <c r="K195" s="89"/>
      <c r="L195" s="89"/>
      <c r="M195" s="90" t="n">
        <f aca="false">IF(C195&gt;A_Stammdaten!$B$9,0,SUM(D195,E195,G195,I195:J195)-SUM(F195,H195,K195:L195))</f>
        <v>0</v>
      </c>
      <c r="N195" s="91"/>
      <c r="O195" s="87"/>
      <c r="P195" s="90" t="n">
        <f aca="false">M195-N195</f>
        <v>0</v>
      </c>
      <c r="Q195" s="92" t="n">
        <f aca="false">IF(ISBLANK($B195),0,VLOOKUP($B195,Listen!$A$2:$C$44,2,FALSE()))</f>
        <v>0</v>
      </c>
      <c r="R195" s="92" t="n">
        <f aca="false">IF(ISBLANK($B195),0,VLOOKUP($B195,Listen!$A$2:$C$44,3,FALSE()))</f>
        <v>0</v>
      </c>
      <c r="S195" s="93" t="n">
        <f aca="false">$Q195</f>
        <v>0</v>
      </c>
      <c r="T195" s="93" t="n">
        <f aca="false">S195</f>
        <v>0</v>
      </c>
      <c r="U195" s="93" t="n">
        <f aca="false">T195</f>
        <v>0</v>
      </c>
      <c r="V195" s="93" t="n">
        <f aca="false">U195</f>
        <v>0</v>
      </c>
      <c r="W195" s="93" t="n">
        <f aca="false">V195</f>
        <v>0</v>
      </c>
      <c r="X195" s="93" t="n">
        <f aca="false">W195</f>
        <v>0</v>
      </c>
      <c r="Y195" s="93" t="n">
        <f aca="false">X195</f>
        <v>0</v>
      </c>
      <c r="Z195" s="94" t="n">
        <f aca="false">AB195+AA195</f>
        <v>0</v>
      </c>
      <c r="AA195" s="94" t="n">
        <f aca="false">IF(C195=A_Stammdaten!$B$9,$P195-D_SAV!$AB195,HLOOKUP(A_Stammdaten!$B$9-1,$AC$4:$AI$304,ROW(C195)-3,FALSE())-$AB195)</f>
        <v>0</v>
      </c>
      <c r="AB195" s="94" t="n">
        <f aca="false">HLOOKUP(A_Stammdaten!$B$9,$AC$4:$AI$304,ROW(C195)-3,FALSE())</f>
        <v>0</v>
      </c>
      <c r="AC195" s="94" t="n">
        <f aca="false">IF(OR($C195=0,$P195=0),0,IF($C195&lt;=AC$4,$P195-$P195/S195*(AC$4-$C195+1),0))</f>
        <v>0</v>
      </c>
      <c r="AD195" s="94" t="n">
        <f aca="false">IF(OR($C195=0,$P195=0,T195-(AD$4-$C195)=0),0,IF($C195&lt;AD$4,AC195-AC195/(T195-(AD$4-$C195)),IF($C195=AD$4,$P195-$P195/T195,0)))</f>
        <v>0</v>
      </c>
      <c r="AE195" s="94" t="n">
        <f aca="false">IF(OR($C195=0,$P195=0,U195-(AE$4-$C195)=0),0,IF($C195&lt;AE$4,AD195-AD195/(U195-(AE$4-$C195)),IF($C195=AE$4,$P195-$P195/U195,0)))</f>
        <v>0</v>
      </c>
      <c r="AF195" s="94" t="n">
        <f aca="false">IF(OR($C195=0,$P195=0,V195-(AF$4-$C195)=0),0,IF($C195&lt;AF$4,AE195-AE195/(V195-(AF$4-$C195)),IF($C195=AF$4,$P195-$P195/V195,0)))</f>
        <v>0</v>
      </c>
      <c r="AG195" s="94" t="n">
        <f aca="false">IF(OR($C195=0,$P195=0,W195-(AG$4-$C195)=0),0,IF($C195&lt;AG$4,AF195-AF195/(W195-(AG$4-$C195)),IF($C195=AG$4,$P195-$P195/W195,0)))</f>
        <v>0</v>
      </c>
      <c r="AH195" s="94" t="n">
        <f aca="false">IF(OR($C195=0,$P195=0,X195-(AH$4-$C195)=0),0,IF($C195&lt;AH$4,AG195-AG195/(X195-(AH$4-$C195)),IF($C195=AH$4,$P195-$P195/X195,0)))</f>
        <v>0</v>
      </c>
      <c r="AI195" s="94" t="n">
        <f aca="false">IF(OR($C195=0,$P195=0,Y195-(AI$4-$C195)=0),0,IF($C195&lt;AI$4,AH195-AH195/(Y195-(AI$4-$C195)),IF($C195=AI$4,$P195-$P195/Y195,0)))</f>
        <v>0</v>
      </c>
    </row>
    <row r="196" customFormat="false" ht="14.25" hidden="false" customHeight="false" outlineLevel="0" collapsed="false">
      <c r="A196" s="86"/>
      <c r="B196" s="87"/>
      <c r="C196" s="88"/>
      <c r="D196" s="89"/>
      <c r="E196" s="89"/>
      <c r="F196" s="89"/>
      <c r="G196" s="89"/>
      <c r="H196" s="89"/>
      <c r="I196" s="89"/>
      <c r="J196" s="89"/>
      <c r="K196" s="89"/>
      <c r="L196" s="89"/>
      <c r="M196" s="90" t="n">
        <f aca="false">IF(C196&gt;A_Stammdaten!$B$9,0,SUM(D196,E196,G196,I196:J196)-SUM(F196,H196,K196:L196))</f>
        <v>0</v>
      </c>
      <c r="N196" s="91"/>
      <c r="O196" s="87"/>
      <c r="P196" s="90" t="n">
        <f aca="false">M196-N196</f>
        <v>0</v>
      </c>
      <c r="Q196" s="92" t="n">
        <f aca="false">IF(ISBLANK($B196),0,VLOOKUP($B196,Listen!$A$2:$C$44,2,FALSE()))</f>
        <v>0</v>
      </c>
      <c r="R196" s="92" t="n">
        <f aca="false">IF(ISBLANK($B196),0,VLOOKUP($B196,Listen!$A$2:$C$44,3,FALSE()))</f>
        <v>0</v>
      </c>
      <c r="S196" s="93" t="n">
        <f aca="false">$Q196</f>
        <v>0</v>
      </c>
      <c r="T196" s="93" t="n">
        <f aca="false">S196</f>
        <v>0</v>
      </c>
      <c r="U196" s="93" t="n">
        <f aca="false">T196</f>
        <v>0</v>
      </c>
      <c r="V196" s="93" t="n">
        <f aca="false">U196</f>
        <v>0</v>
      </c>
      <c r="W196" s="93" t="n">
        <f aca="false">V196</f>
        <v>0</v>
      </c>
      <c r="X196" s="93" t="n">
        <f aca="false">W196</f>
        <v>0</v>
      </c>
      <c r="Y196" s="93" t="n">
        <f aca="false">X196</f>
        <v>0</v>
      </c>
      <c r="Z196" s="94" t="n">
        <f aca="false">AB196+AA196</f>
        <v>0</v>
      </c>
      <c r="AA196" s="94" t="n">
        <f aca="false">IF(C196=A_Stammdaten!$B$9,$P196-D_SAV!$AB196,HLOOKUP(A_Stammdaten!$B$9-1,$AC$4:$AI$304,ROW(C196)-3,FALSE())-$AB196)</f>
        <v>0</v>
      </c>
      <c r="AB196" s="94" t="n">
        <f aca="false">HLOOKUP(A_Stammdaten!$B$9,$AC$4:$AI$304,ROW(C196)-3,FALSE())</f>
        <v>0</v>
      </c>
      <c r="AC196" s="94" t="n">
        <f aca="false">IF(OR($C196=0,$P196=0),0,IF($C196&lt;=AC$4,$P196-$P196/S196*(AC$4-$C196+1),0))</f>
        <v>0</v>
      </c>
      <c r="AD196" s="94" t="n">
        <f aca="false">IF(OR($C196=0,$P196=0,T196-(AD$4-$C196)=0),0,IF($C196&lt;AD$4,AC196-AC196/(T196-(AD$4-$C196)),IF($C196=AD$4,$P196-$P196/T196,0)))</f>
        <v>0</v>
      </c>
      <c r="AE196" s="94" t="n">
        <f aca="false">IF(OR($C196=0,$P196=0,U196-(AE$4-$C196)=0),0,IF($C196&lt;AE$4,AD196-AD196/(U196-(AE$4-$C196)),IF($C196=AE$4,$P196-$P196/U196,0)))</f>
        <v>0</v>
      </c>
      <c r="AF196" s="94" t="n">
        <f aca="false">IF(OR($C196=0,$P196=0,V196-(AF$4-$C196)=0),0,IF($C196&lt;AF$4,AE196-AE196/(V196-(AF$4-$C196)),IF($C196=AF$4,$P196-$P196/V196,0)))</f>
        <v>0</v>
      </c>
      <c r="AG196" s="94" t="n">
        <f aca="false">IF(OR($C196=0,$P196=0,W196-(AG$4-$C196)=0),0,IF($C196&lt;AG$4,AF196-AF196/(W196-(AG$4-$C196)),IF($C196=AG$4,$P196-$P196/W196,0)))</f>
        <v>0</v>
      </c>
      <c r="AH196" s="94" t="n">
        <f aca="false">IF(OR($C196=0,$P196=0,X196-(AH$4-$C196)=0),0,IF($C196&lt;AH$4,AG196-AG196/(X196-(AH$4-$C196)),IF($C196=AH$4,$P196-$P196/X196,0)))</f>
        <v>0</v>
      </c>
      <c r="AI196" s="94" t="n">
        <f aca="false">IF(OR($C196=0,$P196=0,Y196-(AI$4-$C196)=0),0,IF($C196&lt;AI$4,AH196-AH196/(Y196-(AI$4-$C196)),IF($C196=AI$4,$P196-$P196/Y196,0)))</f>
        <v>0</v>
      </c>
    </row>
    <row r="197" customFormat="false" ht="14.25" hidden="false" customHeight="false" outlineLevel="0" collapsed="false">
      <c r="A197" s="86"/>
      <c r="B197" s="87"/>
      <c r="C197" s="88"/>
      <c r="D197" s="89"/>
      <c r="E197" s="89"/>
      <c r="F197" s="89"/>
      <c r="G197" s="89"/>
      <c r="H197" s="89"/>
      <c r="I197" s="89"/>
      <c r="J197" s="89"/>
      <c r="K197" s="89"/>
      <c r="L197" s="89"/>
      <c r="M197" s="90" t="n">
        <f aca="false">IF(C197&gt;A_Stammdaten!$B$9,0,SUM(D197,E197,G197,I197:J197)-SUM(F197,H197,K197:L197))</f>
        <v>0</v>
      </c>
      <c r="N197" s="91"/>
      <c r="O197" s="87"/>
      <c r="P197" s="90" t="n">
        <f aca="false">M197-N197</f>
        <v>0</v>
      </c>
      <c r="Q197" s="92" t="n">
        <f aca="false">IF(ISBLANK($B197),0,VLOOKUP($B197,Listen!$A$2:$C$44,2,FALSE()))</f>
        <v>0</v>
      </c>
      <c r="R197" s="92" t="n">
        <f aca="false">IF(ISBLANK($B197),0,VLOOKUP($B197,Listen!$A$2:$C$44,3,FALSE()))</f>
        <v>0</v>
      </c>
      <c r="S197" s="93" t="n">
        <f aca="false">$Q197</f>
        <v>0</v>
      </c>
      <c r="T197" s="93" t="n">
        <f aca="false">S197</f>
        <v>0</v>
      </c>
      <c r="U197" s="93" t="n">
        <f aca="false">T197</f>
        <v>0</v>
      </c>
      <c r="V197" s="93" t="n">
        <f aca="false">U197</f>
        <v>0</v>
      </c>
      <c r="W197" s="93" t="n">
        <f aca="false">V197</f>
        <v>0</v>
      </c>
      <c r="X197" s="93" t="n">
        <f aca="false">W197</f>
        <v>0</v>
      </c>
      <c r="Y197" s="93" t="n">
        <f aca="false">X197</f>
        <v>0</v>
      </c>
      <c r="Z197" s="94" t="n">
        <f aca="false">AB197+AA197</f>
        <v>0</v>
      </c>
      <c r="AA197" s="94" t="n">
        <f aca="false">IF(C197=A_Stammdaten!$B$9,$P197-D_SAV!$AB197,HLOOKUP(A_Stammdaten!$B$9-1,$AC$4:$AI$304,ROW(C197)-3,FALSE())-$AB197)</f>
        <v>0</v>
      </c>
      <c r="AB197" s="94" t="n">
        <f aca="false">HLOOKUP(A_Stammdaten!$B$9,$AC$4:$AI$304,ROW(C197)-3,FALSE())</f>
        <v>0</v>
      </c>
      <c r="AC197" s="94" t="n">
        <f aca="false">IF(OR($C197=0,$P197=0),0,IF($C197&lt;=AC$4,$P197-$P197/S197*(AC$4-$C197+1),0))</f>
        <v>0</v>
      </c>
      <c r="AD197" s="94" t="n">
        <f aca="false">IF(OR($C197=0,$P197=0,T197-(AD$4-$C197)=0),0,IF($C197&lt;AD$4,AC197-AC197/(T197-(AD$4-$C197)),IF($C197=AD$4,$P197-$P197/T197,0)))</f>
        <v>0</v>
      </c>
      <c r="AE197" s="94" t="n">
        <f aca="false">IF(OR($C197=0,$P197=0,U197-(AE$4-$C197)=0),0,IF($C197&lt;AE$4,AD197-AD197/(U197-(AE$4-$C197)),IF($C197=AE$4,$P197-$P197/U197,0)))</f>
        <v>0</v>
      </c>
      <c r="AF197" s="94" t="n">
        <f aca="false">IF(OR($C197=0,$P197=0,V197-(AF$4-$C197)=0),0,IF($C197&lt;AF$4,AE197-AE197/(V197-(AF$4-$C197)),IF($C197=AF$4,$P197-$P197/V197,0)))</f>
        <v>0</v>
      </c>
      <c r="AG197" s="94" t="n">
        <f aca="false">IF(OR($C197=0,$P197=0,W197-(AG$4-$C197)=0),0,IF($C197&lt;AG$4,AF197-AF197/(W197-(AG$4-$C197)),IF($C197=AG$4,$P197-$P197/W197,0)))</f>
        <v>0</v>
      </c>
      <c r="AH197" s="94" t="n">
        <f aca="false">IF(OR($C197=0,$P197=0,X197-(AH$4-$C197)=0),0,IF($C197&lt;AH$4,AG197-AG197/(X197-(AH$4-$C197)),IF($C197=AH$4,$P197-$P197/X197,0)))</f>
        <v>0</v>
      </c>
      <c r="AI197" s="94" t="n">
        <f aca="false">IF(OR($C197=0,$P197=0,Y197-(AI$4-$C197)=0),0,IF($C197&lt;AI$4,AH197-AH197/(Y197-(AI$4-$C197)),IF($C197=AI$4,$P197-$P197/Y197,0)))</f>
        <v>0</v>
      </c>
    </row>
    <row r="198" customFormat="false" ht="14.25" hidden="false" customHeight="false" outlineLevel="0" collapsed="false">
      <c r="A198" s="86"/>
      <c r="B198" s="87"/>
      <c r="C198" s="88"/>
      <c r="D198" s="89"/>
      <c r="E198" s="89"/>
      <c r="F198" s="89"/>
      <c r="G198" s="89"/>
      <c r="H198" s="89"/>
      <c r="I198" s="89"/>
      <c r="J198" s="89"/>
      <c r="K198" s="89"/>
      <c r="L198" s="89"/>
      <c r="M198" s="90" t="n">
        <f aca="false">IF(C198&gt;A_Stammdaten!$B$9,0,SUM(D198,E198,G198,I198:J198)-SUM(F198,H198,K198:L198))</f>
        <v>0</v>
      </c>
      <c r="N198" s="91"/>
      <c r="O198" s="87"/>
      <c r="P198" s="90" t="n">
        <f aca="false">M198-N198</f>
        <v>0</v>
      </c>
      <c r="Q198" s="92" t="n">
        <f aca="false">IF(ISBLANK($B198),0,VLOOKUP($B198,Listen!$A$2:$C$44,2,FALSE()))</f>
        <v>0</v>
      </c>
      <c r="R198" s="92" t="n">
        <f aca="false">IF(ISBLANK($B198),0,VLOOKUP($B198,Listen!$A$2:$C$44,3,FALSE()))</f>
        <v>0</v>
      </c>
      <c r="S198" s="93" t="n">
        <f aca="false">$Q198</f>
        <v>0</v>
      </c>
      <c r="T198" s="93" t="n">
        <f aca="false">S198</f>
        <v>0</v>
      </c>
      <c r="U198" s="93" t="n">
        <f aca="false">T198</f>
        <v>0</v>
      </c>
      <c r="V198" s="93" t="n">
        <f aca="false">U198</f>
        <v>0</v>
      </c>
      <c r="W198" s="93" t="n">
        <f aca="false">V198</f>
        <v>0</v>
      </c>
      <c r="X198" s="93" t="n">
        <f aca="false">W198</f>
        <v>0</v>
      </c>
      <c r="Y198" s="93" t="n">
        <f aca="false">X198</f>
        <v>0</v>
      </c>
      <c r="Z198" s="94" t="n">
        <f aca="false">AB198+AA198</f>
        <v>0</v>
      </c>
      <c r="AA198" s="94" t="n">
        <f aca="false">IF(C198=A_Stammdaten!$B$9,$P198-D_SAV!$AB198,HLOOKUP(A_Stammdaten!$B$9-1,$AC$4:$AI$304,ROW(C198)-3,FALSE())-$AB198)</f>
        <v>0</v>
      </c>
      <c r="AB198" s="94" t="n">
        <f aca="false">HLOOKUP(A_Stammdaten!$B$9,$AC$4:$AI$304,ROW(C198)-3,FALSE())</f>
        <v>0</v>
      </c>
      <c r="AC198" s="94" t="n">
        <f aca="false">IF(OR($C198=0,$P198=0),0,IF($C198&lt;=AC$4,$P198-$P198/S198*(AC$4-$C198+1),0))</f>
        <v>0</v>
      </c>
      <c r="AD198" s="94" t="n">
        <f aca="false">IF(OR($C198=0,$P198=0,T198-(AD$4-$C198)=0),0,IF($C198&lt;AD$4,AC198-AC198/(T198-(AD$4-$C198)),IF($C198=AD$4,$P198-$P198/T198,0)))</f>
        <v>0</v>
      </c>
      <c r="AE198" s="94" t="n">
        <f aca="false">IF(OR($C198=0,$P198=0,U198-(AE$4-$C198)=0),0,IF($C198&lt;AE$4,AD198-AD198/(U198-(AE$4-$C198)),IF($C198=AE$4,$P198-$P198/U198,0)))</f>
        <v>0</v>
      </c>
      <c r="AF198" s="94" t="n">
        <f aca="false">IF(OR($C198=0,$P198=0,V198-(AF$4-$C198)=0),0,IF($C198&lt;AF$4,AE198-AE198/(V198-(AF$4-$C198)),IF($C198=AF$4,$P198-$P198/V198,0)))</f>
        <v>0</v>
      </c>
      <c r="AG198" s="94" t="n">
        <f aca="false">IF(OR($C198=0,$P198=0,W198-(AG$4-$C198)=0),0,IF($C198&lt;AG$4,AF198-AF198/(W198-(AG$4-$C198)),IF($C198=AG$4,$P198-$P198/W198,0)))</f>
        <v>0</v>
      </c>
      <c r="AH198" s="94" t="n">
        <f aca="false">IF(OR($C198=0,$P198=0,X198-(AH$4-$C198)=0),0,IF($C198&lt;AH$4,AG198-AG198/(X198-(AH$4-$C198)),IF($C198=AH$4,$P198-$P198/X198,0)))</f>
        <v>0</v>
      </c>
      <c r="AI198" s="94" t="n">
        <f aca="false">IF(OR($C198=0,$P198=0,Y198-(AI$4-$C198)=0),0,IF($C198&lt;AI$4,AH198-AH198/(Y198-(AI$4-$C198)),IF($C198=AI$4,$P198-$P198/Y198,0)))</f>
        <v>0</v>
      </c>
    </row>
    <row r="199" customFormat="false" ht="14.25" hidden="false" customHeight="false" outlineLevel="0" collapsed="false">
      <c r="A199" s="86"/>
      <c r="B199" s="87"/>
      <c r="C199" s="88"/>
      <c r="D199" s="89"/>
      <c r="E199" s="89"/>
      <c r="F199" s="89"/>
      <c r="G199" s="89"/>
      <c r="H199" s="89"/>
      <c r="I199" s="89"/>
      <c r="J199" s="89"/>
      <c r="K199" s="89"/>
      <c r="L199" s="89"/>
      <c r="M199" s="90" t="n">
        <f aca="false">IF(C199&gt;A_Stammdaten!$B$9,0,SUM(D199,E199,G199,I199:J199)-SUM(F199,H199,K199:L199))</f>
        <v>0</v>
      </c>
      <c r="N199" s="91"/>
      <c r="O199" s="87"/>
      <c r="P199" s="90" t="n">
        <f aca="false">M199-N199</f>
        <v>0</v>
      </c>
      <c r="Q199" s="92" t="n">
        <f aca="false">IF(ISBLANK($B199),0,VLOOKUP($B199,Listen!$A$2:$C$44,2,FALSE()))</f>
        <v>0</v>
      </c>
      <c r="R199" s="92" t="n">
        <f aca="false">IF(ISBLANK($B199),0,VLOOKUP($B199,Listen!$A$2:$C$44,3,FALSE()))</f>
        <v>0</v>
      </c>
      <c r="S199" s="93" t="n">
        <f aca="false">$Q199</f>
        <v>0</v>
      </c>
      <c r="T199" s="93" t="n">
        <f aca="false">S199</f>
        <v>0</v>
      </c>
      <c r="U199" s="93" t="n">
        <f aca="false">T199</f>
        <v>0</v>
      </c>
      <c r="V199" s="93" t="n">
        <f aca="false">U199</f>
        <v>0</v>
      </c>
      <c r="W199" s="93" t="n">
        <f aca="false">V199</f>
        <v>0</v>
      </c>
      <c r="X199" s="93" t="n">
        <f aca="false">W199</f>
        <v>0</v>
      </c>
      <c r="Y199" s="93" t="n">
        <f aca="false">X199</f>
        <v>0</v>
      </c>
      <c r="Z199" s="94" t="n">
        <f aca="false">AB199+AA199</f>
        <v>0</v>
      </c>
      <c r="AA199" s="94" t="n">
        <f aca="false">IF(C199=A_Stammdaten!$B$9,$P199-D_SAV!$AB199,HLOOKUP(A_Stammdaten!$B$9-1,$AC$4:$AI$304,ROW(C199)-3,FALSE())-$AB199)</f>
        <v>0</v>
      </c>
      <c r="AB199" s="94" t="n">
        <f aca="false">HLOOKUP(A_Stammdaten!$B$9,$AC$4:$AI$304,ROW(C199)-3,FALSE())</f>
        <v>0</v>
      </c>
      <c r="AC199" s="94" t="n">
        <f aca="false">IF(OR($C199=0,$P199=0),0,IF($C199&lt;=AC$4,$P199-$P199/S199*(AC$4-$C199+1),0))</f>
        <v>0</v>
      </c>
      <c r="AD199" s="94" t="n">
        <f aca="false">IF(OR($C199=0,$P199=0,T199-(AD$4-$C199)=0),0,IF($C199&lt;AD$4,AC199-AC199/(T199-(AD$4-$C199)),IF($C199=AD$4,$P199-$P199/T199,0)))</f>
        <v>0</v>
      </c>
      <c r="AE199" s="94" t="n">
        <f aca="false">IF(OR($C199=0,$P199=0,U199-(AE$4-$C199)=0),0,IF($C199&lt;AE$4,AD199-AD199/(U199-(AE$4-$C199)),IF($C199=AE$4,$P199-$P199/U199,0)))</f>
        <v>0</v>
      </c>
      <c r="AF199" s="94" t="n">
        <f aca="false">IF(OR($C199=0,$P199=0,V199-(AF$4-$C199)=0),0,IF($C199&lt;AF$4,AE199-AE199/(V199-(AF$4-$C199)),IF($C199=AF$4,$P199-$P199/V199,0)))</f>
        <v>0</v>
      </c>
      <c r="AG199" s="94" t="n">
        <f aca="false">IF(OR($C199=0,$P199=0,W199-(AG$4-$C199)=0),0,IF($C199&lt;AG$4,AF199-AF199/(W199-(AG$4-$C199)),IF($C199=AG$4,$P199-$P199/W199,0)))</f>
        <v>0</v>
      </c>
      <c r="AH199" s="94" t="n">
        <f aca="false">IF(OR($C199=0,$P199=0,X199-(AH$4-$C199)=0),0,IF($C199&lt;AH$4,AG199-AG199/(X199-(AH$4-$C199)),IF($C199=AH$4,$P199-$P199/X199,0)))</f>
        <v>0</v>
      </c>
      <c r="AI199" s="94" t="n">
        <f aca="false">IF(OR($C199=0,$P199=0,Y199-(AI$4-$C199)=0),0,IF($C199&lt;AI$4,AH199-AH199/(Y199-(AI$4-$C199)),IF($C199=AI$4,$P199-$P199/Y199,0)))</f>
        <v>0</v>
      </c>
    </row>
    <row r="200" customFormat="false" ht="14.25" hidden="false" customHeight="false" outlineLevel="0" collapsed="false">
      <c r="A200" s="86"/>
      <c r="B200" s="87"/>
      <c r="C200" s="88"/>
      <c r="D200" s="89"/>
      <c r="E200" s="89"/>
      <c r="F200" s="89"/>
      <c r="G200" s="89"/>
      <c r="H200" s="89"/>
      <c r="I200" s="89"/>
      <c r="J200" s="89"/>
      <c r="K200" s="89"/>
      <c r="L200" s="89"/>
      <c r="M200" s="90" t="n">
        <f aca="false">IF(C200&gt;A_Stammdaten!$B$9,0,SUM(D200,E200,G200,I200:J200)-SUM(F200,H200,K200:L200))</f>
        <v>0</v>
      </c>
      <c r="N200" s="91"/>
      <c r="O200" s="87"/>
      <c r="P200" s="90" t="n">
        <f aca="false">M200-N200</f>
        <v>0</v>
      </c>
      <c r="Q200" s="92" t="n">
        <f aca="false">IF(ISBLANK($B200),0,VLOOKUP($B200,Listen!$A$2:$C$44,2,FALSE()))</f>
        <v>0</v>
      </c>
      <c r="R200" s="92" t="n">
        <f aca="false">IF(ISBLANK($B200),0,VLOOKUP($B200,Listen!$A$2:$C$44,3,FALSE()))</f>
        <v>0</v>
      </c>
      <c r="S200" s="93" t="n">
        <f aca="false">$Q200</f>
        <v>0</v>
      </c>
      <c r="T200" s="93" t="n">
        <f aca="false">S200</f>
        <v>0</v>
      </c>
      <c r="U200" s="93" t="n">
        <f aca="false">T200</f>
        <v>0</v>
      </c>
      <c r="V200" s="93" t="n">
        <f aca="false">U200</f>
        <v>0</v>
      </c>
      <c r="W200" s="93" t="n">
        <f aca="false">V200</f>
        <v>0</v>
      </c>
      <c r="X200" s="93" t="n">
        <f aca="false">W200</f>
        <v>0</v>
      </c>
      <c r="Y200" s="93" t="n">
        <f aca="false">X200</f>
        <v>0</v>
      </c>
      <c r="Z200" s="94" t="n">
        <f aca="false">AB200+AA200</f>
        <v>0</v>
      </c>
      <c r="AA200" s="94" t="n">
        <f aca="false">IF(C200=A_Stammdaten!$B$9,$P200-D_SAV!$AB200,HLOOKUP(A_Stammdaten!$B$9-1,$AC$4:$AI$304,ROW(C200)-3,FALSE())-$AB200)</f>
        <v>0</v>
      </c>
      <c r="AB200" s="94" t="n">
        <f aca="false">HLOOKUP(A_Stammdaten!$B$9,$AC$4:$AI$304,ROW(C200)-3,FALSE())</f>
        <v>0</v>
      </c>
      <c r="AC200" s="94" t="n">
        <f aca="false">IF(OR($C200=0,$P200=0),0,IF($C200&lt;=AC$4,$P200-$P200/S200*(AC$4-$C200+1),0))</f>
        <v>0</v>
      </c>
      <c r="AD200" s="94" t="n">
        <f aca="false">IF(OR($C200=0,$P200=0,T200-(AD$4-$C200)=0),0,IF($C200&lt;AD$4,AC200-AC200/(T200-(AD$4-$C200)),IF($C200=AD$4,$P200-$P200/T200,0)))</f>
        <v>0</v>
      </c>
      <c r="AE200" s="94" t="n">
        <f aca="false">IF(OR($C200=0,$P200=0,U200-(AE$4-$C200)=0),0,IF($C200&lt;AE$4,AD200-AD200/(U200-(AE$4-$C200)),IF($C200=AE$4,$P200-$P200/U200,0)))</f>
        <v>0</v>
      </c>
      <c r="AF200" s="94" t="n">
        <f aca="false">IF(OR($C200=0,$P200=0,V200-(AF$4-$C200)=0),0,IF($C200&lt;AF$4,AE200-AE200/(V200-(AF$4-$C200)),IF($C200=AF$4,$P200-$P200/V200,0)))</f>
        <v>0</v>
      </c>
      <c r="AG200" s="94" t="n">
        <f aca="false">IF(OR($C200=0,$P200=0,W200-(AG$4-$C200)=0),0,IF($C200&lt;AG$4,AF200-AF200/(W200-(AG$4-$C200)),IF($C200=AG$4,$P200-$P200/W200,0)))</f>
        <v>0</v>
      </c>
      <c r="AH200" s="94" t="n">
        <f aca="false">IF(OR($C200=0,$P200=0,X200-(AH$4-$C200)=0),0,IF($C200&lt;AH$4,AG200-AG200/(X200-(AH$4-$C200)),IF($C200=AH$4,$P200-$P200/X200,0)))</f>
        <v>0</v>
      </c>
      <c r="AI200" s="94" t="n">
        <f aca="false">IF(OR($C200=0,$P200=0,Y200-(AI$4-$C200)=0),0,IF($C200&lt;AI$4,AH200-AH200/(Y200-(AI$4-$C200)),IF($C200=AI$4,$P200-$P200/Y200,0)))</f>
        <v>0</v>
      </c>
    </row>
    <row r="201" customFormat="false" ht="14.25" hidden="false" customHeight="false" outlineLevel="0" collapsed="false">
      <c r="A201" s="86"/>
      <c r="B201" s="87"/>
      <c r="C201" s="88"/>
      <c r="D201" s="89"/>
      <c r="E201" s="89"/>
      <c r="F201" s="89"/>
      <c r="G201" s="89"/>
      <c r="H201" s="89"/>
      <c r="I201" s="89"/>
      <c r="J201" s="89"/>
      <c r="K201" s="89"/>
      <c r="L201" s="89"/>
      <c r="M201" s="90" t="n">
        <f aca="false">IF(C201&gt;A_Stammdaten!$B$9,0,SUM(D201,E201,G201,I201:J201)-SUM(F201,H201,K201:L201))</f>
        <v>0</v>
      </c>
      <c r="N201" s="91"/>
      <c r="O201" s="87"/>
      <c r="P201" s="90" t="n">
        <f aca="false">M201-N201</f>
        <v>0</v>
      </c>
      <c r="Q201" s="92" t="n">
        <f aca="false">IF(ISBLANK($B201),0,VLOOKUP($B201,Listen!$A$2:$C$44,2,FALSE()))</f>
        <v>0</v>
      </c>
      <c r="R201" s="92" t="n">
        <f aca="false">IF(ISBLANK($B201),0,VLOOKUP($B201,Listen!$A$2:$C$44,3,FALSE()))</f>
        <v>0</v>
      </c>
      <c r="S201" s="93" t="n">
        <f aca="false">$Q201</f>
        <v>0</v>
      </c>
      <c r="T201" s="93" t="n">
        <f aca="false">S201</f>
        <v>0</v>
      </c>
      <c r="U201" s="93" t="n">
        <f aca="false">T201</f>
        <v>0</v>
      </c>
      <c r="V201" s="93" t="n">
        <f aca="false">U201</f>
        <v>0</v>
      </c>
      <c r="W201" s="93" t="n">
        <f aca="false">V201</f>
        <v>0</v>
      </c>
      <c r="X201" s="93" t="n">
        <f aca="false">W201</f>
        <v>0</v>
      </c>
      <c r="Y201" s="93" t="n">
        <f aca="false">X201</f>
        <v>0</v>
      </c>
      <c r="Z201" s="94" t="n">
        <f aca="false">AB201+AA201</f>
        <v>0</v>
      </c>
      <c r="AA201" s="94" t="n">
        <f aca="false">IF(C201=A_Stammdaten!$B$9,$P201-D_SAV!$AB201,HLOOKUP(A_Stammdaten!$B$9-1,$AC$4:$AI$304,ROW(C201)-3,FALSE())-$AB201)</f>
        <v>0</v>
      </c>
      <c r="AB201" s="94" t="n">
        <f aca="false">HLOOKUP(A_Stammdaten!$B$9,$AC$4:$AI$304,ROW(C201)-3,FALSE())</f>
        <v>0</v>
      </c>
      <c r="AC201" s="94" t="n">
        <f aca="false">IF(OR($C201=0,$P201=0),0,IF($C201&lt;=AC$4,$P201-$P201/S201*(AC$4-$C201+1),0))</f>
        <v>0</v>
      </c>
      <c r="AD201" s="94" t="n">
        <f aca="false">IF(OR($C201=0,$P201=0,T201-(AD$4-$C201)=0),0,IF($C201&lt;AD$4,AC201-AC201/(T201-(AD$4-$C201)),IF($C201=AD$4,$P201-$P201/T201,0)))</f>
        <v>0</v>
      </c>
      <c r="AE201" s="94" t="n">
        <f aca="false">IF(OR($C201=0,$P201=0,U201-(AE$4-$C201)=0),0,IF($C201&lt;AE$4,AD201-AD201/(U201-(AE$4-$C201)),IF($C201=AE$4,$P201-$P201/U201,0)))</f>
        <v>0</v>
      </c>
      <c r="AF201" s="94" t="n">
        <f aca="false">IF(OR($C201=0,$P201=0,V201-(AF$4-$C201)=0),0,IF($C201&lt;AF$4,AE201-AE201/(V201-(AF$4-$C201)),IF($C201=AF$4,$P201-$P201/V201,0)))</f>
        <v>0</v>
      </c>
      <c r="AG201" s="94" t="n">
        <f aca="false">IF(OR($C201=0,$P201=0,W201-(AG$4-$C201)=0),0,IF($C201&lt;AG$4,AF201-AF201/(W201-(AG$4-$C201)),IF($C201=AG$4,$P201-$P201/W201,0)))</f>
        <v>0</v>
      </c>
      <c r="AH201" s="94" t="n">
        <f aca="false">IF(OR($C201=0,$P201=0,X201-(AH$4-$C201)=0),0,IF($C201&lt;AH$4,AG201-AG201/(X201-(AH$4-$C201)),IF($C201=AH$4,$P201-$P201/X201,0)))</f>
        <v>0</v>
      </c>
      <c r="AI201" s="94" t="n">
        <f aca="false">IF(OR($C201=0,$P201=0,Y201-(AI$4-$C201)=0),0,IF($C201&lt;AI$4,AH201-AH201/(Y201-(AI$4-$C201)),IF($C201=AI$4,$P201-$P201/Y201,0)))</f>
        <v>0</v>
      </c>
    </row>
    <row r="202" customFormat="false" ht="14.25" hidden="false" customHeight="false" outlineLevel="0" collapsed="false">
      <c r="A202" s="86"/>
      <c r="B202" s="87"/>
      <c r="C202" s="88"/>
      <c r="D202" s="89"/>
      <c r="E202" s="89"/>
      <c r="F202" s="89"/>
      <c r="G202" s="89"/>
      <c r="H202" s="89"/>
      <c r="I202" s="89"/>
      <c r="J202" s="89"/>
      <c r="K202" s="89"/>
      <c r="L202" s="89"/>
      <c r="M202" s="90" t="n">
        <f aca="false">IF(C202&gt;A_Stammdaten!$B$9,0,SUM(D202,E202,G202,I202:J202)-SUM(F202,H202,K202:L202))</f>
        <v>0</v>
      </c>
      <c r="N202" s="91"/>
      <c r="O202" s="87"/>
      <c r="P202" s="90" t="n">
        <f aca="false">M202-N202</f>
        <v>0</v>
      </c>
      <c r="Q202" s="92" t="n">
        <f aca="false">IF(ISBLANK($B202),0,VLOOKUP($B202,Listen!$A$2:$C$44,2,FALSE()))</f>
        <v>0</v>
      </c>
      <c r="R202" s="92" t="n">
        <f aca="false">IF(ISBLANK($B202),0,VLOOKUP($B202,Listen!$A$2:$C$44,3,FALSE()))</f>
        <v>0</v>
      </c>
      <c r="S202" s="93" t="n">
        <f aca="false">$Q202</f>
        <v>0</v>
      </c>
      <c r="T202" s="93" t="n">
        <f aca="false">S202</f>
        <v>0</v>
      </c>
      <c r="U202" s="93" t="n">
        <f aca="false">T202</f>
        <v>0</v>
      </c>
      <c r="V202" s="93" t="n">
        <f aca="false">U202</f>
        <v>0</v>
      </c>
      <c r="W202" s="93" t="n">
        <f aca="false">V202</f>
        <v>0</v>
      </c>
      <c r="X202" s="93" t="n">
        <f aca="false">W202</f>
        <v>0</v>
      </c>
      <c r="Y202" s="93" t="n">
        <f aca="false">X202</f>
        <v>0</v>
      </c>
      <c r="Z202" s="94" t="n">
        <f aca="false">AB202+AA202</f>
        <v>0</v>
      </c>
      <c r="AA202" s="94" t="n">
        <f aca="false">IF(C202=A_Stammdaten!$B$9,$P202-D_SAV!$AB202,HLOOKUP(A_Stammdaten!$B$9-1,$AC$4:$AI$304,ROW(C202)-3,FALSE())-$AB202)</f>
        <v>0</v>
      </c>
      <c r="AB202" s="94" t="n">
        <f aca="false">HLOOKUP(A_Stammdaten!$B$9,$AC$4:$AI$304,ROW(C202)-3,FALSE())</f>
        <v>0</v>
      </c>
      <c r="AC202" s="94" t="n">
        <f aca="false">IF(OR($C202=0,$P202=0),0,IF($C202&lt;=AC$4,$P202-$P202/S202*(AC$4-$C202+1),0))</f>
        <v>0</v>
      </c>
      <c r="AD202" s="94" t="n">
        <f aca="false">IF(OR($C202=0,$P202=0,T202-(AD$4-$C202)=0),0,IF($C202&lt;AD$4,AC202-AC202/(T202-(AD$4-$C202)),IF($C202=AD$4,$P202-$P202/T202,0)))</f>
        <v>0</v>
      </c>
      <c r="AE202" s="94" t="n">
        <f aca="false">IF(OR($C202=0,$P202=0,U202-(AE$4-$C202)=0),0,IF($C202&lt;AE$4,AD202-AD202/(U202-(AE$4-$C202)),IF($C202=AE$4,$P202-$P202/U202,0)))</f>
        <v>0</v>
      </c>
      <c r="AF202" s="94" t="n">
        <f aca="false">IF(OR($C202=0,$P202=0,V202-(AF$4-$C202)=0),0,IF($C202&lt;AF$4,AE202-AE202/(V202-(AF$4-$C202)),IF($C202=AF$4,$P202-$P202/V202,0)))</f>
        <v>0</v>
      </c>
      <c r="AG202" s="94" t="n">
        <f aca="false">IF(OR($C202=0,$P202=0,W202-(AG$4-$C202)=0),0,IF($C202&lt;AG$4,AF202-AF202/(W202-(AG$4-$C202)),IF($C202=AG$4,$P202-$P202/W202,0)))</f>
        <v>0</v>
      </c>
      <c r="AH202" s="94" t="n">
        <f aca="false">IF(OR($C202=0,$P202=0,X202-(AH$4-$C202)=0),0,IF($C202&lt;AH$4,AG202-AG202/(X202-(AH$4-$C202)),IF($C202=AH$4,$P202-$P202/X202,0)))</f>
        <v>0</v>
      </c>
      <c r="AI202" s="94" t="n">
        <f aca="false">IF(OR($C202=0,$P202=0,Y202-(AI$4-$C202)=0),0,IF($C202&lt;AI$4,AH202-AH202/(Y202-(AI$4-$C202)),IF($C202=AI$4,$P202-$P202/Y202,0)))</f>
        <v>0</v>
      </c>
    </row>
    <row r="203" customFormat="false" ht="14.25" hidden="false" customHeight="false" outlineLevel="0" collapsed="false">
      <c r="A203" s="86"/>
      <c r="B203" s="87"/>
      <c r="C203" s="88"/>
      <c r="D203" s="89"/>
      <c r="E203" s="89"/>
      <c r="F203" s="89"/>
      <c r="G203" s="89"/>
      <c r="H203" s="89"/>
      <c r="I203" s="89"/>
      <c r="J203" s="89"/>
      <c r="K203" s="89"/>
      <c r="L203" s="89"/>
      <c r="M203" s="90" t="n">
        <f aca="false">IF(C203&gt;A_Stammdaten!$B$9,0,SUM(D203,E203,G203,I203:J203)-SUM(F203,H203,K203:L203))</f>
        <v>0</v>
      </c>
      <c r="N203" s="91"/>
      <c r="O203" s="87"/>
      <c r="P203" s="90" t="n">
        <f aca="false">M203-N203</f>
        <v>0</v>
      </c>
      <c r="Q203" s="92" t="n">
        <f aca="false">IF(ISBLANK($B203),0,VLOOKUP($B203,Listen!$A$2:$C$44,2,FALSE()))</f>
        <v>0</v>
      </c>
      <c r="R203" s="92" t="n">
        <f aca="false">IF(ISBLANK($B203),0,VLOOKUP($B203,Listen!$A$2:$C$44,3,FALSE()))</f>
        <v>0</v>
      </c>
      <c r="S203" s="93" t="n">
        <f aca="false">$Q203</f>
        <v>0</v>
      </c>
      <c r="T203" s="93" t="n">
        <f aca="false">S203</f>
        <v>0</v>
      </c>
      <c r="U203" s="93" t="n">
        <f aca="false">T203</f>
        <v>0</v>
      </c>
      <c r="V203" s="93" t="n">
        <f aca="false">U203</f>
        <v>0</v>
      </c>
      <c r="W203" s="93" t="n">
        <f aca="false">V203</f>
        <v>0</v>
      </c>
      <c r="X203" s="93" t="n">
        <f aca="false">W203</f>
        <v>0</v>
      </c>
      <c r="Y203" s="93" t="n">
        <f aca="false">X203</f>
        <v>0</v>
      </c>
      <c r="Z203" s="94" t="n">
        <f aca="false">AB203+AA203</f>
        <v>0</v>
      </c>
      <c r="AA203" s="94" t="n">
        <f aca="false">IF(C203=A_Stammdaten!$B$9,$P203-D_SAV!$AB203,HLOOKUP(A_Stammdaten!$B$9-1,$AC$4:$AI$304,ROW(C203)-3,FALSE())-$AB203)</f>
        <v>0</v>
      </c>
      <c r="AB203" s="94" t="n">
        <f aca="false">HLOOKUP(A_Stammdaten!$B$9,$AC$4:$AI$304,ROW(C203)-3,FALSE())</f>
        <v>0</v>
      </c>
      <c r="AC203" s="94" t="n">
        <f aca="false">IF(OR($C203=0,$P203=0),0,IF($C203&lt;=AC$4,$P203-$P203/S203*(AC$4-$C203+1),0))</f>
        <v>0</v>
      </c>
      <c r="AD203" s="94" t="n">
        <f aca="false">IF(OR($C203=0,$P203=0,T203-(AD$4-$C203)=0),0,IF($C203&lt;AD$4,AC203-AC203/(T203-(AD$4-$C203)),IF($C203=AD$4,$P203-$P203/T203,0)))</f>
        <v>0</v>
      </c>
      <c r="AE203" s="94" t="n">
        <f aca="false">IF(OR($C203=0,$P203=0,U203-(AE$4-$C203)=0),0,IF($C203&lt;AE$4,AD203-AD203/(U203-(AE$4-$C203)),IF($C203=AE$4,$P203-$P203/U203,0)))</f>
        <v>0</v>
      </c>
      <c r="AF203" s="94" t="n">
        <f aca="false">IF(OR($C203=0,$P203=0,V203-(AF$4-$C203)=0),0,IF($C203&lt;AF$4,AE203-AE203/(V203-(AF$4-$C203)),IF($C203=AF$4,$P203-$P203/V203,0)))</f>
        <v>0</v>
      </c>
      <c r="AG203" s="94" t="n">
        <f aca="false">IF(OR($C203=0,$P203=0,W203-(AG$4-$C203)=0),0,IF($C203&lt;AG$4,AF203-AF203/(W203-(AG$4-$C203)),IF($C203=AG$4,$P203-$P203/W203,0)))</f>
        <v>0</v>
      </c>
      <c r="AH203" s="94" t="n">
        <f aca="false">IF(OR($C203=0,$P203=0,X203-(AH$4-$C203)=0),0,IF($C203&lt;AH$4,AG203-AG203/(X203-(AH$4-$C203)),IF($C203=AH$4,$P203-$P203/X203,0)))</f>
        <v>0</v>
      </c>
      <c r="AI203" s="94" t="n">
        <f aca="false">IF(OR($C203=0,$P203=0,Y203-(AI$4-$C203)=0),0,IF($C203&lt;AI$4,AH203-AH203/(Y203-(AI$4-$C203)),IF($C203=AI$4,$P203-$P203/Y203,0)))</f>
        <v>0</v>
      </c>
    </row>
    <row r="204" customFormat="false" ht="14.25" hidden="false" customHeight="false" outlineLevel="0" collapsed="false">
      <c r="A204" s="86"/>
      <c r="B204" s="87"/>
      <c r="C204" s="88"/>
      <c r="D204" s="89"/>
      <c r="E204" s="89"/>
      <c r="F204" s="89"/>
      <c r="G204" s="89"/>
      <c r="H204" s="89"/>
      <c r="I204" s="89"/>
      <c r="J204" s="89"/>
      <c r="K204" s="89"/>
      <c r="L204" s="89"/>
      <c r="M204" s="90" t="n">
        <f aca="false">IF(C204&gt;A_Stammdaten!$B$9,0,SUM(D204,E204,G204,I204:J204)-SUM(F204,H204,K204:L204))</f>
        <v>0</v>
      </c>
      <c r="N204" s="91"/>
      <c r="O204" s="87"/>
      <c r="P204" s="90" t="n">
        <f aca="false">M204-N204</f>
        <v>0</v>
      </c>
      <c r="Q204" s="92" t="n">
        <f aca="false">IF(ISBLANK($B204),0,VLOOKUP($B204,Listen!$A$2:$C$44,2,FALSE()))</f>
        <v>0</v>
      </c>
      <c r="R204" s="92" t="n">
        <f aca="false">IF(ISBLANK($B204),0,VLOOKUP($B204,Listen!$A$2:$C$44,3,FALSE()))</f>
        <v>0</v>
      </c>
      <c r="S204" s="93" t="n">
        <f aca="false">$Q204</f>
        <v>0</v>
      </c>
      <c r="T204" s="93" t="n">
        <f aca="false">S204</f>
        <v>0</v>
      </c>
      <c r="U204" s="93" t="n">
        <f aca="false">T204</f>
        <v>0</v>
      </c>
      <c r="V204" s="93" t="n">
        <f aca="false">U204</f>
        <v>0</v>
      </c>
      <c r="W204" s="93" t="n">
        <f aca="false">V204</f>
        <v>0</v>
      </c>
      <c r="X204" s="93" t="n">
        <f aca="false">W204</f>
        <v>0</v>
      </c>
      <c r="Y204" s="93" t="n">
        <f aca="false">X204</f>
        <v>0</v>
      </c>
      <c r="Z204" s="94" t="n">
        <f aca="false">AB204+AA204</f>
        <v>0</v>
      </c>
      <c r="AA204" s="94" t="n">
        <f aca="false">IF(C204=A_Stammdaten!$B$9,$P204-D_SAV!$AB204,HLOOKUP(A_Stammdaten!$B$9-1,$AC$4:$AI$304,ROW(C204)-3,FALSE())-$AB204)</f>
        <v>0</v>
      </c>
      <c r="AB204" s="94" t="n">
        <f aca="false">HLOOKUP(A_Stammdaten!$B$9,$AC$4:$AI$304,ROW(C204)-3,FALSE())</f>
        <v>0</v>
      </c>
      <c r="AC204" s="94" t="n">
        <f aca="false">IF(OR($C204=0,$P204=0),0,IF($C204&lt;=AC$4,$P204-$P204/S204*(AC$4-$C204+1),0))</f>
        <v>0</v>
      </c>
      <c r="AD204" s="94" t="n">
        <f aca="false">IF(OR($C204=0,$P204=0,T204-(AD$4-$C204)=0),0,IF($C204&lt;AD$4,AC204-AC204/(T204-(AD$4-$C204)),IF($C204=AD$4,$P204-$P204/T204,0)))</f>
        <v>0</v>
      </c>
      <c r="AE204" s="94" t="n">
        <f aca="false">IF(OR($C204=0,$P204=0,U204-(AE$4-$C204)=0),0,IF($C204&lt;AE$4,AD204-AD204/(U204-(AE$4-$C204)),IF($C204=AE$4,$P204-$P204/U204,0)))</f>
        <v>0</v>
      </c>
      <c r="AF204" s="94" t="n">
        <f aca="false">IF(OR($C204=0,$P204=0,V204-(AF$4-$C204)=0),0,IF($C204&lt;AF$4,AE204-AE204/(V204-(AF$4-$C204)),IF($C204=AF$4,$P204-$P204/V204,0)))</f>
        <v>0</v>
      </c>
      <c r="AG204" s="94" t="n">
        <f aca="false">IF(OR($C204=0,$P204=0,W204-(AG$4-$C204)=0),0,IF($C204&lt;AG$4,AF204-AF204/(W204-(AG$4-$C204)),IF($C204=AG$4,$P204-$P204/W204,0)))</f>
        <v>0</v>
      </c>
      <c r="AH204" s="94" t="n">
        <f aca="false">IF(OR($C204=0,$P204=0,X204-(AH$4-$C204)=0),0,IF($C204&lt;AH$4,AG204-AG204/(X204-(AH$4-$C204)),IF($C204=AH$4,$P204-$P204/X204,0)))</f>
        <v>0</v>
      </c>
      <c r="AI204" s="94" t="n">
        <f aca="false">IF(OR($C204=0,$P204=0,Y204-(AI$4-$C204)=0),0,IF($C204&lt;AI$4,AH204-AH204/(Y204-(AI$4-$C204)),IF($C204=AI$4,$P204-$P204/Y204,0)))</f>
        <v>0</v>
      </c>
    </row>
    <row r="205" customFormat="false" ht="14.25" hidden="false" customHeight="false" outlineLevel="0" collapsed="false">
      <c r="A205" s="86"/>
      <c r="B205" s="87"/>
      <c r="C205" s="88"/>
      <c r="D205" s="89"/>
      <c r="E205" s="89"/>
      <c r="F205" s="89"/>
      <c r="G205" s="89"/>
      <c r="H205" s="89"/>
      <c r="I205" s="89"/>
      <c r="J205" s="89"/>
      <c r="K205" s="89"/>
      <c r="L205" s="89"/>
      <c r="M205" s="90" t="n">
        <f aca="false">IF(C205&gt;A_Stammdaten!$B$9,0,SUM(D205,E205,G205,I205:J205)-SUM(F205,H205,K205:L205))</f>
        <v>0</v>
      </c>
      <c r="N205" s="91"/>
      <c r="O205" s="87"/>
      <c r="P205" s="90" t="n">
        <f aca="false">M205-N205</f>
        <v>0</v>
      </c>
      <c r="Q205" s="92" t="n">
        <f aca="false">IF(ISBLANK($B205),0,VLOOKUP($B205,Listen!$A$2:$C$44,2,FALSE()))</f>
        <v>0</v>
      </c>
      <c r="R205" s="92" t="n">
        <f aca="false">IF(ISBLANK($B205),0,VLOOKUP($B205,Listen!$A$2:$C$44,3,FALSE()))</f>
        <v>0</v>
      </c>
      <c r="S205" s="93" t="n">
        <f aca="false">$Q205</f>
        <v>0</v>
      </c>
      <c r="T205" s="93" t="n">
        <f aca="false">S205</f>
        <v>0</v>
      </c>
      <c r="U205" s="93" t="n">
        <f aca="false">T205</f>
        <v>0</v>
      </c>
      <c r="V205" s="93" t="n">
        <f aca="false">U205</f>
        <v>0</v>
      </c>
      <c r="W205" s="93" t="n">
        <f aca="false">V205</f>
        <v>0</v>
      </c>
      <c r="X205" s="93" t="n">
        <f aca="false">W205</f>
        <v>0</v>
      </c>
      <c r="Y205" s="93" t="n">
        <f aca="false">X205</f>
        <v>0</v>
      </c>
      <c r="Z205" s="94" t="n">
        <f aca="false">AB205+AA205</f>
        <v>0</v>
      </c>
      <c r="AA205" s="94" t="n">
        <f aca="false">IF(C205=A_Stammdaten!$B$9,$P205-D_SAV!$AB205,HLOOKUP(A_Stammdaten!$B$9-1,$AC$4:$AI$304,ROW(C205)-3,FALSE())-$AB205)</f>
        <v>0</v>
      </c>
      <c r="AB205" s="94" t="n">
        <f aca="false">HLOOKUP(A_Stammdaten!$B$9,$AC$4:$AI$304,ROW(C205)-3,FALSE())</f>
        <v>0</v>
      </c>
      <c r="AC205" s="94" t="n">
        <f aca="false">IF(OR($C205=0,$P205=0),0,IF($C205&lt;=AC$4,$P205-$P205/S205*(AC$4-$C205+1),0))</f>
        <v>0</v>
      </c>
      <c r="AD205" s="94" t="n">
        <f aca="false">IF(OR($C205=0,$P205=0,T205-(AD$4-$C205)=0),0,IF($C205&lt;AD$4,AC205-AC205/(T205-(AD$4-$C205)),IF($C205=AD$4,$P205-$P205/T205,0)))</f>
        <v>0</v>
      </c>
      <c r="AE205" s="94" t="n">
        <f aca="false">IF(OR($C205=0,$P205=0,U205-(AE$4-$C205)=0),0,IF($C205&lt;AE$4,AD205-AD205/(U205-(AE$4-$C205)),IF($C205=AE$4,$P205-$P205/U205,0)))</f>
        <v>0</v>
      </c>
      <c r="AF205" s="94" t="n">
        <f aca="false">IF(OR($C205=0,$P205=0,V205-(AF$4-$C205)=0),0,IF($C205&lt;AF$4,AE205-AE205/(V205-(AF$4-$C205)),IF($C205=AF$4,$P205-$P205/V205,0)))</f>
        <v>0</v>
      </c>
      <c r="AG205" s="94" t="n">
        <f aca="false">IF(OR($C205=0,$P205=0,W205-(AG$4-$C205)=0),0,IF($C205&lt;AG$4,AF205-AF205/(W205-(AG$4-$C205)),IF($C205=AG$4,$P205-$P205/W205,0)))</f>
        <v>0</v>
      </c>
      <c r="AH205" s="94" t="n">
        <f aca="false">IF(OR($C205=0,$P205=0,X205-(AH$4-$C205)=0),0,IF($C205&lt;AH$4,AG205-AG205/(X205-(AH$4-$C205)),IF($C205=AH$4,$P205-$P205/X205,0)))</f>
        <v>0</v>
      </c>
      <c r="AI205" s="94" t="n">
        <f aca="false">IF(OR($C205=0,$P205=0,Y205-(AI$4-$C205)=0),0,IF($C205&lt;AI$4,AH205-AH205/(Y205-(AI$4-$C205)),IF($C205=AI$4,$P205-$P205/Y205,0)))</f>
        <v>0</v>
      </c>
    </row>
    <row r="206" customFormat="false" ht="14.25" hidden="false" customHeight="false" outlineLevel="0" collapsed="false">
      <c r="A206" s="86"/>
      <c r="B206" s="87"/>
      <c r="C206" s="88"/>
      <c r="D206" s="89"/>
      <c r="E206" s="89"/>
      <c r="F206" s="89"/>
      <c r="G206" s="89"/>
      <c r="H206" s="89"/>
      <c r="I206" s="89"/>
      <c r="J206" s="89"/>
      <c r="K206" s="89"/>
      <c r="L206" s="89"/>
      <c r="M206" s="90" t="n">
        <f aca="false">IF(C206&gt;A_Stammdaten!$B$9,0,SUM(D206,E206,G206,I206:J206)-SUM(F206,H206,K206:L206))</f>
        <v>0</v>
      </c>
      <c r="N206" s="91"/>
      <c r="O206" s="87"/>
      <c r="P206" s="90" t="n">
        <f aca="false">M206-N206</f>
        <v>0</v>
      </c>
      <c r="Q206" s="92" t="n">
        <f aca="false">IF(ISBLANK($B206),0,VLOOKUP($B206,Listen!$A$2:$C$44,2,FALSE()))</f>
        <v>0</v>
      </c>
      <c r="R206" s="92" t="n">
        <f aca="false">IF(ISBLANK($B206),0,VLOOKUP($B206,Listen!$A$2:$C$44,3,FALSE()))</f>
        <v>0</v>
      </c>
      <c r="S206" s="93" t="n">
        <f aca="false">$Q206</f>
        <v>0</v>
      </c>
      <c r="T206" s="93" t="n">
        <f aca="false">S206</f>
        <v>0</v>
      </c>
      <c r="U206" s="93" t="n">
        <f aca="false">T206</f>
        <v>0</v>
      </c>
      <c r="V206" s="93" t="n">
        <f aca="false">U206</f>
        <v>0</v>
      </c>
      <c r="W206" s="93" t="n">
        <f aca="false">V206</f>
        <v>0</v>
      </c>
      <c r="X206" s="93" t="n">
        <f aca="false">W206</f>
        <v>0</v>
      </c>
      <c r="Y206" s="93" t="n">
        <f aca="false">X206</f>
        <v>0</v>
      </c>
      <c r="Z206" s="94" t="n">
        <f aca="false">AB206+AA206</f>
        <v>0</v>
      </c>
      <c r="AA206" s="94" t="n">
        <f aca="false">IF(C206=A_Stammdaten!$B$9,$P206-D_SAV!$AB206,HLOOKUP(A_Stammdaten!$B$9-1,$AC$4:$AI$304,ROW(C206)-3,FALSE())-$AB206)</f>
        <v>0</v>
      </c>
      <c r="AB206" s="94" t="n">
        <f aca="false">HLOOKUP(A_Stammdaten!$B$9,$AC$4:$AI$304,ROW(C206)-3,FALSE())</f>
        <v>0</v>
      </c>
      <c r="AC206" s="94" t="n">
        <f aca="false">IF(OR($C206=0,$P206=0),0,IF($C206&lt;=AC$4,$P206-$P206/S206*(AC$4-$C206+1),0))</f>
        <v>0</v>
      </c>
      <c r="AD206" s="94" t="n">
        <f aca="false">IF(OR($C206=0,$P206=0,T206-(AD$4-$C206)=0),0,IF($C206&lt;AD$4,AC206-AC206/(T206-(AD$4-$C206)),IF($C206=AD$4,$P206-$P206/T206,0)))</f>
        <v>0</v>
      </c>
      <c r="AE206" s="94" t="n">
        <f aca="false">IF(OR($C206=0,$P206=0,U206-(AE$4-$C206)=0),0,IF($C206&lt;AE$4,AD206-AD206/(U206-(AE$4-$C206)),IF($C206=AE$4,$P206-$P206/U206,0)))</f>
        <v>0</v>
      </c>
      <c r="AF206" s="94" t="n">
        <f aca="false">IF(OR($C206=0,$P206=0,V206-(AF$4-$C206)=0),0,IF($C206&lt;AF$4,AE206-AE206/(V206-(AF$4-$C206)),IF($C206=AF$4,$P206-$P206/V206,0)))</f>
        <v>0</v>
      </c>
      <c r="AG206" s="94" t="n">
        <f aca="false">IF(OR($C206=0,$P206=0,W206-(AG$4-$C206)=0),0,IF($C206&lt;AG$4,AF206-AF206/(W206-(AG$4-$C206)),IF($C206=AG$4,$P206-$P206/W206,0)))</f>
        <v>0</v>
      </c>
      <c r="AH206" s="94" t="n">
        <f aca="false">IF(OR($C206=0,$P206=0,X206-(AH$4-$C206)=0),0,IF($C206&lt;AH$4,AG206-AG206/(X206-(AH$4-$C206)),IF($C206=AH$4,$P206-$P206/X206,0)))</f>
        <v>0</v>
      </c>
      <c r="AI206" s="94" t="n">
        <f aca="false">IF(OR($C206=0,$P206=0,Y206-(AI$4-$C206)=0),0,IF($C206&lt;AI$4,AH206-AH206/(Y206-(AI$4-$C206)),IF($C206=AI$4,$P206-$P206/Y206,0)))</f>
        <v>0</v>
      </c>
    </row>
    <row r="207" customFormat="false" ht="14.25" hidden="false" customHeight="false" outlineLevel="0" collapsed="false">
      <c r="A207" s="86"/>
      <c r="B207" s="87"/>
      <c r="C207" s="88"/>
      <c r="D207" s="89"/>
      <c r="E207" s="89"/>
      <c r="F207" s="89"/>
      <c r="G207" s="89"/>
      <c r="H207" s="89"/>
      <c r="I207" s="89"/>
      <c r="J207" s="89"/>
      <c r="K207" s="89"/>
      <c r="L207" s="89"/>
      <c r="M207" s="90" t="n">
        <f aca="false">IF(C207&gt;A_Stammdaten!$B$9,0,SUM(D207,E207,G207,I207:J207)-SUM(F207,H207,K207:L207))</f>
        <v>0</v>
      </c>
      <c r="N207" s="91"/>
      <c r="O207" s="87"/>
      <c r="P207" s="90" t="n">
        <f aca="false">M207-N207</f>
        <v>0</v>
      </c>
      <c r="Q207" s="92" t="n">
        <f aca="false">IF(ISBLANK($B207),0,VLOOKUP($B207,Listen!$A$2:$C$44,2,FALSE()))</f>
        <v>0</v>
      </c>
      <c r="R207" s="92" t="n">
        <f aca="false">IF(ISBLANK($B207),0,VLOOKUP($B207,Listen!$A$2:$C$44,3,FALSE()))</f>
        <v>0</v>
      </c>
      <c r="S207" s="93" t="n">
        <f aca="false">$Q207</f>
        <v>0</v>
      </c>
      <c r="T207" s="93" t="n">
        <f aca="false">S207</f>
        <v>0</v>
      </c>
      <c r="U207" s="93" t="n">
        <f aca="false">T207</f>
        <v>0</v>
      </c>
      <c r="V207" s="93" t="n">
        <f aca="false">U207</f>
        <v>0</v>
      </c>
      <c r="W207" s="93" t="n">
        <f aca="false">V207</f>
        <v>0</v>
      </c>
      <c r="X207" s="93" t="n">
        <f aca="false">W207</f>
        <v>0</v>
      </c>
      <c r="Y207" s="93" t="n">
        <f aca="false">X207</f>
        <v>0</v>
      </c>
      <c r="Z207" s="94" t="n">
        <f aca="false">AB207+AA207</f>
        <v>0</v>
      </c>
      <c r="AA207" s="94" t="n">
        <f aca="false">IF(C207=A_Stammdaten!$B$9,$P207-D_SAV!$AB207,HLOOKUP(A_Stammdaten!$B$9-1,$AC$4:$AI$304,ROW(C207)-3,FALSE())-$AB207)</f>
        <v>0</v>
      </c>
      <c r="AB207" s="94" t="n">
        <f aca="false">HLOOKUP(A_Stammdaten!$B$9,$AC$4:$AI$304,ROW(C207)-3,FALSE())</f>
        <v>0</v>
      </c>
      <c r="AC207" s="94" t="n">
        <f aca="false">IF(OR($C207=0,$P207=0),0,IF($C207&lt;=AC$4,$P207-$P207/S207*(AC$4-$C207+1),0))</f>
        <v>0</v>
      </c>
      <c r="AD207" s="94" t="n">
        <f aca="false">IF(OR($C207=0,$P207=0,T207-(AD$4-$C207)=0),0,IF($C207&lt;AD$4,AC207-AC207/(T207-(AD$4-$C207)),IF($C207=AD$4,$P207-$P207/T207,0)))</f>
        <v>0</v>
      </c>
      <c r="AE207" s="94" t="n">
        <f aca="false">IF(OR($C207=0,$P207=0,U207-(AE$4-$C207)=0),0,IF($C207&lt;AE$4,AD207-AD207/(U207-(AE$4-$C207)),IF($C207=AE$4,$P207-$P207/U207,0)))</f>
        <v>0</v>
      </c>
      <c r="AF207" s="94" t="n">
        <f aca="false">IF(OR($C207=0,$P207=0,V207-(AF$4-$C207)=0),0,IF($C207&lt;AF$4,AE207-AE207/(V207-(AF$4-$C207)),IF($C207=AF$4,$P207-$P207/V207,0)))</f>
        <v>0</v>
      </c>
      <c r="AG207" s="94" t="n">
        <f aca="false">IF(OR($C207=0,$P207=0,W207-(AG$4-$C207)=0),0,IF($C207&lt;AG$4,AF207-AF207/(W207-(AG$4-$C207)),IF($C207=AG$4,$P207-$P207/W207,0)))</f>
        <v>0</v>
      </c>
      <c r="AH207" s="94" t="n">
        <f aca="false">IF(OR($C207=0,$P207=0,X207-(AH$4-$C207)=0),0,IF($C207&lt;AH$4,AG207-AG207/(X207-(AH$4-$C207)),IF($C207=AH$4,$P207-$P207/X207,0)))</f>
        <v>0</v>
      </c>
      <c r="AI207" s="94" t="n">
        <f aca="false">IF(OR($C207=0,$P207=0,Y207-(AI$4-$C207)=0),0,IF($C207&lt;AI$4,AH207-AH207/(Y207-(AI$4-$C207)),IF($C207=AI$4,$P207-$P207/Y207,0)))</f>
        <v>0</v>
      </c>
    </row>
    <row r="208" customFormat="false" ht="14.25" hidden="false" customHeight="false" outlineLevel="0" collapsed="false">
      <c r="A208" s="86"/>
      <c r="B208" s="87"/>
      <c r="C208" s="88"/>
      <c r="D208" s="89"/>
      <c r="E208" s="89"/>
      <c r="F208" s="89"/>
      <c r="G208" s="89"/>
      <c r="H208" s="89"/>
      <c r="I208" s="89"/>
      <c r="J208" s="89"/>
      <c r="K208" s="89"/>
      <c r="L208" s="89"/>
      <c r="M208" s="90" t="n">
        <f aca="false">IF(C208&gt;A_Stammdaten!$B$9,0,SUM(D208,E208,G208,I208:J208)-SUM(F208,H208,K208:L208))</f>
        <v>0</v>
      </c>
      <c r="N208" s="91"/>
      <c r="O208" s="87"/>
      <c r="P208" s="90" t="n">
        <f aca="false">M208-N208</f>
        <v>0</v>
      </c>
      <c r="Q208" s="92" t="n">
        <f aca="false">IF(ISBLANK($B208),0,VLOOKUP($B208,Listen!$A$2:$C$44,2,FALSE()))</f>
        <v>0</v>
      </c>
      <c r="R208" s="92" t="n">
        <f aca="false">IF(ISBLANK($B208),0,VLOOKUP($B208,Listen!$A$2:$C$44,3,FALSE()))</f>
        <v>0</v>
      </c>
      <c r="S208" s="93" t="n">
        <f aca="false">$Q208</f>
        <v>0</v>
      </c>
      <c r="T208" s="93" t="n">
        <f aca="false">S208</f>
        <v>0</v>
      </c>
      <c r="U208" s="93" t="n">
        <f aca="false">T208</f>
        <v>0</v>
      </c>
      <c r="V208" s="93" t="n">
        <f aca="false">U208</f>
        <v>0</v>
      </c>
      <c r="W208" s="93" t="n">
        <f aca="false">V208</f>
        <v>0</v>
      </c>
      <c r="X208" s="93" t="n">
        <f aca="false">W208</f>
        <v>0</v>
      </c>
      <c r="Y208" s="93" t="n">
        <f aca="false">X208</f>
        <v>0</v>
      </c>
      <c r="Z208" s="94" t="n">
        <f aca="false">AB208+AA208</f>
        <v>0</v>
      </c>
      <c r="AA208" s="94" t="n">
        <f aca="false">IF(C208=A_Stammdaten!$B$9,$P208-D_SAV!$AB208,HLOOKUP(A_Stammdaten!$B$9-1,$AC$4:$AI$304,ROW(C208)-3,FALSE())-$AB208)</f>
        <v>0</v>
      </c>
      <c r="AB208" s="94" t="n">
        <f aca="false">HLOOKUP(A_Stammdaten!$B$9,$AC$4:$AI$304,ROW(C208)-3,FALSE())</f>
        <v>0</v>
      </c>
      <c r="AC208" s="94" t="n">
        <f aca="false">IF(OR($C208=0,$P208=0),0,IF($C208&lt;=AC$4,$P208-$P208/S208*(AC$4-$C208+1),0))</f>
        <v>0</v>
      </c>
      <c r="AD208" s="94" t="n">
        <f aca="false">IF(OR($C208=0,$P208=0,T208-(AD$4-$C208)=0),0,IF($C208&lt;AD$4,AC208-AC208/(T208-(AD$4-$C208)),IF($C208=AD$4,$P208-$P208/T208,0)))</f>
        <v>0</v>
      </c>
      <c r="AE208" s="94" t="n">
        <f aca="false">IF(OR($C208=0,$P208=0,U208-(AE$4-$C208)=0),0,IF($C208&lt;AE$4,AD208-AD208/(U208-(AE$4-$C208)),IF($C208=AE$4,$P208-$P208/U208,0)))</f>
        <v>0</v>
      </c>
      <c r="AF208" s="94" t="n">
        <f aca="false">IF(OR($C208=0,$P208=0,V208-(AF$4-$C208)=0),0,IF($C208&lt;AF$4,AE208-AE208/(V208-(AF$4-$C208)),IF($C208=AF$4,$P208-$P208/V208,0)))</f>
        <v>0</v>
      </c>
      <c r="AG208" s="94" t="n">
        <f aca="false">IF(OR($C208=0,$P208=0,W208-(AG$4-$C208)=0),0,IF($C208&lt;AG$4,AF208-AF208/(W208-(AG$4-$C208)),IF($C208=AG$4,$P208-$P208/W208,0)))</f>
        <v>0</v>
      </c>
      <c r="AH208" s="94" t="n">
        <f aca="false">IF(OR($C208=0,$P208=0,X208-(AH$4-$C208)=0),0,IF($C208&lt;AH$4,AG208-AG208/(X208-(AH$4-$C208)),IF($C208=AH$4,$P208-$P208/X208,0)))</f>
        <v>0</v>
      </c>
      <c r="AI208" s="94" t="n">
        <f aca="false">IF(OR($C208=0,$P208=0,Y208-(AI$4-$C208)=0),0,IF($C208&lt;AI$4,AH208-AH208/(Y208-(AI$4-$C208)),IF($C208=AI$4,$P208-$P208/Y208,0)))</f>
        <v>0</v>
      </c>
    </row>
    <row r="209" customFormat="false" ht="14.25" hidden="false" customHeight="false" outlineLevel="0" collapsed="false">
      <c r="A209" s="86"/>
      <c r="B209" s="87"/>
      <c r="C209" s="88"/>
      <c r="D209" s="89"/>
      <c r="E209" s="89"/>
      <c r="F209" s="89"/>
      <c r="G209" s="89"/>
      <c r="H209" s="89"/>
      <c r="I209" s="89"/>
      <c r="J209" s="89"/>
      <c r="K209" s="89"/>
      <c r="L209" s="89"/>
      <c r="M209" s="90" t="n">
        <f aca="false">IF(C209&gt;A_Stammdaten!$B$9,0,SUM(D209,E209,G209,I209:J209)-SUM(F209,H209,K209:L209))</f>
        <v>0</v>
      </c>
      <c r="N209" s="91"/>
      <c r="O209" s="87"/>
      <c r="P209" s="90" t="n">
        <f aca="false">M209-N209</f>
        <v>0</v>
      </c>
      <c r="Q209" s="92" t="n">
        <f aca="false">IF(ISBLANK($B209),0,VLOOKUP($B209,Listen!$A$2:$C$44,2,FALSE()))</f>
        <v>0</v>
      </c>
      <c r="R209" s="92" t="n">
        <f aca="false">IF(ISBLANK($B209),0,VLOOKUP($B209,Listen!$A$2:$C$44,3,FALSE()))</f>
        <v>0</v>
      </c>
      <c r="S209" s="93" t="n">
        <f aca="false">$Q209</f>
        <v>0</v>
      </c>
      <c r="T209" s="93" t="n">
        <f aca="false">S209</f>
        <v>0</v>
      </c>
      <c r="U209" s="93" t="n">
        <f aca="false">T209</f>
        <v>0</v>
      </c>
      <c r="V209" s="93" t="n">
        <f aca="false">U209</f>
        <v>0</v>
      </c>
      <c r="W209" s="93" t="n">
        <f aca="false">V209</f>
        <v>0</v>
      </c>
      <c r="X209" s="93" t="n">
        <f aca="false">W209</f>
        <v>0</v>
      </c>
      <c r="Y209" s="93" t="n">
        <f aca="false">X209</f>
        <v>0</v>
      </c>
      <c r="Z209" s="94" t="n">
        <f aca="false">AB209+AA209</f>
        <v>0</v>
      </c>
      <c r="AA209" s="94" t="n">
        <f aca="false">IF(C209=A_Stammdaten!$B$9,$P209-D_SAV!$AB209,HLOOKUP(A_Stammdaten!$B$9-1,$AC$4:$AI$304,ROW(C209)-3,FALSE())-$AB209)</f>
        <v>0</v>
      </c>
      <c r="AB209" s="94" t="n">
        <f aca="false">HLOOKUP(A_Stammdaten!$B$9,$AC$4:$AI$304,ROW(C209)-3,FALSE())</f>
        <v>0</v>
      </c>
      <c r="AC209" s="94" t="n">
        <f aca="false">IF(OR($C209=0,$P209=0),0,IF($C209&lt;=AC$4,$P209-$P209/S209*(AC$4-$C209+1),0))</f>
        <v>0</v>
      </c>
      <c r="AD209" s="94" t="n">
        <f aca="false">IF(OR($C209=0,$P209=0,T209-(AD$4-$C209)=0),0,IF($C209&lt;AD$4,AC209-AC209/(T209-(AD$4-$C209)),IF($C209=AD$4,$P209-$P209/T209,0)))</f>
        <v>0</v>
      </c>
      <c r="AE209" s="94" t="n">
        <f aca="false">IF(OR($C209=0,$P209=0,U209-(AE$4-$C209)=0),0,IF($C209&lt;AE$4,AD209-AD209/(U209-(AE$4-$C209)),IF($C209=AE$4,$P209-$P209/U209,0)))</f>
        <v>0</v>
      </c>
      <c r="AF209" s="94" t="n">
        <f aca="false">IF(OR($C209=0,$P209=0,V209-(AF$4-$C209)=0),0,IF($C209&lt;AF$4,AE209-AE209/(V209-(AF$4-$C209)),IF($C209=AF$4,$P209-$P209/V209,0)))</f>
        <v>0</v>
      </c>
      <c r="AG209" s="94" t="n">
        <f aca="false">IF(OR($C209=0,$P209=0,W209-(AG$4-$C209)=0),0,IF($C209&lt;AG$4,AF209-AF209/(W209-(AG$4-$C209)),IF($C209=AG$4,$P209-$P209/W209,0)))</f>
        <v>0</v>
      </c>
      <c r="AH209" s="94" t="n">
        <f aca="false">IF(OR($C209=0,$P209=0,X209-(AH$4-$C209)=0),0,IF($C209&lt;AH$4,AG209-AG209/(X209-(AH$4-$C209)),IF($C209=AH$4,$P209-$P209/X209,0)))</f>
        <v>0</v>
      </c>
      <c r="AI209" s="94" t="n">
        <f aca="false">IF(OR($C209=0,$P209=0,Y209-(AI$4-$C209)=0),0,IF($C209&lt;AI$4,AH209-AH209/(Y209-(AI$4-$C209)),IF($C209=AI$4,$P209-$P209/Y209,0)))</f>
        <v>0</v>
      </c>
    </row>
    <row r="210" customFormat="false" ht="14.25" hidden="false" customHeight="false" outlineLevel="0" collapsed="false">
      <c r="A210" s="86"/>
      <c r="B210" s="87"/>
      <c r="C210" s="88"/>
      <c r="D210" s="89"/>
      <c r="E210" s="89"/>
      <c r="F210" s="89"/>
      <c r="G210" s="89"/>
      <c r="H210" s="89"/>
      <c r="I210" s="89"/>
      <c r="J210" s="89"/>
      <c r="K210" s="89"/>
      <c r="L210" s="89"/>
      <c r="M210" s="90" t="n">
        <f aca="false">IF(C210&gt;A_Stammdaten!$B$9,0,SUM(D210,E210,G210,I210:J210)-SUM(F210,H210,K210:L210))</f>
        <v>0</v>
      </c>
      <c r="N210" s="91"/>
      <c r="O210" s="87"/>
      <c r="P210" s="90" t="n">
        <f aca="false">M210-N210</f>
        <v>0</v>
      </c>
      <c r="Q210" s="92" t="n">
        <f aca="false">IF(ISBLANK($B210),0,VLOOKUP($B210,Listen!$A$2:$C$44,2,FALSE()))</f>
        <v>0</v>
      </c>
      <c r="R210" s="92" t="n">
        <f aca="false">IF(ISBLANK($B210),0,VLOOKUP($B210,Listen!$A$2:$C$44,3,FALSE()))</f>
        <v>0</v>
      </c>
      <c r="S210" s="93" t="n">
        <f aca="false">$Q210</f>
        <v>0</v>
      </c>
      <c r="T210" s="93" t="n">
        <f aca="false">S210</f>
        <v>0</v>
      </c>
      <c r="U210" s="93" t="n">
        <f aca="false">T210</f>
        <v>0</v>
      </c>
      <c r="V210" s="93" t="n">
        <f aca="false">U210</f>
        <v>0</v>
      </c>
      <c r="W210" s="93" t="n">
        <f aca="false">V210</f>
        <v>0</v>
      </c>
      <c r="X210" s="93" t="n">
        <f aca="false">W210</f>
        <v>0</v>
      </c>
      <c r="Y210" s="93" t="n">
        <f aca="false">X210</f>
        <v>0</v>
      </c>
      <c r="Z210" s="94" t="n">
        <f aca="false">AB210+AA210</f>
        <v>0</v>
      </c>
      <c r="AA210" s="94" t="n">
        <f aca="false">IF(C210=A_Stammdaten!$B$9,$P210-D_SAV!$AB210,HLOOKUP(A_Stammdaten!$B$9-1,$AC$4:$AI$304,ROW(C210)-3,FALSE())-$AB210)</f>
        <v>0</v>
      </c>
      <c r="AB210" s="94" t="n">
        <f aca="false">HLOOKUP(A_Stammdaten!$B$9,$AC$4:$AI$304,ROW(C210)-3,FALSE())</f>
        <v>0</v>
      </c>
      <c r="AC210" s="94" t="n">
        <f aca="false">IF(OR($C210=0,$P210=0),0,IF($C210&lt;=AC$4,$P210-$P210/S210*(AC$4-$C210+1),0))</f>
        <v>0</v>
      </c>
      <c r="AD210" s="94" t="n">
        <f aca="false">IF(OR($C210=0,$P210=0,T210-(AD$4-$C210)=0),0,IF($C210&lt;AD$4,AC210-AC210/(T210-(AD$4-$C210)),IF($C210=AD$4,$P210-$P210/T210,0)))</f>
        <v>0</v>
      </c>
      <c r="AE210" s="94" t="n">
        <f aca="false">IF(OR($C210=0,$P210=0,U210-(AE$4-$C210)=0),0,IF($C210&lt;AE$4,AD210-AD210/(U210-(AE$4-$C210)),IF($C210=AE$4,$P210-$P210/U210,0)))</f>
        <v>0</v>
      </c>
      <c r="AF210" s="94" t="n">
        <f aca="false">IF(OR($C210=0,$P210=0,V210-(AF$4-$C210)=0),0,IF($C210&lt;AF$4,AE210-AE210/(V210-(AF$4-$C210)),IF($C210=AF$4,$P210-$P210/V210,0)))</f>
        <v>0</v>
      </c>
      <c r="AG210" s="94" t="n">
        <f aca="false">IF(OR($C210=0,$P210=0,W210-(AG$4-$C210)=0),0,IF($C210&lt;AG$4,AF210-AF210/(W210-(AG$4-$C210)),IF($C210=AG$4,$P210-$P210/W210,0)))</f>
        <v>0</v>
      </c>
      <c r="AH210" s="94" t="n">
        <f aca="false">IF(OR($C210=0,$P210=0,X210-(AH$4-$C210)=0),0,IF($C210&lt;AH$4,AG210-AG210/(X210-(AH$4-$C210)),IF($C210=AH$4,$P210-$P210/X210,0)))</f>
        <v>0</v>
      </c>
      <c r="AI210" s="94" t="n">
        <f aca="false">IF(OR($C210=0,$P210=0,Y210-(AI$4-$C210)=0),0,IF($C210&lt;AI$4,AH210-AH210/(Y210-(AI$4-$C210)),IF($C210=AI$4,$P210-$P210/Y210,0)))</f>
        <v>0</v>
      </c>
    </row>
    <row r="211" customFormat="false" ht="14.25" hidden="false" customHeight="false" outlineLevel="0" collapsed="false">
      <c r="A211" s="86"/>
      <c r="B211" s="87"/>
      <c r="C211" s="88"/>
      <c r="D211" s="89"/>
      <c r="E211" s="89"/>
      <c r="F211" s="89"/>
      <c r="G211" s="89"/>
      <c r="H211" s="89"/>
      <c r="I211" s="89"/>
      <c r="J211" s="89"/>
      <c r="K211" s="89"/>
      <c r="L211" s="89"/>
      <c r="M211" s="90" t="n">
        <f aca="false">IF(C211&gt;A_Stammdaten!$B$9,0,SUM(D211,E211,G211,I211:J211)-SUM(F211,H211,K211:L211))</f>
        <v>0</v>
      </c>
      <c r="N211" s="91"/>
      <c r="O211" s="87"/>
      <c r="P211" s="90" t="n">
        <f aca="false">M211-N211</f>
        <v>0</v>
      </c>
      <c r="Q211" s="92" t="n">
        <f aca="false">IF(ISBLANK($B211),0,VLOOKUP($B211,Listen!$A$2:$C$44,2,FALSE()))</f>
        <v>0</v>
      </c>
      <c r="R211" s="92" t="n">
        <f aca="false">IF(ISBLANK($B211),0,VLOOKUP($B211,Listen!$A$2:$C$44,3,FALSE()))</f>
        <v>0</v>
      </c>
      <c r="S211" s="93" t="n">
        <f aca="false">$Q211</f>
        <v>0</v>
      </c>
      <c r="T211" s="93" t="n">
        <f aca="false">S211</f>
        <v>0</v>
      </c>
      <c r="U211" s="93" t="n">
        <f aca="false">T211</f>
        <v>0</v>
      </c>
      <c r="V211" s="93" t="n">
        <f aca="false">U211</f>
        <v>0</v>
      </c>
      <c r="W211" s="93" t="n">
        <f aca="false">V211</f>
        <v>0</v>
      </c>
      <c r="X211" s="93" t="n">
        <f aca="false">W211</f>
        <v>0</v>
      </c>
      <c r="Y211" s="93" t="n">
        <f aca="false">X211</f>
        <v>0</v>
      </c>
      <c r="Z211" s="94" t="n">
        <f aca="false">AB211+AA211</f>
        <v>0</v>
      </c>
      <c r="AA211" s="94" t="n">
        <f aca="false">IF(C211=A_Stammdaten!$B$9,$P211-D_SAV!$AB211,HLOOKUP(A_Stammdaten!$B$9-1,$AC$4:$AI$304,ROW(C211)-3,FALSE())-$AB211)</f>
        <v>0</v>
      </c>
      <c r="AB211" s="94" t="n">
        <f aca="false">HLOOKUP(A_Stammdaten!$B$9,$AC$4:$AI$304,ROW(C211)-3,FALSE())</f>
        <v>0</v>
      </c>
      <c r="AC211" s="94" t="n">
        <f aca="false">IF(OR($C211=0,$P211=0),0,IF($C211&lt;=AC$4,$P211-$P211/S211*(AC$4-$C211+1),0))</f>
        <v>0</v>
      </c>
      <c r="AD211" s="94" t="n">
        <f aca="false">IF(OR($C211=0,$P211=0,T211-(AD$4-$C211)=0),0,IF($C211&lt;AD$4,AC211-AC211/(T211-(AD$4-$C211)),IF($C211=AD$4,$P211-$P211/T211,0)))</f>
        <v>0</v>
      </c>
      <c r="AE211" s="94" t="n">
        <f aca="false">IF(OR($C211=0,$P211=0,U211-(AE$4-$C211)=0),0,IF($C211&lt;AE$4,AD211-AD211/(U211-(AE$4-$C211)),IF($C211=AE$4,$P211-$P211/U211,0)))</f>
        <v>0</v>
      </c>
      <c r="AF211" s="94" t="n">
        <f aca="false">IF(OR($C211=0,$P211=0,V211-(AF$4-$C211)=0),0,IF($C211&lt;AF$4,AE211-AE211/(V211-(AF$4-$C211)),IF($C211=AF$4,$P211-$P211/V211,0)))</f>
        <v>0</v>
      </c>
      <c r="AG211" s="94" t="n">
        <f aca="false">IF(OR($C211=0,$P211=0,W211-(AG$4-$C211)=0),0,IF($C211&lt;AG$4,AF211-AF211/(W211-(AG$4-$C211)),IF($C211=AG$4,$P211-$P211/W211,0)))</f>
        <v>0</v>
      </c>
      <c r="AH211" s="94" t="n">
        <f aca="false">IF(OR($C211=0,$P211=0,X211-(AH$4-$C211)=0),0,IF($C211&lt;AH$4,AG211-AG211/(X211-(AH$4-$C211)),IF($C211=AH$4,$P211-$P211/X211,0)))</f>
        <v>0</v>
      </c>
      <c r="AI211" s="94" t="n">
        <f aca="false">IF(OR($C211=0,$P211=0,Y211-(AI$4-$C211)=0),0,IF($C211&lt;AI$4,AH211-AH211/(Y211-(AI$4-$C211)),IF($C211=AI$4,$P211-$P211/Y211,0)))</f>
        <v>0</v>
      </c>
    </row>
    <row r="212" customFormat="false" ht="14.25" hidden="false" customHeight="false" outlineLevel="0" collapsed="false">
      <c r="A212" s="86"/>
      <c r="B212" s="87"/>
      <c r="C212" s="88"/>
      <c r="D212" s="89"/>
      <c r="E212" s="89"/>
      <c r="F212" s="89"/>
      <c r="G212" s="89"/>
      <c r="H212" s="89"/>
      <c r="I212" s="89"/>
      <c r="J212" s="89"/>
      <c r="K212" s="89"/>
      <c r="L212" s="89"/>
      <c r="M212" s="90" t="n">
        <f aca="false">IF(C212&gt;A_Stammdaten!$B$9,0,SUM(D212,E212,G212,I212:J212)-SUM(F212,H212,K212:L212))</f>
        <v>0</v>
      </c>
      <c r="N212" s="91"/>
      <c r="O212" s="87"/>
      <c r="P212" s="90" t="n">
        <f aca="false">M212-N212</f>
        <v>0</v>
      </c>
      <c r="Q212" s="92" t="n">
        <f aca="false">IF(ISBLANK($B212),0,VLOOKUP($B212,Listen!$A$2:$C$44,2,FALSE()))</f>
        <v>0</v>
      </c>
      <c r="R212" s="92" t="n">
        <f aca="false">IF(ISBLANK($B212),0,VLOOKUP($B212,Listen!$A$2:$C$44,3,FALSE()))</f>
        <v>0</v>
      </c>
      <c r="S212" s="93" t="n">
        <f aca="false">$Q212</f>
        <v>0</v>
      </c>
      <c r="T212" s="93" t="n">
        <f aca="false">S212</f>
        <v>0</v>
      </c>
      <c r="U212" s="93" t="n">
        <f aca="false">T212</f>
        <v>0</v>
      </c>
      <c r="V212" s="93" t="n">
        <f aca="false">U212</f>
        <v>0</v>
      </c>
      <c r="W212" s="93" t="n">
        <f aca="false">V212</f>
        <v>0</v>
      </c>
      <c r="X212" s="93" t="n">
        <f aca="false">W212</f>
        <v>0</v>
      </c>
      <c r="Y212" s="93" t="n">
        <f aca="false">X212</f>
        <v>0</v>
      </c>
      <c r="Z212" s="94" t="n">
        <f aca="false">AB212+AA212</f>
        <v>0</v>
      </c>
      <c r="AA212" s="94" t="n">
        <f aca="false">IF(C212=A_Stammdaten!$B$9,$P212-D_SAV!$AB212,HLOOKUP(A_Stammdaten!$B$9-1,$AC$4:$AI$304,ROW(C212)-3,FALSE())-$AB212)</f>
        <v>0</v>
      </c>
      <c r="AB212" s="94" t="n">
        <f aca="false">HLOOKUP(A_Stammdaten!$B$9,$AC$4:$AI$304,ROW(C212)-3,FALSE())</f>
        <v>0</v>
      </c>
      <c r="AC212" s="94" t="n">
        <f aca="false">IF(OR($C212=0,$P212=0),0,IF($C212&lt;=AC$4,$P212-$P212/S212*(AC$4-$C212+1),0))</f>
        <v>0</v>
      </c>
      <c r="AD212" s="94" t="n">
        <f aca="false">IF(OR($C212=0,$P212=0,T212-(AD$4-$C212)=0),0,IF($C212&lt;AD$4,AC212-AC212/(T212-(AD$4-$C212)),IF($C212=AD$4,$P212-$P212/T212,0)))</f>
        <v>0</v>
      </c>
      <c r="AE212" s="94" t="n">
        <f aca="false">IF(OR($C212=0,$P212=0,U212-(AE$4-$C212)=0),0,IF($C212&lt;AE$4,AD212-AD212/(U212-(AE$4-$C212)),IF($C212=AE$4,$P212-$P212/U212,0)))</f>
        <v>0</v>
      </c>
      <c r="AF212" s="94" t="n">
        <f aca="false">IF(OR($C212=0,$P212=0,V212-(AF$4-$C212)=0),0,IF($C212&lt;AF$4,AE212-AE212/(V212-(AF$4-$C212)),IF($C212=AF$4,$P212-$P212/V212,0)))</f>
        <v>0</v>
      </c>
      <c r="AG212" s="94" t="n">
        <f aca="false">IF(OR($C212=0,$P212=0,W212-(AG$4-$C212)=0),0,IF($C212&lt;AG$4,AF212-AF212/(W212-(AG$4-$C212)),IF($C212=AG$4,$P212-$P212/W212,0)))</f>
        <v>0</v>
      </c>
      <c r="AH212" s="94" t="n">
        <f aca="false">IF(OR($C212=0,$P212=0,X212-(AH$4-$C212)=0),0,IF($C212&lt;AH$4,AG212-AG212/(X212-(AH$4-$C212)),IF($C212=AH$4,$P212-$P212/X212,0)))</f>
        <v>0</v>
      </c>
      <c r="AI212" s="94" t="n">
        <f aca="false">IF(OR($C212=0,$P212=0,Y212-(AI$4-$C212)=0),0,IF($C212&lt;AI$4,AH212-AH212/(Y212-(AI$4-$C212)),IF($C212=AI$4,$P212-$P212/Y212,0)))</f>
        <v>0</v>
      </c>
    </row>
    <row r="213" customFormat="false" ht="14.25" hidden="false" customHeight="false" outlineLevel="0" collapsed="false">
      <c r="A213" s="86"/>
      <c r="B213" s="87"/>
      <c r="C213" s="88"/>
      <c r="D213" s="89"/>
      <c r="E213" s="89"/>
      <c r="F213" s="89"/>
      <c r="G213" s="89"/>
      <c r="H213" s="89"/>
      <c r="I213" s="89"/>
      <c r="J213" s="89"/>
      <c r="K213" s="89"/>
      <c r="L213" s="89"/>
      <c r="M213" s="90" t="n">
        <f aca="false">IF(C213&gt;A_Stammdaten!$B$9,0,SUM(D213,E213,G213,I213:J213)-SUM(F213,H213,K213:L213))</f>
        <v>0</v>
      </c>
      <c r="N213" s="91"/>
      <c r="O213" s="87"/>
      <c r="P213" s="90" t="n">
        <f aca="false">M213-N213</f>
        <v>0</v>
      </c>
      <c r="Q213" s="92" t="n">
        <f aca="false">IF(ISBLANK($B213),0,VLOOKUP($B213,Listen!$A$2:$C$44,2,FALSE()))</f>
        <v>0</v>
      </c>
      <c r="R213" s="92" t="n">
        <f aca="false">IF(ISBLANK($B213),0,VLOOKUP($B213,Listen!$A$2:$C$44,3,FALSE()))</f>
        <v>0</v>
      </c>
      <c r="S213" s="93" t="n">
        <f aca="false">$Q213</f>
        <v>0</v>
      </c>
      <c r="T213" s="93" t="n">
        <f aca="false">S213</f>
        <v>0</v>
      </c>
      <c r="U213" s="93" t="n">
        <f aca="false">T213</f>
        <v>0</v>
      </c>
      <c r="V213" s="93" t="n">
        <f aca="false">U213</f>
        <v>0</v>
      </c>
      <c r="W213" s="93" t="n">
        <f aca="false">V213</f>
        <v>0</v>
      </c>
      <c r="X213" s="93" t="n">
        <f aca="false">W213</f>
        <v>0</v>
      </c>
      <c r="Y213" s="93" t="n">
        <f aca="false">X213</f>
        <v>0</v>
      </c>
      <c r="Z213" s="94" t="n">
        <f aca="false">AB213+AA213</f>
        <v>0</v>
      </c>
      <c r="AA213" s="94" t="n">
        <f aca="false">IF(C213=A_Stammdaten!$B$9,$P213-D_SAV!$AB213,HLOOKUP(A_Stammdaten!$B$9-1,$AC$4:$AI$304,ROW(C213)-3,FALSE())-$AB213)</f>
        <v>0</v>
      </c>
      <c r="AB213" s="94" t="n">
        <f aca="false">HLOOKUP(A_Stammdaten!$B$9,$AC$4:$AI$304,ROW(C213)-3,FALSE())</f>
        <v>0</v>
      </c>
      <c r="AC213" s="94" t="n">
        <f aca="false">IF(OR($C213=0,$P213=0),0,IF($C213&lt;=AC$4,$P213-$P213/S213*(AC$4-$C213+1),0))</f>
        <v>0</v>
      </c>
      <c r="AD213" s="94" t="n">
        <f aca="false">IF(OR($C213=0,$P213=0,T213-(AD$4-$C213)=0),0,IF($C213&lt;AD$4,AC213-AC213/(T213-(AD$4-$C213)),IF($C213=AD$4,$P213-$P213/T213,0)))</f>
        <v>0</v>
      </c>
      <c r="AE213" s="94" t="n">
        <f aca="false">IF(OR($C213=0,$P213=0,U213-(AE$4-$C213)=0),0,IF($C213&lt;AE$4,AD213-AD213/(U213-(AE$4-$C213)),IF($C213=AE$4,$P213-$P213/U213,0)))</f>
        <v>0</v>
      </c>
      <c r="AF213" s="94" t="n">
        <f aca="false">IF(OR($C213=0,$P213=0,V213-(AF$4-$C213)=0),0,IF($C213&lt;AF$4,AE213-AE213/(V213-(AF$4-$C213)),IF($C213=AF$4,$P213-$P213/V213,0)))</f>
        <v>0</v>
      </c>
      <c r="AG213" s="94" t="n">
        <f aca="false">IF(OR($C213=0,$P213=0,W213-(AG$4-$C213)=0),0,IF($C213&lt;AG$4,AF213-AF213/(W213-(AG$4-$C213)),IF($C213=AG$4,$P213-$P213/W213,0)))</f>
        <v>0</v>
      </c>
      <c r="AH213" s="94" t="n">
        <f aca="false">IF(OR($C213=0,$P213=0,X213-(AH$4-$C213)=0),0,IF($C213&lt;AH$4,AG213-AG213/(X213-(AH$4-$C213)),IF($C213=AH$4,$P213-$P213/X213,0)))</f>
        <v>0</v>
      </c>
      <c r="AI213" s="94" t="n">
        <f aca="false">IF(OR($C213=0,$P213=0,Y213-(AI$4-$C213)=0),0,IF($C213&lt;AI$4,AH213-AH213/(Y213-(AI$4-$C213)),IF($C213=AI$4,$P213-$P213/Y213,0)))</f>
        <v>0</v>
      </c>
    </row>
    <row r="214" customFormat="false" ht="14.25" hidden="false" customHeight="false" outlineLevel="0" collapsed="false">
      <c r="A214" s="86"/>
      <c r="B214" s="87"/>
      <c r="C214" s="88"/>
      <c r="D214" s="89"/>
      <c r="E214" s="89"/>
      <c r="F214" s="89"/>
      <c r="G214" s="89"/>
      <c r="H214" s="89"/>
      <c r="I214" s="89"/>
      <c r="J214" s="89"/>
      <c r="K214" s="89"/>
      <c r="L214" s="89"/>
      <c r="M214" s="90" t="n">
        <f aca="false">IF(C214&gt;A_Stammdaten!$B$9,0,SUM(D214,E214,G214,I214:J214)-SUM(F214,H214,K214:L214))</f>
        <v>0</v>
      </c>
      <c r="N214" s="91"/>
      <c r="O214" s="87"/>
      <c r="P214" s="90" t="n">
        <f aca="false">M214-N214</f>
        <v>0</v>
      </c>
      <c r="Q214" s="92" t="n">
        <f aca="false">IF(ISBLANK($B214),0,VLOOKUP($B214,Listen!$A$2:$C$44,2,FALSE()))</f>
        <v>0</v>
      </c>
      <c r="R214" s="92" t="n">
        <f aca="false">IF(ISBLANK($B214),0,VLOOKUP($B214,Listen!$A$2:$C$44,3,FALSE()))</f>
        <v>0</v>
      </c>
      <c r="S214" s="93" t="n">
        <f aca="false">$Q214</f>
        <v>0</v>
      </c>
      <c r="T214" s="93" t="n">
        <f aca="false">S214</f>
        <v>0</v>
      </c>
      <c r="U214" s="93" t="n">
        <f aca="false">T214</f>
        <v>0</v>
      </c>
      <c r="V214" s="93" t="n">
        <f aca="false">U214</f>
        <v>0</v>
      </c>
      <c r="W214" s="93" t="n">
        <f aca="false">V214</f>
        <v>0</v>
      </c>
      <c r="X214" s="93" t="n">
        <f aca="false">W214</f>
        <v>0</v>
      </c>
      <c r="Y214" s="93" t="n">
        <f aca="false">X214</f>
        <v>0</v>
      </c>
      <c r="Z214" s="94" t="n">
        <f aca="false">AB214+AA214</f>
        <v>0</v>
      </c>
      <c r="AA214" s="94" t="n">
        <f aca="false">IF(C214=A_Stammdaten!$B$9,$P214-D_SAV!$AB214,HLOOKUP(A_Stammdaten!$B$9-1,$AC$4:$AI$304,ROW(C214)-3,FALSE())-$AB214)</f>
        <v>0</v>
      </c>
      <c r="AB214" s="94" t="n">
        <f aca="false">HLOOKUP(A_Stammdaten!$B$9,$AC$4:$AI$304,ROW(C214)-3,FALSE())</f>
        <v>0</v>
      </c>
      <c r="AC214" s="94" t="n">
        <f aca="false">IF(OR($C214=0,$P214=0),0,IF($C214&lt;=AC$4,$P214-$P214/S214*(AC$4-$C214+1),0))</f>
        <v>0</v>
      </c>
      <c r="AD214" s="94" t="n">
        <f aca="false">IF(OR($C214=0,$P214=0,T214-(AD$4-$C214)=0),0,IF($C214&lt;AD$4,AC214-AC214/(T214-(AD$4-$C214)),IF($C214=AD$4,$P214-$P214/T214,0)))</f>
        <v>0</v>
      </c>
      <c r="AE214" s="94" t="n">
        <f aca="false">IF(OR($C214=0,$P214=0,U214-(AE$4-$C214)=0),0,IF($C214&lt;AE$4,AD214-AD214/(U214-(AE$4-$C214)),IF($C214=AE$4,$P214-$P214/U214,0)))</f>
        <v>0</v>
      </c>
      <c r="AF214" s="94" t="n">
        <f aca="false">IF(OR($C214=0,$P214=0,V214-(AF$4-$C214)=0),0,IF($C214&lt;AF$4,AE214-AE214/(V214-(AF$4-$C214)),IF($C214=AF$4,$P214-$P214/V214,0)))</f>
        <v>0</v>
      </c>
      <c r="AG214" s="94" t="n">
        <f aca="false">IF(OR($C214=0,$P214=0,W214-(AG$4-$C214)=0),0,IF($C214&lt;AG$4,AF214-AF214/(W214-(AG$4-$C214)),IF($C214=AG$4,$P214-$P214/W214,0)))</f>
        <v>0</v>
      </c>
      <c r="AH214" s="94" t="n">
        <f aca="false">IF(OR($C214=0,$P214=0,X214-(AH$4-$C214)=0),0,IF($C214&lt;AH$4,AG214-AG214/(X214-(AH$4-$C214)),IF($C214=AH$4,$P214-$P214/X214,0)))</f>
        <v>0</v>
      </c>
      <c r="AI214" s="94" t="n">
        <f aca="false">IF(OR($C214=0,$P214=0,Y214-(AI$4-$C214)=0),0,IF($C214&lt;AI$4,AH214-AH214/(Y214-(AI$4-$C214)),IF($C214=AI$4,$P214-$P214/Y214,0)))</f>
        <v>0</v>
      </c>
    </row>
    <row r="215" customFormat="false" ht="14.25" hidden="false" customHeight="false" outlineLevel="0" collapsed="false">
      <c r="A215" s="86"/>
      <c r="B215" s="87"/>
      <c r="C215" s="88"/>
      <c r="D215" s="89"/>
      <c r="E215" s="89"/>
      <c r="F215" s="89"/>
      <c r="G215" s="89"/>
      <c r="H215" s="89"/>
      <c r="I215" s="89"/>
      <c r="J215" s="89"/>
      <c r="K215" s="89"/>
      <c r="L215" s="89"/>
      <c r="M215" s="90" t="n">
        <f aca="false">IF(C215&gt;A_Stammdaten!$B$9,0,SUM(D215,E215,G215,I215:J215)-SUM(F215,H215,K215:L215))</f>
        <v>0</v>
      </c>
      <c r="N215" s="91"/>
      <c r="O215" s="87"/>
      <c r="P215" s="90" t="n">
        <f aca="false">M215-N215</f>
        <v>0</v>
      </c>
      <c r="Q215" s="92" t="n">
        <f aca="false">IF(ISBLANK($B215),0,VLOOKUP($B215,Listen!$A$2:$C$44,2,FALSE()))</f>
        <v>0</v>
      </c>
      <c r="R215" s="92" t="n">
        <f aca="false">IF(ISBLANK($B215),0,VLOOKUP($B215,Listen!$A$2:$C$44,3,FALSE()))</f>
        <v>0</v>
      </c>
      <c r="S215" s="93" t="n">
        <f aca="false">$Q215</f>
        <v>0</v>
      </c>
      <c r="T215" s="93" t="n">
        <f aca="false">S215</f>
        <v>0</v>
      </c>
      <c r="U215" s="93" t="n">
        <f aca="false">T215</f>
        <v>0</v>
      </c>
      <c r="V215" s="93" t="n">
        <f aca="false">U215</f>
        <v>0</v>
      </c>
      <c r="W215" s="93" t="n">
        <f aca="false">V215</f>
        <v>0</v>
      </c>
      <c r="X215" s="93" t="n">
        <f aca="false">W215</f>
        <v>0</v>
      </c>
      <c r="Y215" s="93" t="n">
        <f aca="false">X215</f>
        <v>0</v>
      </c>
      <c r="Z215" s="94" t="n">
        <f aca="false">AB215+AA215</f>
        <v>0</v>
      </c>
      <c r="AA215" s="94" t="n">
        <f aca="false">IF(C215=A_Stammdaten!$B$9,$P215-D_SAV!$AB215,HLOOKUP(A_Stammdaten!$B$9-1,$AC$4:$AI$304,ROW(C215)-3,FALSE())-$AB215)</f>
        <v>0</v>
      </c>
      <c r="AB215" s="94" t="n">
        <f aca="false">HLOOKUP(A_Stammdaten!$B$9,$AC$4:$AI$304,ROW(C215)-3,FALSE())</f>
        <v>0</v>
      </c>
      <c r="AC215" s="94" t="n">
        <f aca="false">IF(OR($C215=0,$P215=0),0,IF($C215&lt;=AC$4,$P215-$P215/S215*(AC$4-$C215+1),0))</f>
        <v>0</v>
      </c>
      <c r="AD215" s="94" t="n">
        <f aca="false">IF(OR($C215=0,$P215=0,T215-(AD$4-$C215)=0),0,IF($C215&lt;AD$4,AC215-AC215/(T215-(AD$4-$C215)),IF($C215=AD$4,$P215-$P215/T215,0)))</f>
        <v>0</v>
      </c>
      <c r="AE215" s="94" t="n">
        <f aca="false">IF(OR($C215=0,$P215=0,U215-(AE$4-$C215)=0),0,IF($C215&lt;AE$4,AD215-AD215/(U215-(AE$4-$C215)),IF($C215=AE$4,$P215-$P215/U215,0)))</f>
        <v>0</v>
      </c>
      <c r="AF215" s="94" t="n">
        <f aca="false">IF(OR($C215=0,$P215=0,V215-(AF$4-$C215)=0),0,IF($C215&lt;AF$4,AE215-AE215/(V215-(AF$4-$C215)),IF($C215=AF$4,$P215-$P215/V215,0)))</f>
        <v>0</v>
      </c>
      <c r="AG215" s="94" t="n">
        <f aca="false">IF(OR($C215=0,$P215=0,W215-(AG$4-$C215)=0),0,IF($C215&lt;AG$4,AF215-AF215/(W215-(AG$4-$C215)),IF($C215=AG$4,$P215-$P215/W215,0)))</f>
        <v>0</v>
      </c>
      <c r="AH215" s="94" t="n">
        <f aca="false">IF(OR($C215=0,$P215=0,X215-(AH$4-$C215)=0),0,IF($C215&lt;AH$4,AG215-AG215/(X215-(AH$4-$C215)),IF($C215=AH$4,$P215-$P215/X215,0)))</f>
        <v>0</v>
      </c>
      <c r="AI215" s="94" t="n">
        <f aca="false">IF(OR($C215=0,$P215=0,Y215-(AI$4-$C215)=0),0,IF($C215&lt;AI$4,AH215-AH215/(Y215-(AI$4-$C215)),IF($C215=AI$4,$P215-$P215/Y215,0)))</f>
        <v>0</v>
      </c>
    </row>
    <row r="216" customFormat="false" ht="14.25" hidden="false" customHeight="false" outlineLevel="0" collapsed="false">
      <c r="A216" s="86"/>
      <c r="B216" s="87"/>
      <c r="C216" s="88"/>
      <c r="D216" s="89"/>
      <c r="E216" s="89"/>
      <c r="F216" s="89"/>
      <c r="G216" s="89"/>
      <c r="H216" s="89"/>
      <c r="I216" s="89"/>
      <c r="J216" s="89"/>
      <c r="K216" s="89"/>
      <c r="L216" s="89"/>
      <c r="M216" s="90" t="n">
        <f aca="false">IF(C216&gt;A_Stammdaten!$B$9,0,SUM(D216,E216,G216,I216:J216)-SUM(F216,H216,K216:L216))</f>
        <v>0</v>
      </c>
      <c r="N216" s="91"/>
      <c r="O216" s="87"/>
      <c r="P216" s="90" t="n">
        <f aca="false">M216-N216</f>
        <v>0</v>
      </c>
      <c r="Q216" s="92" t="n">
        <f aca="false">IF(ISBLANK($B216),0,VLOOKUP($B216,Listen!$A$2:$C$44,2,FALSE()))</f>
        <v>0</v>
      </c>
      <c r="R216" s="92" t="n">
        <f aca="false">IF(ISBLANK($B216),0,VLOOKUP($B216,Listen!$A$2:$C$44,3,FALSE()))</f>
        <v>0</v>
      </c>
      <c r="S216" s="93" t="n">
        <f aca="false">$Q216</f>
        <v>0</v>
      </c>
      <c r="T216" s="93" t="n">
        <f aca="false">S216</f>
        <v>0</v>
      </c>
      <c r="U216" s="93" t="n">
        <f aca="false">T216</f>
        <v>0</v>
      </c>
      <c r="V216" s="93" t="n">
        <f aca="false">U216</f>
        <v>0</v>
      </c>
      <c r="W216" s="93" t="n">
        <f aca="false">V216</f>
        <v>0</v>
      </c>
      <c r="X216" s="93" t="n">
        <f aca="false">W216</f>
        <v>0</v>
      </c>
      <c r="Y216" s="93" t="n">
        <f aca="false">X216</f>
        <v>0</v>
      </c>
      <c r="Z216" s="94" t="n">
        <f aca="false">AB216+AA216</f>
        <v>0</v>
      </c>
      <c r="AA216" s="94" t="n">
        <f aca="false">IF(C216=A_Stammdaten!$B$9,$P216-D_SAV!$AB216,HLOOKUP(A_Stammdaten!$B$9-1,$AC$4:$AI$304,ROW(C216)-3,FALSE())-$AB216)</f>
        <v>0</v>
      </c>
      <c r="AB216" s="94" t="n">
        <f aca="false">HLOOKUP(A_Stammdaten!$B$9,$AC$4:$AI$304,ROW(C216)-3,FALSE())</f>
        <v>0</v>
      </c>
      <c r="AC216" s="94" t="n">
        <f aca="false">IF(OR($C216=0,$P216=0),0,IF($C216&lt;=AC$4,$P216-$P216/S216*(AC$4-$C216+1),0))</f>
        <v>0</v>
      </c>
      <c r="AD216" s="94" t="n">
        <f aca="false">IF(OR($C216=0,$P216=0,T216-(AD$4-$C216)=0),0,IF($C216&lt;AD$4,AC216-AC216/(T216-(AD$4-$C216)),IF($C216=AD$4,$P216-$P216/T216,0)))</f>
        <v>0</v>
      </c>
      <c r="AE216" s="94" t="n">
        <f aca="false">IF(OR($C216=0,$P216=0,U216-(AE$4-$C216)=0),0,IF($C216&lt;AE$4,AD216-AD216/(U216-(AE$4-$C216)),IF($C216=AE$4,$P216-$P216/U216,0)))</f>
        <v>0</v>
      </c>
      <c r="AF216" s="94" t="n">
        <f aca="false">IF(OR($C216=0,$P216=0,V216-(AF$4-$C216)=0),0,IF($C216&lt;AF$4,AE216-AE216/(V216-(AF$4-$C216)),IF($C216=AF$4,$P216-$P216/V216,0)))</f>
        <v>0</v>
      </c>
      <c r="AG216" s="94" t="n">
        <f aca="false">IF(OR($C216=0,$P216=0,W216-(AG$4-$C216)=0),0,IF($C216&lt;AG$4,AF216-AF216/(W216-(AG$4-$C216)),IF($C216=AG$4,$P216-$P216/W216,0)))</f>
        <v>0</v>
      </c>
      <c r="AH216" s="94" t="n">
        <f aca="false">IF(OR($C216=0,$P216=0,X216-(AH$4-$C216)=0),0,IF($C216&lt;AH$4,AG216-AG216/(X216-(AH$4-$C216)),IF($C216=AH$4,$P216-$P216/X216,0)))</f>
        <v>0</v>
      </c>
      <c r="AI216" s="94" t="n">
        <f aca="false">IF(OR($C216=0,$P216=0,Y216-(AI$4-$C216)=0),0,IF($C216&lt;AI$4,AH216-AH216/(Y216-(AI$4-$C216)),IF($C216=AI$4,$P216-$P216/Y216,0)))</f>
        <v>0</v>
      </c>
    </row>
    <row r="217" customFormat="false" ht="14.25" hidden="false" customHeight="false" outlineLevel="0" collapsed="false">
      <c r="A217" s="86"/>
      <c r="B217" s="87"/>
      <c r="C217" s="88"/>
      <c r="D217" s="89"/>
      <c r="E217" s="89"/>
      <c r="F217" s="89"/>
      <c r="G217" s="89"/>
      <c r="H217" s="89"/>
      <c r="I217" s="89"/>
      <c r="J217" s="89"/>
      <c r="K217" s="89"/>
      <c r="L217" s="89"/>
      <c r="M217" s="90" t="n">
        <f aca="false">IF(C217&gt;A_Stammdaten!$B$9,0,SUM(D217,E217,G217,I217:J217)-SUM(F217,H217,K217:L217))</f>
        <v>0</v>
      </c>
      <c r="N217" s="91"/>
      <c r="O217" s="87"/>
      <c r="P217" s="90" t="n">
        <f aca="false">M217-N217</f>
        <v>0</v>
      </c>
      <c r="Q217" s="92" t="n">
        <f aca="false">IF(ISBLANK($B217),0,VLOOKUP($B217,Listen!$A$2:$C$44,2,FALSE()))</f>
        <v>0</v>
      </c>
      <c r="R217" s="92" t="n">
        <f aca="false">IF(ISBLANK($B217),0,VLOOKUP($B217,Listen!$A$2:$C$44,3,FALSE()))</f>
        <v>0</v>
      </c>
      <c r="S217" s="93" t="n">
        <f aca="false">$Q217</f>
        <v>0</v>
      </c>
      <c r="T217" s="93" t="n">
        <f aca="false">S217</f>
        <v>0</v>
      </c>
      <c r="U217" s="93" t="n">
        <f aca="false">T217</f>
        <v>0</v>
      </c>
      <c r="V217" s="93" t="n">
        <f aca="false">U217</f>
        <v>0</v>
      </c>
      <c r="W217" s="93" t="n">
        <f aca="false">V217</f>
        <v>0</v>
      </c>
      <c r="X217" s="93" t="n">
        <f aca="false">W217</f>
        <v>0</v>
      </c>
      <c r="Y217" s="93" t="n">
        <f aca="false">X217</f>
        <v>0</v>
      </c>
      <c r="Z217" s="94" t="n">
        <f aca="false">AB217+AA217</f>
        <v>0</v>
      </c>
      <c r="AA217" s="94" t="n">
        <f aca="false">IF(C217=A_Stammdaten!$B$9,$P217-D_SAV!$AB217,HLOOKUP(A_Stammdaten!$B$9-1,$AC$4:$AI$304,ROW(C217)-3,FALSE())-$AB217)</f>
        <v>0</v>
      </c>
      <c r="AB217" s="94" t="n">
        <f aca="false">HLOOKUP(A_Stammdaten!$B$9,$AC$4:$AI$304,ROW(C217)-3,FALSE())</f>
        <v>0</v>
      </c>
      <c r="AC217" s="94" t="n">
        <f aca="false">IF(OR($C217=0,$P217=0),0,IF($C217&lt;=AC$4,$P217-$P217/S217*(AC$4-$C217+1),0))</f>
        <v>0</v>
      </c>
      <c r="AD217" s="94" t="n">
        <f aca="false">IF(OR($C217=0,$P217=0,T217-(AD$4-$C217)=0),0,IF($C217&lt;AD$4,AC217-AC217/(T217-(AD$4-$C217)),IF($C217=AD$4,$P217-$P217/T217,0)))</f>
        <v>0</v>
      </c>
      <c r="AE217" s="94" t="n">
        <f aca="false">IF(OR($C217=0,$P217=0,U217-(AE$4-$C217)=0),0,IF($C217&lt;AE$4,AD217-AD217/(U217-(AE$4-$C217)),IF($C217=AE$4,$P217-$P217/U217,0)))</f>
        <v>0</v>
      </c>
      <c r="AF217" s="94" t="n">
        <f aca="false">IF(OR($C217=0,$P217=0,V217-(AF$4-$C217)=0),0,IF($C217&lt;AF$4,AE217-AE217/(V217-(AF$4-$C217)),IF($C217=AF$4,$P217-$P217/V217,0)))</f>
        <v>0</v>
      </c>
      <c r="AG217" s="94" t="n">
        <f aca="false">IF(OR($C217=0,$P217=0,W217-(AG$4-$C217)=0),0,IF($C217&lt;AG$4,AF217-AF217/(W217-(AG$4-$C217)),IF($C217=AG$4,$P217-$P217/W217,0)))</f>
        <v>0</v>
      </c>
      <c r="AH217" s="94" t="n">
        <f aca="false">IF(OR($C217=0,$P217=0,X217-(AH$4-$C217)=0),0,IF($C217&lt;AH$4,AG217-AG217/(X217-(AH$4-$C217)),IF($C217=AH$4,$P217-$P217/X217,0)))</f>
        <v>0</v>
      </c>
      <c r="AI217" s="94" t="n">
        <f aca="false">IF(OR($C217=0,$P217=0,Y217-(AI$4-$C217)=0),0,IF($C217&lt;AI$4,AH217-AH217/(Y217-(AI$4-$C217)),IF($C217=AI$4,$P217-$P217/Y217,0)))</f>
        <v>0</v>
      </c>
    </row>
    <row r="218" customFormat="false" ht="14.25" hidden="false" customHeight="false" outlineLevel="0" collapsed="false">
      <c r="A218" s="86"/>
      <c r="B218" s="87"/>
      <c r="C218" s="88"/>
      <c r="D218" s="89"/>
      <c r="E218" s="89"/>
      <c r="F218" s="89"/>
      <c r="G218" s="89"/>
      <c r="H218" s="89"/>
      <c r="I218" s="89"/>
      <c r="J218" s="89"/>
      <c r="K218" s="89"/>
      <c r="L218" s="89"/>
      <c r="M218" s="90" t="n">
        <f aca="false">IF(C218&gt;A_Stammdaten!$B$9,0,SUM(D218,E218,G218,I218:J218)-SUM(F218,H218,K218:L218))</f>
        <v>0</v>
      </c>
      <c r="N218" s="91"/>
      <c r="O218" s="87"/>
      <c r="P218" s="90" t="n">
        <f aca="false">M218-N218</f>
        <v>0</v>
      </c>
      <c r="Q218" s="92" t="n">
        <f aca="false">IF(ISBLANK($B218),0,VLOOKUP($B218,Listen!$A$2:$C$44,2,FALSE()))</f>
        <v>0</v>
      </c>
      <c r="R218" s="92" t="n">
        <f aca="false">IF(ISBLANK($B218),0,VLOOKUP($B218,Listen!$A$2:$C$44,3,FALSE()))</f>
        <v>0</v>
      </c>
      <c r="S218" s="93" t="n">
        <f aca="false">$Q218</f>
        <v>0</v>
      </c>
      <c r="T218" s="93" t="n">
        <f aca="false">S218</f>
        <v>0</v>
      </c>
      <c r="U218" s="93" t="n">
        <f aca="false">T218</f>
        <v>0</v>
      </c>
      <c r="V218" s="93" t="n">
        <f aca="false">U218</f>
        <v>0</v>
      </c>
      <c r="W218" s="93" t="n">
        <f aca="false">V218</f>
        <v>0</v>
      </c>
      <c r="X218" s="93" t="n">
        <f aca="false">W218</f>
        <v>0</v>
      </c>
      <c r="Y218" s="93" t="n">
        <f aca="false">X218</f>
        <v>0</v>
      </c>
      <c r="Z218" s="94" t="n">
        <f aca="false">AB218+AA218</f>
        <v>0</v>
      </c>
      <c r="AA218" s="94" t="n">
        <f aca="false">IF(C218=A_Stammdaten!$B$9,$P218-D_SAV!$AB218,HLOOKUP(A_Stammdaten!$B$9-1,$AC$4:$AI$304,ROW(C218)-3,FALSE())-$AB218)</f>
        <v>0</v>
      </c>
      <c r="AB218" s="94" t="n">
        <f aca="false">HLOOKUP(A_Stammdaten!$B$9,$AC$4:$AI$304,ROW(C218)-3,FALSE())</f>
        <v>0</v>
      </c>
      <c r="AC218" s="94" t="n">
        <f aca="false">IF(OR($C218=0,$P218=0),0,IF($C218&lt;=AC$4,$P218-$P218/S218*(AC$4-$C218+1),0))</f>
        <v>0</v>
      </c>
      <c r="AD218" s="94" t="n">
        <f aca="false">IF(OR($C218=0,$P218=0,T218-(AD$4-$C218)=0),0,IF($C218&lt;AD$4,AC218-AC218/(T218-(AD$4-$C218)),IF($C218=AD$4,$P218-$P218/T218,0)))</f>
        <v>0</v>
      </c>
      <c r="AE218" s="94" t="n">
        <f aca="false">IF(OR($C218=0,$P218=0,U218-(AE$4-$C218)=0),0,IF($C218&lt;AE$4,AD218-AD218/(U218-(AE$4-$C218)),IF($C218=AE$4,$P218-$P218/U218,0)))</f>
        <v>0</v>
      </c>
      <c r="AF218" s="94" t="n">
        <f aca="false">IF(OR($C218=0,$P218=0,V218-(AF$4-$C218)=0),0,IF($C218&lt;AF$4,AE218-AE218/(V218-(AF$4-$C218)),IF($C218=AF$4,$P218-$P218/V218,0)))</f>
        <v>0</v>
      </c>
      <c r="AG218" s="94" t="n">
        <f aca="false">IF(OR($C218=0,$P218=0,W218-(AG$4-$C218)=0),0,IF($C218&lt;AG$4,AF218-AF218/(W218-(AG$4-$C218)),IF($C218=AG$4,$P218-$P218/W218,0)))</f>
        <v>0</v>
      </c>
      <c r="AH218" s="94" t="n">
        <f aca="false">IF(OR($C218=0,$P218=0,X218-(AH$4-$C218)=0),0,IF($C218&lt;AH$4,AG218-AG218/(X218-(AH$4-$C218)),IF($C218=AH$4,$P218-$P218/X218,0)))</f>
        <v>0</v>
      </c>
      <c r="AI218" s="94" t="n">
        <f aca="false">IF(OR($C218=0,$P218=0,Y218-(AI$4-$C218)=0),0,IF($C218&lt;AI$4,AH218-AH218/(Y218-(AI$4-$C218)),IF($C218=AI$4,$P218-$P218/Y218,0)))</f>
        <v>0</v>
      </c>
    </row>
    <row r="219" customFormat="false" ht="14.25" hidden="false" customHeight="false" outlineLevel="0" collapsed="false">
      <c r="A219" s="86"/>
      <c r="B219" s="87"/>
      <c r="C219" s="88"/>
      <c r="D219" s="89"/>
      <c r="E219" s="89"/>
      <c r="F219" s="89"/>
      <c r="G219" s="89"/>
      <c r="H219" s="89"/>
      <c r="I219" s="89"/>
      <c r="J219" s="89"/>
      <c r="K219" s="89"/>
      <c r="L219" s="89"/>
      <c r="M219" s="90" t="n">
        <f aca="false">IF(C219&gt;A_Stammdaten!$B$9,0,SUM(D219,E219,G219,I219:J219)-SUM(F219,H219,K219:L219))</f>
        <v>0</v>
      </c>
      <c r="N219" s="91"/>
      <c r="O219" s="87"/>
      <c r="P219" s="90" t="n">
        <f aca="false">M219-N219</f>
        <v>0</v>
      </c>
      <c r="Q219" s="92" t="n">
        <f aca="false">IF(ISBLANK($B219),0,VLOOKUP($B219,Listen!$A$2:$C$44,2,FALSE()))</f>
        <v>0</v>
      </c>
      <c r="R219" s="92" t="n">
        <f aca="false">IF(ISBLANK($B219),0,VLOOKUP($B219,Listen!$A$2:$C$44,3,FALSE()))</f>
        <v>0</v>
      </c>
      <c r="S219" s="93" t="n">
        <f aca="false">$Q219</f>
        <v>0</v>
      </c>
      <c r="T219" s="93" t="n">
        <f aca="false">S219</f>
        <v>0</v>
      </c>
      <c r="U219" s="93" t="n">
        <f aca="false">T219</f>
        <v>0</v>
      </c>
      <c r="V219" s="93" t="n">
        <f aca="false">U219</f>
        <v>0</v>
      </c>
      <c r="W219" s="93" t="n">
        <f aca="false">V219</f>
        <v>0</v>
      </c>
      <c r="X219" s="93" t="n">
        <f aca="false">W219</f>
        <v>0</v>
      </c>
      <c r="Y219" s="93" t="n">
        <f aca="false">X219</f>
        <v>0</v>
      </c>
      <c r="Z219" s="94" t="n">
        <f aca="false">AB219+AA219</f>
        <v>0</v>
      </c>
      <c r="AA219" s="94" t="n">
        <f aca="false">IF(C219=A_Stammdaten!$B$9,$P219-D_SAV!$AB219,HLOOKUP(A_Stammdaten!$B$9-1,$AC$4:$AI$304,ROW(C219)-3,FALSE())-$AB219)</f>
        <v>0</v>
      </c>
      <c r="AB219" s="94" t="n">
        <f aca="false">HLOOKUP(A_Stammdaten!$B$9,$AC$4:$AI$304,ROW(C219)-3,FALSE())</f>
        <v>0</v>
      </c>
      <c r="AC219" s="94" t="n">
        <f aca="false">IF(OR($C219=0,$P219=0),0,IF($C219&lt;=AC$4,$P219-$P219/S219*(AC$4-$C219+1),0))</f>
        <v>0</v>
      </c>
      <c r="AD219" s="94" t="n">
        <f aca="false">IF(OR($C219=0,$P219=0,T219-(AD$4-$C219)=0),0,IF($C219&lt;AD$4,AC219-AC219/(T219-(AD$4-$C219)),IF($C219=AD$4,$P219-$P219/T219,0)))</f>
        <v>0</v>
      </c>
      <c r="AE219" s="94" t="n">
        <f aca="false">IF(OR($C219=0,$P219=0,U219-(AE$4-$C219)=0),0,IF($C219&lt;AE$4,AD219-AD219/(U219-(AE$4-$C219)),IF($C219=AE$4,$P219-$P219/U219,0)))</f>
        <v>0</v>
      </c>
      <c r="AF219" s="94" t="n">
        <f aca="false">IF(OR($C219=0,$P219=0,V219-(AF$4-$C219)=0),0,IF($C219&lt;AF$4,AE219-AE219/(V219-(AF$4-$C219)),IF($C219=AF$4,$P219-$P219/V219,0)))</f>
        <v>0</v>
      </c>
      <c r="AG219" s="94" t="n">
        <f aca="false">IF(OR($C219=0,$P219=0,W219-(AG$4-$C219)=0),0,IF($C219&lt;AG$4,AF219-AF219/(W219-(AG$4-$C219)),IF($C219=AG$4,$P219-$P219/W219,0)))</f>
        <v>0</v>
      </c>
      <c r="AH219" s="94" t="n">
        <f aca="false">IF(OR($C219=0,$P219=0,X219-(AH$4-$C219)=0),0,IF($C219&lt;AH$4,AG219-AG219/(X219-(AH$4-$C219)),IF($C219=AH$4,$P219-$P219/X219,0)))</f>
        <v>0</v>
      </c>
      <c r="AI219" s="94" t="n">
        <f aca="false">IF(OR($C219=0,$P219=0,Y219-(AI$4-$C219)=0),0,IF($C219&lt;AI$4,AH219-AH219/(Y219-(AI$4-$C219)),IF($C219=AI$4,$P219-$P219/Y219,0)))</f>
        <v>0</v>
      </c>
    </row>
    <row r="220" customFormat="false" ht="14.25" hidden="false" customHeight="false" outlineLevel="0" collapsed="false">
      <c r="A220" s="86"/>
      <c r="B220" s="87"/>
      <c r="C220" s="88"/>
      <c r="D220" s="89"/>
      <c r="E220" s="89"/>
      <c r="F220" s="89"/>
      <c r="G220" s="89"/>
      <c r="H220" s="89"/>
      <c r="I220" s="89"/>
      <c r="J220" s="89"/>
      <c r="K220" s="89"/>
      <c r="L220" s="89"/>
      <c r="M220" s="90" t="n">
        <f aca="false">IF(C220&gt;A_Stammdaten!$B$9,0,SUM(D220,E220,G220,I220:J220)-SUM(F220,H220,K220:L220))</f>
        <v>0</v>
      </c>
      <c r="N220" s="91"/>
      <c r="O220" s="87"/>
      <c r="P220" s="90" t="n">
        <f aca="false">M220-N220</f>
        <v>0</v>
      </c>
      <c r="Q220" s="92" t="n">
        <f aca="false">IF(ISBLANK($B220),0,VLOOKUP($B220,Listen!$A$2:$C$44,2,FALSE()))</f>
        <v>0</v>
      </c>
      <c r="R220" s="92" t="n">
        <f aca="false">IF(ISBLANK($B220),0,VLOOKUP($B220,Listen!$A$2:$C$44,3,FALSE()))</f>
        <v>0</v>
      </c>
      <c r="S220" s="93" t="n">
        <f aca="false">$Q220</f>
        <v>0</v>
      </c>
      <c r="T220" s="93" t="n">
        <f aca="false">S220</f>
        <v>0</v>
      </c>
      <c r="U220" s="93" t="n">
        <f aca="false">T220</f>
        <v>0</v>
      </c>
      <c r="V220" s="93" t="n">
        <f aca="false">U220</f>
        <v>0</v>
      </c>
      <c r="W220" s="93" t="n">
        <f aca="false">V220</f>
        <v>0</v>
      </c>
      <c r="X220" s="93" t="n">
        <f aca="false">W220</f>
        <v>0</v>
      </c>
      <c r="Y220" s="93" t="n">
        <f aca="false">X220</f>
        <v>0</v>
      </c>
      <c r="Z220" s="94" t="n">
        <f aca="false">AB220+AA220</f>
        <v>0</v>
      </c>
      <c r="AA220" s="94" t="n">
        <f aca="false">IF(C220=A_Stammdaten!$B$9,$P220-D_SAV!$AB220,HLOOKUP(A_Stammdaten!$B$9-1,$AC$4:$AI$304,ROW(C220)-3,FALSE())-$AB220)</f>
        <v>0</v>
      </c>
      <c r="AB220" s="94" t="n">
        <f aca="false">HLOOKUP(A_Stammdaten!$B$9,$AC$4:$AI$304,ROW(C220)-3,FALSE())</f>
        <v>0</v>
      </c>
      <c r="AC220" s="94" t="n">
        <f aca="false">IF(OR($C220=0,$P220=0),0,IF($C220&lt;=AC$4,$P220-$P220/S220*(AC$4-$C220+1),0))</f>
        <v>0</v>
      </c>
      <c r="AD220" s="94" t="n">
        <f aca="false">IF(OR($C220=0,$P220=0,T220-(AD$4-$C220)=0),0,IF($C220&lt;AD$4,AC220-AC220/(T220-(AD$4-$C220)),IF($C220=AD$4,$P220-$P220/T220,0)))</f>
        <v>0</v>
      </c>
      <c r="AE220" s="94" t="n">
        <f aca="false">IF(OR($C220=0,$P220=0,U220-(AE$4-$C220)=0),0,IF($C220&lt;AE$4,AD220-AD220/(U220-(AE$4-$C220)),IF($C220=AE$4,$P220-$P220/U220,0)))</f>
        <v>0</v>
      </c>
      <c r="AF220" s="94" t="n">
        <f aca="false">IF(OR($C220=0,$P220=0,V220-(AF$4-$C220)=0),0,IF($C220&lt;AF$4,AE220-AE220/(V220-(AF$4-$C220)),IF($C220=AF$4,$P220-$P220/V220,0)))</f>
        <v>0</v>
      </c>
      <c r="AG220" s="94" t="n">
        <f aca="false">IF(OR($C220=0,$P220=0,W220-(AG$4-$C220)=0),0,IF($C220&lt;AG$4,AF220-AF220/(W220-(AG$4-$C220)),IF($C220=AG$4,$P220-$P220/W220,0)))</f>
        <v>0</v>
      </c>
      <c r="AH220" s="94" t="n">
        <f aca="false">IF(OR($C220=0,$P220=0,X220-(AH$4-$C220)=0),0,IF($C220&lt;AH$4,AG220-AG220/(X220-(AH$4-$C220)),IF($C220=AH$4,$P220-$P220/X220,0)))</f>
        <v>0</v>
      </c>
      <c r="AI220" s="94" t="n">
        <f aca="false">IF(OR($C220=0,$P220=0,Y220-(AI$4-$C220)=0),0,IF($C220&lt;AI$4,AH220-AH220/(Y220-(AI$4-$C220)),IF($C220=AI$4,$P220-$P220/Y220,0)))</f>
        <v>0</v>
      </c>
    </row>
    <row r="221" customFormat="false" ht="14.25" hidden="false" customHeight="false" outlineLevel="0" collapsed="false">
      <c r="A221" s="86"/>
      <c r="B221" s="87"/>
      <c r="C221" s="88"/>
      <c r="D221" s="89"/>
      <c r="E221" s="89"/>
      <c r="F221" s="89"/>
      <c r="G221" s="89"/>
      <c r="H221" s="89"/>
      <c r="I221" s="89"/>
      <c r="J221" s="89"/>
      <c r="K221" s="89"/>
      <c r="L221" s="89"/>
      <c r="M221" s="90" t="n">
        <f aca="false">IF(C221&gt;A_Stammdaten!$B$9,0,SUM(D221,E221,G221,I221:J221)-SUM(F221,H221,K221:L221))</f>
        <v>0</v>
      </c>
      <c r="N221" s="91"/>
      <c r="O221" s="87"/>
      <c r="P221" s="90" t="n">
        <f aca="false">M221-N221</f>
        <v>0</v>
      </c>
      <c r="Q221" s="92" t="n">
        <f aca="false">IF(ISBLANK($B221),0,VLOOKUP($B221,Listen!$A$2:$C$44,2,FALSE()))</f>
        <v>0</v>
      </c>
      <c r="R221" s="92" t="n">
        <f aca="false">IF(ISBLANK($B221),0,VLOOKUP($B221,Listen!$A$2:$C$44,3,FALSE()))</f>
        <v>0</v>
      </c>
      <c r="S221" s="93" t="n">
        <f aca="false">$Q221</f>
        <v>0</v>
      </c>
      <c r="T221" s="93" t="n">
        <f aca="false">S221</f>
        <v>0</v>
      </c>
      <c r="U221" s="93" t="n">
        <f aca="false">T221</f>
        <v>0</v>
      </c>
      <c r="V221" s="93" t="n">
        <f aca="false">U221</f>
        <v>0</v>
      </c>
      <c r="W221" s="93" t="n">
        <f aca="false">V221</f>
        <v>0</v>
      </c>
      <c r="X221" s="93" t="n">
        <f aca="false">W221</f>
        <v>0</v>
      </c>
      <c r="Y221" s="93" t="n">
        <f aca="false">X221</f>
        <v>0</v>
      </c>
      <c r="Z221" s="94" t="n">
        <f aca="false">AB221+AA221</f>
        <v>0</v>
      </c>
      <c r="AA221" s="94" t="n">
        <f aca="false">IF(C221=A_Stammdaten!$B$9,$P221-D_SAV!$AB221,HLOOKUP(A_Stammdaten!$B$9-1,$AC$4:$AI$304,ROW(C221)-3,FALSE())-$AB221)</f>
        <v>0</v>
      </c>
      <c r="AB221" s="94" t="n">
        <f aca="false">HLOOKUP(A_Stammdaten!$B$9,$AC$4:$AI$304,ROW(C221)-3,FALSE())</f>
        <v>0</v>
      </c>
      <c r="AC221" s="94" t="n">
        <f aca="false">IF(OR($C221=0,$P221=0),0,IF($C221&lt;=AC$4,$P221-$P221/S221*(AC$4-$C221+1),0))</f>
        <v>0</v>
      </c>
      <c r="AD221" s="94" t="n">
        <f aca="false">IF(OR($C221=0,$P221=0,T221-(AD$4-$C221)=0),0,IF($C221&lt;AD$4,AC221-AC221/(T221-(AD$4-$C221)),IF($C221=AD$4,$P221-$P221/T221,0)))</f>
        <v>0</v>
      </c>
      <c r="AE221" s="94" t="n">
        <f aca="false">IF(OR($C221=0,$P221=0,U221-(AE$4-$C221)=0),0,IF($C221&lt;AE$4,AD221-AD221/(U221-(AE$4-$C221)),IF($C221=AE$4,$P221-$P221/U221,0)))</f>
        <v>0</v>
      </c>
      <c r="AF221" s="94" t="n">
        <f aca="false">IF(OR($C221=0,$P221=0,V221-(AF$4-$C221)=0),0,IF($C221&lt;AF$4,AE221-AE221/(V221-(AF$4-$C221)),IF($C221=AF$4,$P221-$P221/V221,0)))</f>
        <v>0</v>
      </c>
      <c r="AG221" s="94" t="n">
        <f aca="false">IF(OR($C221=0,$P221=0,W221-(AG$4-$C221)=0),0,IF($C221&lt;AG$4,AF221-AF221/(W221-(AG$4-$C221)),IF($C221=AG$4,$P221-$P221/W221,0)))</f>
        <v>0</v>
      </c>
      <c r="AH221" s="94" t="n">
        <f aca="false">IF(OR($C221=0,$P221=0,X221-(AH$4-$C221)=0),0,IF($C221&lt;AH$4,AG221-AG221/(X221-(AH$4-$C221)),IF($C221=AH$4,$P221-$P221/X221,0)))</f>
        <v>0</v>
      </c>
      <c r="AI221" s="94" t="n">
        <f aca="false">IF(OR($C221=0,$P221=0,Y221-(AI$4-$C221)=0),0,IF($C221&lt;AI$4,AH221-AH221/(Y221-(AI$4-$C221)),IF($C221=AI$4,$P221-$P221/Y221,0)))</f>
        <v>0</v>
      </c>
    </row>
    <row r="222" customFormat="false" ht="14.25" hidden="false" customHeight="false" outlineLevel="0" collapsed="false">
      <c r="A222" s="86"/>
      <c r="B222" s="87"/>
      <c r="C222" s="88"/>
      <c r="D222" s="89"/>
      <c r="E222" s="89"/>
      <c r="F222" s="89"/>
      <c r="G222" s="89"/>
      <c r="H222" s="89"/>
      <c r="I222" s="89"/>
      <c r="J222" s="89"/>
      <c r="K222" s="89"/>
      <c r="L222" s="89"/>
      <c r="M222" s="90" t="n">
        <f aca="false">IF(C222&gt;A_Stammdaten!$B$9,0,SUM(D222,E222,G222,I222:J222)-SUM(F222,H222,K222:L222))</f>
        <v>0</v>
      </c>
      <c r="N222" s="91"/>
      <c r="O222" s="87"/>
      <c r="P222" s="90" t="n">
        <f aca="false">M222-N222</f>
        <v>0</v>
      </c>
      <c r="Q222" s="92" t="n">
        <f aca="false">IF(ISBLANK($B222),0,VLOOKUP($B222,Listen!$A$2:$C$44,2,FALSE()))</f>
        <v>0</v>
      </c>
      <c r="R222" s="92" t="n">
        <f aca="false">IF(ISBLANK($B222),0,VLOOKUP($B222,Listen!$A$2:$C$44,3,FALSE()))</f>
        <v>0</v>
      </c>
      <c r="S222" s="93" t="n">
        <f aca="false">$Q222</f>
        <v>0</v>
      </c>
      <c r="T222" s="93" t="n">
        <f aca="false">S222</f>
        <v>0</v>
      </c>
      <c r="U222" s="93" t="n">
        <f aca="false">T222</f>
        <v>0</v>
      </c>
      <c r="V222" s="93" t="n">
        <f aca="false">U222</f>
        <v>0</v>
      </c>
      <c r="W222" s="93" t="n">
        <f aca="false">V222</f>
        <v>0</v>
      </c>
      <c r="X222" s="93" t="n">
        <f aca="false">W222</f>
        <v>0</v>
      </c>
      <c r="Y222" s="93" t="n">
        <f aca="false">X222</f>
        <v>0</v>
      </c>
      <c r="Z222" s="94" t="n">
        <f aca="false">AB222+AA222</f>
        <v>0</v>
      </c>
      <c r="AA222" s="94" t="n">
        <f aca="false">IF(C222=A_Stammdaten!$B$9,$P222-D_SAV!$AB222,HLOOKUP(A_Stammdaten!$B$9-1,$AC$4:$AI$304,ROW(C222)-3,FALSE())-$AB222)</f>
        <v>0</v>
      </c>
      <c r="AB222" s="94" t="n">
        <f aca="false">HLOOKUP(A_Stammdaten!$B$9,$AC$4:$AI$304,ROW(C222)-3,FALSE())</f>
        <v>0</v>
      </c>
      <c r="AC222" s="94" t="n">
        <f aca="false">IF(OR($C222=0,$P222=0),0,IF($C222&lt;=AC$4,$P222-$P222/S222*(AC$4-$C222+1),0))</f>
        <v>0</v>
      </c>
      <c r="AD222" s="94" t="n">
        <f aca="false">IF(OR($C222=0,$P222=0,T222-(AD$4-$C222)=0),0,IF($C222&lt;AD$4,AC222-AC222/(T222-(AD$4-$C222)),IF($C222=AD$4,$P222-$P222/T222,0)))</f>
        <v>0</v>
      </c>
      <c r="AE222" s="94" t="n">
        <f aca="false">IF(OR($C222=0,$P222=0,U222-(AE$4-$C222)=0),0,IF($C222&lt;AE$4,AD222-AD222/(U222-(AE$4-$C222)),IF($C222=AE$4,$P222-$P222/U222,0)))</f>
        <v>0</v>
      </c>
      <c r="AF222" s="94" t="n">
        <f aca="false">IF(OR($C222=0,$P222=0,V222-(AF$4-$C222)=0),0,IF($C222&lt;AF$4,AE222-AE222/(V222-(AF$4-$C222)),IF($C222=AF$4,$P222-$P222/V222,0)))</f>
        <v>0</v>
      </c>
      <c r="AG222" s="94" t="n">
        <f aca="false">IF(OR($C222=0,$P222=0,W222-(AG$4-$C222)=0),0,IF($C222&lt;AG$4,AF222-AF222/(W222-(AG$4-$C222)),IF($C222=AG$4,$P222-$P222/W222,0)))</f>
        <v>0</v>
      </c>
      <c r="AH222" s="94" t="n">
        <f aca="false">IF(OR($C222=0,$P222=0,X222-(AH$4-$C222)=0),0,IF($C222&lt;AH$4,AG222-AG222/(X222-(AH$4-$C222)),IF($C222=AH$4,$P222-$P222/X222,0)))</f>
        <v>0</v>
      </c>
      <c r="AI222" s="94" t="n">
        <f aca="false">IF(OR($C222=0,$P222=0,Y222-(AI$4-$C222)=0),0,IF($C222&lt;AI$4,AH222-AH222/(Y222-(AI$4-$C222)),IF($C222=AI$4,$P222-$P222/Y222,0)))</f>
        <v>0</v>
      </c>
    </row>
    <row r="223" customFormat="false" ht="14.25" hidden="false" customHeight="false" outlineLevel="0" collapsed="false">
      <c r="A223" s="86"/>
      <c r="B223" s="87"/>
      <c r="C223" s="88"/>
      <c r="D223" s="89"/>
      <c r="E223" s="89"/>
      <c r="F223" s="89"/>
      <c r="G223" s="89"/>
      <c r="H223" s="89"/>
      <c r="I223" s="89"/>
      <c r="J223" s="89"/>
      <c r="K223" s="89"/>
      <c r="L223" s="89"/>
      <c r="M223" s="90" t="n">
        <f aca="false">IF(C223&gt;A_Stammdaten!$B$9,0,SUM(D223,E223,G223,I223:J223)-SUM(F223,H223,K223:L223))</f>
        <v>0</v>
      </c>
      <c r="N223" s="91"/>
      <c r="O223" s="87"/>
      <c r="P223" s="90" t="n">
        <f aca="false">M223-N223</f>
        <v>0</v>
      </c>
      <c r="Q223" s="92" t="n">
        <f aca="false">IF(ISBLANK($B223),0,VLOOKUP($B223,Listen!$A$2:$C$44,2,FALSE()))</f>
        <v>0</v>
      </c>
      <c r="R223" s="92" t="n">
        <f aca="false">IF(ISBLANK($B223),0,VLOOKUP($B223,Listen!$A$2:$C$44,3,FALSE()))</f>
        <v>0</v>
      </c>
      <c r="S223" s="93" t="n">
        <f aca="false">$Q223</f>
        <v>0</v>
      </c>
      <c r="T223" s="93" t="n">
        <f aca="false">S223</f>
        <v>0</v>
      </c>
      <c r="U223" s="93" t="n">
        <f aca="false">T223</f>
        <v>0</v>
      </c>
      <c r="V223" s="93" t="n">
        <f aca="false">U223</f>
        <v>0</v>
      </c>
      <c r="W223" s="93" t="n">
        <f aca="false">V223</f>
        <v>0</v>
      </c>
      <c r="X223" s="93" t="n">
        <f aca="false">W223</f>
        <v>0</v>
      </c>
      <c r="Y223" s="93" t="n">
        <f aca="false">X223</f>
        <v>0</v>
      </c>
      <c r="Z223" s="94" t="n">
        <f aca="false">AB223+AA223</f>
        <v>0</v>
      </c>
      <c r="AA223" s="94" t="n">
        <f aca="false">IF(C223=A_Stammdaten!$B$9,$P223-D_SAV!$AB223,HLOOKUP(A_Stammdaten!$B$9-1,$AC$4:$AI$304,ROW(C223)-3,FALSE())-$AB223)</f>
        <v>0</v>
      </c>
      <c r="AB223" s="94" t="n">
        <f aca="false">HLOOKUP(A_Stammdaten!$B$9,$AC$4:$AI$304,ROW(C223)-3,FALSE())</f>
        <v>0</v>
      </c>
      <c r="AC223" s="94" t="n">
        <f aca="false">IF(OR($C223=0,$P223=0),0,IF($C223&lt;=AC$4,$P223-$P223/S223*(AC$4-$C223+1),0))</f>
        <v>0</v>
      </c>
      <c r="AD223" s="94" t="n">
        <f aca="false">IF(OR($C223=0,$P223=0,T223-(AD$4-$C223)=0),0,IF($C223&lt;AD$4,AC223-AC223/(T223-(AD$4-$C223)),IF($C223=AD$4,$P223-$P223/T223,0)))</f>
        <v>0</v>
      </c>
      <c r="AE223" s="94" t="n">
        <f aca="false">IF(OR($C223=0,$P223=0,U223-(AE$4-$C223)=0),0,IF($C223&lt;AE$4,AD223-AD223/(U223-(AE$4-$C223)),IF($C223=AE$4,$P223-$P223/U223,0)))</f>
        <v>0</v>
      </c>
      <c r="AF223" s="94" t="n">
        <f aca="false">IF(OR($C223=0,$P223=0,V223-(AF$4-$C223)=0),0,IF($C223&lt;AF$4,AE223-AE223/(V223-(AF$4-$C223)),IF($C223=AF$4,$P223-$P223/V223,0)))</f>
        <v>0</v>
      </c>
      <c r="AG223" s="94" t="n">
        <f aca="false">IF(OR($C223=0,$P223=0,W223-(AG$4-$C223)=0),0,IF($C223&lt;AG$4,AF223-AF223/(W223-(AG$4-$C223)),IF($C223=AG$4,$P223-$P223/W223,0)))</f>
        <v>0</v>
      </c>
      <c r="AH223" s="94" t="n">
        <f aca="false">IF(OR($C223=0,$P223=0,X223-(AH$4-$C223)=0),0,IF($C223&lt;AH$4,AG223-AG223/(X223-(AH$4-$C223)),IF($C223=AH$4,$P223-$P223/X223,0)))</f>
        <v>0</v>
      </c>
      <c r="AI223" s="94" t="n">
        <f aca="false">IF(OR($C223=0,$P223=0,Y223-(AI$4-$C223)=0),0,IF($C223&lt;AI$4,AH223-AH223/(Y223-(AI$4-$C223)),IF($C223=AI$4,$P223-$P223/Y223,0)))</f>
        <v>0</v>
      </c>
    </row>
    <row r="224" customFormat="false" ht="14.25" hidden="false" customHeight="false" outlineLevel="0" collapsed="false">
      <c r="A224" s="86"/>
      <c r="B224" s="87"/>
      <c r="C224" s="88"/>
      <c r="D224" s="89"/>
      <c r="E224" s="89"/>
      <c r="F224" s="89"/>
      <c r="G224" s="89"/>
      <c r="H224" s="89"/>
      <c r="I224" s="89"/>
      <c r="J224" s="89"/>
      <c r="K224" s="89"/>
      <c r="L224" s="89"/>
      <c r="M224" s="90" t="n">
        <f aca="false">IF(C224&gt;A_Stammdaten!$B$9,0,SUM(D224,E224,G224,I224:J224)-SUM(F224,H224,K224:L224))</f>
        <v>0</v>
      </c>
      <c r="N224" s="91"/>
      <c r="O224" s="87"/>
      <c r="P224" s="90" t="n">
        <f aca="false">M224-N224</f>
        <v>0</v>
      </c>
      <c r="Q224" s="92" t="n">
        <f aca="false">IF(ISBLANK($B224),0,VLOOKUP($B224,Listen!$A$2:$C$44,2,FALSE()))</f>
        <v>0</v>
      </c>
      <c r="R224" s="92" t="n">
        <f aca="false">IF(ISBLANK($B224),0,VLOOKUP($B224,Listen!$A$2:$C$44,3,FALSE()))</f>
        <v>0</v>
      </c>
      <c r="S224" s="93" t="n">
        <f aca="false">$Q224</f>
        <v>0</v>
      </c>
      <c r="T224" s="93" t="n">
        <f aca="false">S224</f>
        <v>0</v>
      </c>
      <c r="U224" s="93" t="n">
        <f aca="false">T224</f>
        <v>0</v>
      </c>
      <c r="V224" s="93" t="n">
        <f aca="false">U224</f>
        <v>0</v>
      </c>
      <c r="W224" s="93" t="n">
        <f aca="false">V224</f>
        <v>0</v>
      </c>
      <c r="X224" s="93" t="n">
        <f aca="false">W224</f>
        <v>0</v>
      </c>
      <c r="Y224" s="93" t="n">
        <f aca="false">X224</f>
        <v>0</v>
      </c>
      <c r="Z224" s="94" t="n">
        <f aca="false">AB224+AA224</f>
        <v>0</v>
      </c>
      <c r="AA224" s="94" t="n">
        <f aca="false">IF(C224=A_Stammdaten!$B$9,$P224-D_SAV!$AB224,HLOOKUP(A_Stammdaten!$B$9-1,$AC$4:$AI$304,ROW(C224)-3,FALSE())-$AB224)</f>
        <v>0</v>
      </c>
      <c r="AB224" s="94" t="n">
        <f aca="false">HLOOKUP(A_Stammdaten!$B$9,$AC$4:$AI$304,ROW(C224)-3,FALSE())</f>
        <v>0</v>
      </c>
      <c r="AC224" s="94" t="n">
        <f aca="false">IF(OR($C224=0,$P224=0),0,IF($C224&lt;=AC$4,$P224-$P224/S224*(AC$4-$C224+1),0))</f>
        <v>0</v>
      </c>
      <c r="AD224" s="94" t="n">
        <f aca="false">IF(OR($C224=0,$P224=0,T224-(AD$4-$C224)=0),0,IF($C224&lt;AD$4,AC224-AC224/(T224-(AD$4-$C224)),IF($C224=AD$4,$P224-$P224/T224,0)))</f>
        <v>0</v>
      </c>
      <c r="AE224" s="94" t="n">
        <f aca="false">IF(OR($C224=0,$P224=0,U224-(AE$4-$C224)=0),0,IF($C224&lt;AE$4,AD224-AD224/(U224-(AE$4-$C224)),IF($C224=AE$4,$P224-$P224/U224,0)))</f>
        <v>0</v>
      </c>
      <c r="AF224" s="94" t="n">
        <f aca="false">IF(OR($C224=0,$P224=0,V224-(AF$4-$C224)=0),0,IF($C224&lt;AF$4,AE224-AE224/(V224-(AF$4-$C224)),IF($C224=AF$4,$P224-$P224/V224,0)))</f>
        <v>0</v>
      </c>
      <c r="AG224" s="94" t="n">
        <f aca="false">IF(OR($C224=0,$P224=0,W224-(AG$4-$C224)=0),0,IF($C224&lt;AG$4,AF224-AF224/(W224-(AG$4-$C224)),IF($C224=AG$4,$P224-$P224/W224,0)))</f>
        <v>0</v>
      </c>
      <c r="AH224" s="94" t="n">
        <f aca="false">IF(OR($C224=0,$P224=0,X224-(AH$4-$C224)=0),0,IF($C224&lt;AH$4,AG224-AG224/(X224-(AH$4-$C224)),IF($C224=AH$4,$P224-$P224/X224,0)))</f>
        <v>0</v>
      </c>
      <c r="AI224" s="94" t="n">
        <f aca="false">IF(OR($C224=0,$P224=0,Y224-(AI$4-$C224)=0),0,IF($C224&lt;AI$4,AH224-AH224/(Y224-(AI$4-$C224)),IF($C224=AI$4,$P224-$P224/Y224,0)))</f>
        <v>0</v>
      </c>
    </row>
    <row r="225" customFormat="false" ht="14.25" hidden="false" customHeight="false" outlineLevel="0" collapsed="false">
      <c r="A225" s="86"/>
      <c r="B225" s="87"/>
      <c r="C225" s="88"/>
      <c r="D225" s="89"/>
      <c r="E225" s="89"/>
      <c r="F225" s="89"/>
      <c r="G225" s="89"/>
      <c r="H225" s="89"/>
      <c r="I225" s="89"/>
      <c r="J225" s="89"/>
      <c r="K225" s="89"/>
      <c r="L225" s="89"/>
      <c r="M225" s="90" t="n">
        <f aca="false">IF(C225&gt;A_Stammdaten!$B$9,0,SUM(D225,E225,G225,I225:J225)-SUM(F225,H225,K225:L225))</f>
        <v>0</v>
      </c>
      <c r="N225" s="91"/>
      <c r="O225" s="87"/>
      <c r="P225" s="90" t="n">
        <f aca="false">M225-N225</f>
        <v>0</v>
      </c>
      <c r="Q225" s="92" t="n">
        <f aca="false">IF(ISBLANK($B225),0,VLOOKUP($B225,Listen!$A$2:$C$44,2,FALSE()))</f>
        <v>0</v>
      </c>
      <c r="R225" s="92" t="n">
        <f aca="false">IF(ISBLANK($B225),0,VLOOKUP($B225,Listen!$A$2:$C$44,3,FALSE()))</f>
        <v>0</v>
      </c>
      <c r="S225" s="93" t="n">
        <f aca="false">$Q225</f>
        <v>0</v>
      </c>
      <c r="T225" s="93" t="n">
        <f aca="false">S225</f>
        <v>0</v>
      </c>
      <c r="U225" s="93" t="n">
        <f aca="false">T225</f>
        <v>0</v>
      </c>
      <c r="V225" s="93" t="n">
        <f aca="false">U225</f>
        <v>0</v>
      </c>
      <c r="W225" s="93" t="n">
        <f aca="false">V225</f>
        <v>0</v>
      </c>
      <c r="X225" s="93" t="n">
        <f aca="false">W225</f>
        <v>0</v>
      </c>
      <c r="Y225" s="93" t="n">
        <f aca="false">X225</f>
        <v>0</v>
      </c>
      <c r="Z225" s="94" t="n">
        <f aca="false">AB225+AA225</f>
        <v>0</v>
      </c>
      <c r="AA225" s="94" t="n">
        <f aca="false">IF(C225=A_Stammdaten!$B$9,$P225-D_SAV!$AB225,HLOOKUP(A_Stammdaten!$B$9-1,$AC$4:$AI$304,ROW(C225)-3,FALSE())-$AB225)</f>
        <v>0</v>
      </c>
      <c r="AB225" s="94" t="n">
        <f aca="false">HLOOKUP(A_Stammdaten!$B$9,$AC$4:$AI$304,ROW(C225)-3,FALSE())</f>
        <v>0</v>
      </c>
      <c r="AC225" s="94" t="n">
        <f aca="false">IF(OR($C225=0,$P225=0),0,IF($C225&lt;=AC$4,$P225-$P225/S225*(AC$4-$C225+1),0))</f>
        <v>0</v>
      </c>
      <c r="AD225" s="94" t="n">
        <f aca="false">IF(OR($C225=0,$P225=0,T225-(AD$4-$C225)=0),0,IF($C225&lt;AD$4,AC225-AC225/(T225-(AD$4-$C225)),IF($C225=AD$4,$P225-$P225/T225,0)))</f>
        <v>0</v>
      </c>
      <c r="AE225" s="94" t="n">
        <f aca="false">IF(OR($C225=0,$P225=0,U225-(AE$4-$C225)=0),0,IF($C225&lt;AE$4,AD225-AD225/(U225-(AE$4-$C225)),IF($C225=AE$4,$P225-$P225/U225,0)))</f>
        <v>0</v>
      </c>
      <c r="AF225" s="94" t="n">
        <f aca="false">IF(OR($C225=0,$P225=0,V225-(AF$4-$C225)=0),0,IF($C225&lt;AF$4,AE225-AE225/(V225-(AF$4-$C225)),IF($C225=AF$4,$P225-$P225/V225,0)))</f>
        <v>0</v>
      </c>
      <c r="AG225" s="94" t="n">
        <f aca="false">IF(OR($C225=0,$P225=0,W225-(AG$4-$C225)=0),0,IF($C225&lt;AG$4,AF225-AF225/(W225-(AG$4-$C225)),IF($C225=AG$4,$P225-$P225/W225,0)))</f>
        <v>0</v>
      </c>
      <c r="AH225" s="94" t="n">
        <f aca="false">IF(OR($C225=0,$P225=0,X225-(AH$4-$C225)=0),0,IF($C225&lt;AH$4,AG225-AG225/(X225-(AH$4-$C225)),IF($C225=AH$4,$P225-$P225/X225,0)))</f>
        <v>0</v>
      </c>
      <c r="AI225" s="94" t="n">
        <f aca="false">IF(OR($C225=0,$P225=0,Y225-(AI$4-$C225)=0),0,IF($C225&lt;AI$4,AH225-AH225/(Y225-(AI$4-$C225)),IF($C225=AI$4,$P225-$P225/Y225,0)))</f>
        <v>0</v>
      </c>
    </row>
    <row r="226" customFormat="false" ht="14.25" hidden="false" customHeight="false" outlineLevel="0" collapsed="false">
      <c r="A226" s="86"/>
      <c r="B226" s="87"/>
      <c r="C226" s="88"/>
      <c r="D226" s="89"/>
      <c r="E226" s="89"/>
      <c r="F226" s="89"/>
      <c r="G226" s="89"/>
      <c r="H226" s="89"/>
      <c r="I226" s="89"/>
      <c r="J226" s="89"/>
      <c r="K226" s="89"/>
      <c r="L226" s="89"/>
      <c r="M226" s="90" t="n">
        <f aca="false">IF(C226&gt;A_Stammdaten!$B$9,0,SUM(D226,E226,G226,I226:J226)-SUM(F226,H226,K226:L226))</f>
        <v>0</v>
      </c>
      <c r="N226" s="91"/>
      <c r="O226" s="87"/>
      <c r="P226" s="90" t="n">
        <f aca="false">M226-N226</f>
        <v>0</v>
      </c>
      <c r="Q226" s="92" t="n">
        <f aca="false">IF(ISBLANK($B226),0,VLOOKUP($B226,Listen!$A$2:$C$44,2,FALSE()))</f>
        <v>0</v>
      </c>
      <c r="R226" s="92" t="n">
        <f aca="false">IF(ISBLANK($B226),0,VLOOKUP($B226,Listen!$A$2:$C$44,3,FALSE()))</f>
        <v>0</v>
      </c>
      <c r="S226" s="93" t="n">
        <f aca="false">$Q226</f>
        <v>0</v>
      </c>
      <c r="T226" s="93" t="n">
        <f aca="false">S226</f>
        <v>0</v>
      </c>
      <c r="U226" s="93" t="n">
        <f aca="false">T226</f>
        <v>0</v>
      </c>
      <c r="V226" s="93" t="n">
        <f aca="false">U226</f>
        <v>0</v>
      </c>
      <c r="W226" s="93" t="n">
        <f aca="false">V226</f>
        <v>0</v>
      </c>
      <c r="X226" s="93" t="n">
        <f aca="false">W226</f>
        <v>0</v>
      </c>
      <c r="Y226" s="93" t="n">
        <f aca="false">X226</f>
        <v>0</v>
      </c>
      <c r="Z226" s="94" t="n">
        <f aca="false">AB226+AA226</f>
        <v>0</v>
      </c>
      <c r="AA226" s="94" t="n">
        <f aca="false">IF(C226=A_Stammdaten!$B$9,$P226-D_SAV!$AB226,HLOOKUP(A_Stammdaten!$B$9-1,$AC$4:$AI$304,ROW(C226)-3,FALSE())-$AB226)</f>
        <v>0</v>
      </c>
      <c r="AB226" s="94" t="n">
        <f aca="false">HLOOKUP(A_Stammdaten!$B$9,$AC$4:$AI$304,ROW(C226)-3,FALSE())</f>
        <v>0</v>
      </c>
      <c r="AC226" s="94" t="n">
        <f aca="false">IF(OR($C226=0,$P226=0),0,IF($C226&lt;=AC$4,$P226-$P226/S226*(AC$4-$C226+1),0))</f>
        <v>0</v>
      </c>
      <c r="AD226" s="94" t="n">
        <f aca="false">IF(OR($C226=0,$P226=0,T226-(AD$4-$C226)=0),0,IF($C226&lt;AD$4,AC226-AC226/(T226-(AD$4-$C226)),IF($C226=AD$4,$P226-$P226/T226,0)))</f>
        <v>0</v>
      </c>
      <c r="AE226" s="94" t="n">
        <f aca="false">IF(OR($C226=0,$P226=0,U226-(AE$4-$C226)=0),0,IF($C226&lt;AE$4,AD226-AD226/(U226-(AE$4-$C226)),IF($C226=AE$4,$P226-$P226/U226,0)))</f>
        <v>0</v>
      </c>
      <c r="AF226" s="94" t="n">
        <f aca="false">IF(OR($C226=0,$P226=0,V226-(AF$4-$C226)=0),0,IF($C226&lt;AF$4,AE226-AE226/(V226-(AF$4-$C226)),IF($C226=AF$4,$P226-$P226/V226,0)))</f>
        <v>0</v>
      </c>
      <c r="AG226" s="94" t="n">
        <f aca="false">IF(OR($C226=0,$P226=0,W226-(AG$4-$C226)=0),0,IF($C226&lt;AG$4,AF226-AF226/(W226-(AG$4-$C226)),IF($C226=AG$4,$P226-$P226/W226,0)))</f>
        <v>0</v>
      </c>
      <c r="AH226" s="94" t="n">
        <f aca="false">IF(OR($C226=0,$P226=0,X226-(AH$4-$C226)=0),0,IF($C226&lt;AH$4,AG226-AG226/(X226-(AH$4-$C226)),IF($C226=AH$4,$P226-$P226/X226,0)))</f>
        <v>0</v>
      </c>
      <c r="AI226" s="94" t="n">
        <f aca="false">IF(OR($C226=0,$P226=0,Y226-(AI$4-$C226)=0),0,IF($C226&lt;AI$4,AH226-AH226/(Y226-(AI$4-$C226)),IF($C226=AI$4,$P226-$P226/Y226,0)))</f>
        <v>0</v>
      </c>
    </row>
    <row r="227" customFormat="false" ht="14.25" hidden="false" customHeight="false" outlineLevel="0" collapsed="false">
      <c r="A227" s="86"/>
      <c r="B227" s="87"/>
      <c r="C227" s="88"/>
      <c r="D227" s="89"/>
      <c r="E227" s="89"/>
      <c r="F227" s="89"/>
      <c r="G227" s="89"/>
      <c r="H227" s="89"/>
      <c r="I227" s="89"/>
      <c r="J227" s="89"/>
      <c r="K227" s="89"/>
      <c r="L227" s="89"/>
      <c r="M227" s="90" t="n">
        <f aca="false">IF(C227&gt;A_Stammdaten!$B$9,0,SUM(D227,E227,G227,I227:J227)-SUM(F227,H227,K227:L227))</f>
        <v>0</v>
      </c>
      <c r="N227" s="91"/>
      <c r="O227" s="87"/>
      <c r="P227" s="90" t="n">
        <f aca="false">M227-N227</f>
        <v>0</v>
      </c>
      <c r="Q227" s="92" t="n">
        <f aca="false">IF(ISBLANK($B227),0,VLOOKUP($B227,Listen!$A$2:$C$44,2,FALSE()))</f>
        <v>0</v>
      </c>
      <c r="R227" s="92" t="n">
        <f aca="false">IF(ISBLANK($B227),0,VLOOKUP($B227,Listen!$A$2:$C$44,3,FALSE()))</f>
        <v>0</v>
      </c>
      <c r="S227" s="93" t="n">
        <f aca="false">$Q227</f>
        <v>0</v>
      </c>
      <c r="T227" s="93" t="n">
        <f aca="false">S227</f>
        <v>0</v>
      </c>
      <c r="U227" s="93" t="n">
        <f aca="false">T227</f>
        <v>0</v>
      </c>
      <c r="V227" s="93" t="n">
        <f aca="false">U227</f>
        <v>0</v>
      </c>
      <c r="W227" s="93" t="n">
        <f aca="false">V227</f>
        <v>0</v>
      </c>
      <c r="X227" s="93" t="n">
        <f aca="false">W227</f>
        <v>0</v>
      </c>
      <c r="Y227" s="93" t="n">
        <f aca="false">X227</f>
        <v>0</v>
      </c>
      <c r="Z227" s="94" t="n">
        <f aca="false">AB227+AA227</f>
        <v>0</v>
      </c>
      <c r="AA227" s="94" t="n">
        <f aca="false">IF(C227=A_Stammdaten!$B$9,$P227-D_SAV!$AB227,HLOOKUP(A_Stammdaten!$B$9-1,$AC$4:$AI$304,ROW(C227)-3,FALSE())-$AB227)</f>
        <v>0</v>
      </c>
      <c r="AB227" s="94" t="n">
        <f aca="false">HLOOKUP(A_Stammdaten!$B$9,$AC$4:$AI$304,ROW(C227)-3,FALSE())</f>
        <v>0</v>
      </c>
      <c r="AC227" s="94" t="n">
        <f aca="false">IF(OR($C227=0,$P227=0),0,IF($C227&lt;=AC$4,$P227-$P227/S227*(AC$4-$C227+1),0))</f>
        <v>0</v>
      </c>
      <c r="AD227" s="94" t="n">
        <f aca="false">IF(OR($C227=0,$P227=0,T227-(AD$4-$C227)=0),0,IF($C227&lt;AD$4,AC227-AC227/(T227-(AD$4-$C227)),IF($C227=AD$4,$P227-$P227/T227,0)))</f>
        <v>0</v>
      </c>
      <c r="AE227" s="94" t="n">
        <f aca="false">IF(OR($C227=0,$P227=0,U227-(AE$4-$C227)=0),0,IF($C227&lt;AE$4,AD227-AD227/(U227-(AE$4-$C227)),IF($C227=AE$4,$P227-$P227/U227,0)))</f>
        <v>0</v>
      </c>
      <c r="AF227" s="94" t="n">
        <f aca="false">IF(OR($C227=0,$P227=0,V227-(AF$4-$C227)=0),0,IF($C227&lt;AF$4,AE227-AE227/(V227-(AF$4-$C227)),IF($C227=AF$4,$P227-$P227/V227,0)))</f>
        <v>0</v>
      </c>
      <c r="AG227" s="94" t="n">
        <f aca="false">IF(OR($C227=0,$P227=0,W227-(AG$4-$C227)=0),0,IF($C227&lt;AG$4,AF227-AF227/(W227-(AG$4-$C227)),IF($C227=AG$4,$P227-$P227/W227,0)))</f>
        <v>0</v>
      </c>
      <c r="AH227" s="94" t="n">
        <f aca="false">IF(OR($C227=0,$P227=0,X227-(AH$4-$C227)=0),0,IF($C227&lt;AH$4,AG227-AG227/(X227-(AH$4-$C227)),IF($C227=AH$4,$P227-$P227/X227,0)))</f>
        <v>0</v>
      </c>
      <c r="AI227" s="94" t="n">
        <f aca="false">IF(OR($C227=0,$P227=0,Y227-(AI$4-$C227)=0),0,IF($C227&lt;AI$4,AH227-AH227/(Y227-(AI$4-$C227)),IF($C227=AI$4,$P227-$P227/Y227,0)))</f>
        <v>0</v>
      </c>
    </row>
    <row r="228" customFormat="false" ht="14.25" hidden="false" customHeight="false" outlineLevel="0" collapsed="false">
      <c r="A228" s="86"/>
      <c r="B228" s="87"/>
      <c r="C228" s="88"/>
      <c r="D228" s="89"/>
      <c r="E228" s="89"/>
      <c r="F228" s="89"/>
      <c r="G228" s="89"/>
      <c r="H228" s="89"/>
      <c r="I228" s="89"/>
      <c r="J228" s="89"/>
      <c r="K228" s="89"/>
      <c r="L228" s="89"/>
      <c r="M228" s="90" t="n">
        <f aca="false">IF(C228&gt;A_Stammdaten!$B$9,0,SUM(D228,E228,G228,I228:J228)-SUM(F228,H228,K228:L228))</f>
        <v>0</v>
      </c>
      <c r="N228" s="91"/>
      <c r="O228" s="87"/>
      <c r="P228" s="90" t="n">
        <f aca="false">M228-N228</f>
        <v>0</v>
      </c>
      <c r="Q228" s="92" t="n">
        <f aca="false">IF(ISBLANK($B228),0,VLOOKUP($B228,Listen!$A$2:$C$44,2,FALSE()))</f>
        <v>0</v>
      </c>
      <c r="R228" s="92" t="n">
        <f aca="false">IF(ISBLANK($B228),0,VLOOKUP($B228,Listen!$A$2:$C$44,3,FALSE()))</f>
        <v>0</v>
      </c>
      <c r="S228" s="93" t="n">
        <f aca="false">$Q228</f>
        <v>0</v>
      </c>
      <c r="T228" s="93" t="n">
        <f aca="false">S228</f>
        <v>0</v>
      </c>
      <c r="U228" s="93" t="n">
        <f aca="false">T228</f>
        <v>0</v>
      </c>
      <c r="V228" s="93" t="n">
        <f aca="false">U228</f>
        <v>0</v>
      </c>
      <c r="W228" s="93" t="n">
        <f aca="false">V228</f>
        <v>0</v>
      </c>
      <c r="X228" s="93" t="n">
        <f aca="false">W228</f>
        <v>0</v>
      </c>
      <c r="Y228" s="93" t="n">
        <f aca="false">X228</f>
        <v>0</v>
      </c>
      <c r="Z228" s="94" t="n">
        <f aca="false">AB228+AA228</f>
        <v>0</v>
      </c>
      <c r="AA228" s="94" t="n">
        <f aca="false">IF(C228=A_Stammdaten!$B$9,$P228-D_SAV!$AB228,HLOOKUP(A_Stammdaten!$B$9-1,$AC$4:$AI$304,ROW(C228)-3,FALSE())-$AB228)</f>
        <v>0</v>
      </c>
      <c r="AB228" s="94" t="n">
        <f aca="false">HLOOKUP(A_Stammdaten!$B$9,$AC$4:$AI$304,ROW(C228)-3,FALSE())</f>
        <v>0</v>
      </c>
      <c r="AC228" s="94" t="n">
        <f aca="false">IF(OR($C228=0,$P228=0),0,IF($C228&lt;=AC$4,$P228-$P228/S228*(AC$4-$C228+1),0))</f>
        <v>0</v>
      </c>
      <c r="AD228" s="94" t="n">
        <f aca="false">IF(OR($C228=0,$P228=0,T228-(AD$4-$C228)=0),0,IF($C228&lt;AD$4,AC228-AC228/(T228-(AD$4-$C228)),IF($C228=AD$4,$P228-$P228/T228,0)))</f>
        <v>0</v>
      </c>
      <c r="AE228" s="94" t="n">
        <f aca="false">IF(OR($C228=0,$P228=0,U228-(AE$4-$C228)=0),0,IF($C228&lt;AE$4,AD228-AD228/(U228-(AE$4-$C228)),IF($C228=AE$4,$P228-$P228/U228,0)))</f>
        <v>0</v>
      </c>
      <c r="AF228" s="94" t="n">
        <f aca="false">IF(OR($C228=0,$P228=0,V228-(AF$4-$C228)=0),0,IF($C228&lt;AF$4,AE228-AE228/(V228-(AF$4-$C228)),IF($C228=AF$4,$P228-$P228/V228,0)))</f>
        <v>0</v>
      </c>
      <c r="AG228" s="94" t="n">
        <f aca="false">IF(OR($C228=0,$P228=0,W228-(AG$4-$C228)=0),0,IF($C228&lt;AG$4,AF228-AF228/(W228-(AG$4-$C228)),IF($C228=AG$4,$P228-$P228/W228,0)))</f>
        <v>0</v>
      </c>
      <c r="AH228" s="94" t="n">
        <f aca="false">IF(OR($C228=0,$P228=0,X228-(AH$4-$C228)=0),0,IF($C228&lt;AH$4,AG228-AG228/(X228-(AH$4-$C228)),IF($C228=AH$4,$P228-$P228/X228,0)))</f>
        <v>0</v>
      </c>
      <c r="AI228" s="94" t="n">
        <f aca="false">IF(OR($C228=0,$P228=0,Y228-(AI$4-$C228)=0),0,IF($C228&lt;AI$4,AH228-AH228/(Y228-(AI$4-$C228)),IF($C228=AI$4,$P228-$P228/Y228,0)))</f>
        <v>0</v>
      </c>
    </row>
    <row r="229" customFormat="false" ht="14.25" hidden="false" customHeight="false" outlineLevel="0" collapsed="false">
      <c r="A229" s="86"/>
      <c r="B229" s="87"/>
      <c r="C229" s="88"/>
      <c r="D229" s="89"/>
      <c r="E229" s="89"/>
      <c r="F229" s="89"/>
      <c r="G229" s="89"/>
      <c r="H229" s="89"/>
      <c r="I229" s="89"/>
      <c r="J229" s="89"/>
      <c r="K229" s="89"/>
      <c r="L229" s="89"/>
      <c r="M229" s="90" t="n">
        <f aca="false">IF(C229&gt;A_Stammdaten!$B$9,0,SUM(D229,E229,G229,I229:J229)-SUM(F229,H229,K229:L229))</f>
        <v>0</v>
      </c>
      <c r="N229" s="91"/>
      <c r="O229" s="87"/>
      <c r="P229" s="90" t="n">
        <f aca="false">M229-N229</f>
        <v>0</v>
      </c>
      <c r="Q229" s="92" t="n">
        <f aca="false">IF(ISBLANK($B229),0,VLOOKUP($B229,Listen!$A$2:$C$44,2,FALSE()))</f>
        <v>0</v>
      </c>
      <c r="R229" s="92" t="n">
        <f aca="false">IF(ISBLANK($B229),0,VLOOKUP($B229,Listen!$A$2:$C$44,3,FALSE()))</f>
        <v>0</v>
      </c>
      <c r="S229" s="93" t="n">
        <f aca="false">$Q229</f>
        <v>0</v>
      </c>
      <c r="T229" s="93" t="n">
        <f aca="false">S229</f>
        <v>0</v>
      </c>
      <c r="U229" s="93" t="n">
        <f aca="false">T229</f>
        <v>0</v>
      </c>
      <c r="V229" s="93" t="n">
        <f aca="false">U229</f>
        <v>0</v>
      </c>
      <c r="W229" s="93" t="n">
        <f aca="false">V229</f>
        <v>0</v>
      </c>
      <c r="X229" s="93" t="n">
        <f aca="false">W229</f>
        <v>0</v>
      </c>
      <c r="Y229" s="93" t="n">
        <f aca="false">X229</f>
        <v>0</v>
      </c>
      <c r="Z229" s="94" t="n">
        <f aca="false">AB229+AA229</f>
        <v>0</v>
      </c>
      <c r="AA229" s="94" t="n">
        <f aca="false">IF(C229=A_Stammdaten!$B$9,$P229-D_SAV!$AB229,HLOOKUP(A_Stammdaten!$B$9-1,$AC$4:$AI$304,ROW(C229)-3,FALSE())-$AB229)</f>
        <v>0</v>
      </c>
      <c r="AB229" s="94" t="n">
        <f aca="false">HLOOKUP(A_Stammdaten!$B$9,$AC$4:$AI$304,ROW(C229)-3,FALSE())</f>
        <v>0</v>
      </c>
      <c r="AC229" s="94" t="n">
        <f aca="false">IF(OR($C229=0,$P229=0),0,IF($C229&lt;=AC$4,$P229-$P229/S229*(AC$4-$C229+1),0))</f>
        <v>0</v>
      </c>
      <c r="AD229" s="94" t="n">
        <f aca="false">IF(OR($C229=0,$P229=0,T229-(AD$4-$C229)=0),0,IF($C229&lt;AD$4,AC229-AC229/(T229-(AD$4-$C229)),IF($C229=AD$4,$P229-$P229/T229,0)))</f>
        <v>0</v>
      </c>
      <c r="AE229" s="94" t="n">
        <f aca="false">IF(OR($C229=0,$P229=0,U229-(AE$4-$C229)=0),0,IF($C229&lt;AE$4,AD229-AD229/(U229-(AE$4-$C229)),IF($C229=AE$4,$P229-$P229/U229,0)))</f>
        <v>0</v>
      </c>
      <c r="AF229" s="94" t="n">
        <f aca="false">IF(OR($C229=0,$P229=0,V229-(AF$4-$C229)=0),0,IF($C229&lt;AF$4,AE229-AE229/(V229-(AF$4-$C229)),IF($C229=AF$4,$P229-$P229/V229,0)))</f>
        <v>0</v>
      </c>
      <c r="AG229" s="94" t="n">
        <f aca="false">IF(OR($C229=0,$P229=0,W229-(AG$4-$C229)=0),0,IF($C229&lt;AG$4,AF229-AF229/(W229-(AG$4-$C229)),IF($C229=AG$4,$P229-$P229/W229,0)))</f>
        <v>0</v>
      </c>
      <c r="AH229" s="94" t="n">
        <f aca="false">IF(OR($C229=0,$P229=0,X229-(AH$4-$C229)=0),0,IF($C229&lt;AH$4,AG229-AG229/(X229-(AH$4-$C229)),IF($C229=AH$4,$P229-$P229/X229,0)))</f>
        <v>0</v>
      </c>
      <c r="AI229" s="94" t="n">
        <f aca="false">IF(OR($C229=0,$P229=0,Y229-(AI$4-$C229)=0),0,IF($C229&lt;AI$4,AH229-AH229/(Y229-(AI$4-$C229)),IF($C229=AI$4,$P229-$P229/Y229,0)))</f>
        <v>0</v>
      </c>
    </row>
    <row r="230" customFormat="false" ht="14.25" hidden="false" customHeight="false" outlineLevel="0" collapsed="false">
      <c r="A230" s="86"/>
      <c r="B230" s="87"/>
      <c r="C230" s="88"/>
      <c r="D230" s="89"/>
      <c r="E230" s="89"/>
      <c r="F230" s="89"/>
      <c r="G230" s="89"/>
      <c r="H230" s="89"/>
      <c r="I230" s="89"/>
      <c r="J230" s="89"/>
      <c r="K230" s="89"/>
      <c r="L230" s="89"/>
      <c r="M230" s="90" t="n">
        <f aca="false">IF(C230&gt;A_Stammdaten!$B$9,0,SUM(D230,E230,G230,I230:J230)-SUM(F230,H230,K230:L230))</f>
        <v>0</v>
      </c>
      <c r="N230" s="91"/>
      <c r="O230" s="87"/>
      <c r="P230" s="90" t="n">
        <f aca="false">M230-N230</f>
        <v>0</v>
      </c>
      <c r="Q230" s="92" t="n">
        <f aca="false">IF(ISBLANK($B230),0,VLOOKUP($B230,Listen!$A$2:$C$44,2,FALSE()))</f>
        <v>0</v>
      </c>
      <c r="R230" s="92" t="n">
        <f aca="false">IF(ISBLANK($B230),0,VLOOKUP($B230,Listen!$A$2:$C$44,3,FALSE()))</f>
        <v>0</v>
      </c>
      <c r="S230" s="93" t="n">
        <f aca="false">$Q230</f>
        <v>0</v>
      </c>
      <c r="T230" s="93" t="n">
        <f aca="false">S230</f>
        <v>0</v>
      </c>
      <c r="U230" s="93" t="n">
        <f aca="false">T230</f>
        <v>0</v>
      </c>
      <c r="V230" s="93" t="n">
        <f aca="false">U230</f>
        <v>0</v>
      </c>
      <c r="W230" s="93" t="n">
        <f aca="false">V230</f>
        <v>0</v>
      </c>
      <c r="X230" s="93" t="n">
        <f aca="false">W230</f>
        <v>0</v>
      </c>
      <c r="Y230" s="93" t="n">
        <f aca="false">X230</f>
        <v>0</v>
      </c>
      <c r="Z230" s="94" t="n">
        <f aca="false">AB230+AA230</f>
        <v>0</v>
      </c>
      <c r="AA230" s="94" t="n">
        <f aca="false">IF(C230=A_Stammdaten!$B$9,$P230-D_SAV!$AB230,HLOOKUP(A_Stammdaten!$B$9-1,$AC$4:$AI$304,ROW(C230)-3,FALSE())-$AB230)</f>
        <v>0</v>
      </c>
      <c r="AB230" s="94" t="n">
        <f aca="false">HLOOKUP(A_Stammdaten!$B$9,$AC$4:$AI$304,ROW(C230)-3,FALSE())</f>
        <v>0</v>
      </c>
      <c r="AC230" s="94" t="n">
        <f aca="false">IF(OR($C230=0,$P230=0),0,IF($C230&lt;=AC$4,$P230-$P230/S230*(AC$4-$C230+1),0))</f>
        <v>0</v>
      </c>
      <c r="AD230" s="94" t="n">
        <f aca="false">IF(OR($C230=0,$P230=0,T230-(AD$4-$C230)=0),0,IF($C230&lt;AD$4,AC230-AC230/(T230-(AD$4-$C230)),IF($C230=AD$4,$P230-$P230/T230,0)))</f>
        <v>0</v>
      </c>
      <c r="AE230" s="94" t="n">
        <f aca="false">IF(OR($C230=0,$P230=0,U230-(AE$4-$C230)=0),0,IF($C230&lt;AE$4,AD230-AD230/(U230-(AE$4-$C230)),IF($C230=AE$4,$P230-$P230/U230,0)))</f>
        <v>0</v>
      </c>
      <c r="AF230" s="94" t="n">
        <f aca="false">IF(OR($C230=0,$P230=0,V230-(AF$4-$C230)=0),0,IF($C230&lt;AF$4,AE230-AE230/(V230-(AF$4-$C230)),IF($C230=AF$4,$P230-$P230/V230,0)))</f>
        <v>0</v>
      </c>
      <c r="AG230" s="94" t="n">
        <f aca="false">IF(OR($C230=0,$P230=0,W230-(AG$4-$C230)=0),0,IF($C230&lt;AG$4,AF230-AF230/(W230-(AG$4-$C230)),IF($C230=AG$4,$P230-$P230/W230,0)))</f>
        <v>0</v>
      </c>
      <c r="AH230" s="94" t="n">
        <f aca="false">IF(OR($C230=0,$P230=0,X230-(AH$4-$C230)=0),0,IF($C230&lt;AH$4,AG230-AG230/(X230-(AH$4-$C230)),IF($C230=AH$4,$P230-$P230/X230,0)))</f>
        <v>0</v>
      </c>
      <c r="AI230" s="94" t="n">
        <f aca="false">IF(OR($C230=0,$P230=0,Y230-(AI$4-$C230)=0),0,IF($C230&lt;AI$4,AH230-AH230/(Y230-(AI$4-$C230)),IF($C230=AI$4,$P230-$P230/Y230,0)))</f>
        <v>0</v>
      </c>
    </row>
    <row r="231" customFormat="false" ht="14.25" hidden="false" customHeight="false" outlineLevel="0" collapsed="false">
      <c r="A231" s="86"/>
      <c r="B231" s="87"/>
      <c r="C231" s="88"/>
      <c r="D231" s="89"/>
      <c r="E231" s="89"/>
      <c r="F231" s="89"/>
      <c r="G231" s="89"/>
      <c r="H231" s="89"/>
      <c r="I231" s="89"/>
      <c r="J231" s="89"/>
      <c r="K231" s="89"/>
      <c r="L231" s="89"/>
      <c r="M231" s="90" t="n">
        <f aca="false">IF(C231&gt;A_Stammdaten!$B$9,0,SUM(D231,E231,G231,I231:J231)-SUM(F231,H231,K231:L231))</f>
        <v>0</v>
      </c>
      <c r="N231" s="91"/>
      <c r="O231" s="87"/>
      <c r="P231" s="90" t="n">
        <f aca="false">M231-N231</f>
        <v>0</v>
      </c>
      <c r="Q231" s="92" t="n">
        <f aca="false">IF(ISBLANK($B231),0,VLOOKUP($B231,Listen!$A$2:$C$44,2,FALSE()))</f>
        <v>0</v>
      </c>
      <c r="R231" s="92" t="n">
        <f aca="false">IF(ISBLANK($B231),0,VLOOKUP($B231,Listen!$A$2:$C$44,3,FALSE()))</f>
        <v>0</v>
      </c>
      <c r="S231" s="93" t="n">
        <f aca="false">$Q231</f>
        <v>0</v>
      </c>
      <c r="T231" s="93" t="n">
        <f aca="false">S231</f>
        <v>0</v>
      </c>
      <c r="U231" s="93" t="n">
        <f aca="false">T231</f>
        <v>0</v>
      </c>
      <c r="V231" s="93" t="n">
        <f aca="false">U231</f>
        <v>0</v>
      </c>
      <c r="W231" s="93" t="n">
        <f aca="false">V231</f>
        <v>0</v>
      </c>
      <c r="X231" s="93" t="n">
        <f aca="false">W231</f>
        <v>0</v>
      </c>
      <c r="Y231" s="93" t="n">
        <f aca="false">X231</f>
        <v>0</v>
      </c>
      <c r="Z231" s="94" t="n">
        <f aca="false">AB231+AA231</f>
        <v>0</v>
      </c>
      <c r="AA231" s="94" t="n">
        <f aca="false">IF(C231=A_Stammdaten!$B$9,$P231-D_SAV!$AB231,HLOOKUP(A_Stammdaten!$B$9-1,$AC$4:$AI$304,ROW(C231)-3,FALSE())-$AB231)</f>
        <v>0</v>
      </c>
      <c r="AB231" s="94" t="n">
        <f aca="false">HLOOKUP(A_Stammdaten!$B$9,$AC$4:$AI$304,ROW(C231)-3,FALSE())</f>
        <v>0</v>
      </c>
      <c r="AC231" s="94" t="n">
        <f aca="false">IF(OR($C231=0,$P231=0),0,IF($C231&lt;=AC$4,$P231-$P231/S231*(AC$4-$C231+1),0))</f>
        <v>0</v>
      </c>
      <c r="AD231" s="94" t="n">
        <f aca="false">IF(OR($C231=0,$P231=0,T231-(AD$4-$C231)=0),0,IF($C231&lt;AD$4,AC231-AC231/(T231-(AD$4-$C231)),IF($C231=AD$4,$P231-$P231/T231,0)))</f>
        <v>0</v>
      </c>
      <c r="AE231" s="94" t="n">
        <f aca="false">IF(OR($C231=0,$P231=0,U231-(AE$4-$C231)=0),0,IF($C231&lt;AE$4,AD231-AD231/(U231-(AE$4-$C231)),IF($C231=AE$4,$P231-$P231/U231,0)))</f>
        <v>0</v>
      </c>
      <c r="AF231" s="94" t="n">
        <f aca="false">IF(OR($C231=0,$P231=0,V231-(AF$4-$C231)=0),0,IF($C231&lt;AF$4,AE231-AE231/(V231-(AF$4-$C231)),IF($C231=AF$4,$P231-$P231/V231,0)))</f>
        <v>0</v>
      </c>
      <c r="AG231" s="94" t="n">
        <f aca="false">IF(OR($C231=0,$P231=0,W231-(AG$4-$C231)=0),0,IF($C231&lt;AG$4,AF231-AF231/(W231-(AG$4-$C231)),IF($C231=AG$4,$P231-$P231/W231,0)))</f>
        <v>0</v>
      </c>
      <c r="AH231" s="94" t="n">
        <f aca="false">IF(OR($C231=0,$P231=0,X231-(AH$4-$C231)=0),0,IF($C231&lt;AH$4,AG231-AG231/(X231-(AH$4-$C231)),IF($C231=AH$4,$P231-$P231/X231,0)))</f>
        <v>0</v>
      </c>
      <c r="AI231" s="94" t="n">
        <f aca="false">IF(OR($C231=0,$P231=0,Y231-(AI$4-$C231)=0),0,IF($C231&lt;AI$4,AH231-AH231/(Y231-(AI$4-$C231)),IF($C231=AI$4,$P231-$P231/Y231,0)))</f>
        <v>0</v>
      </c>
    </row>
    <row r="232" customFormat="false" ht="14.25" hidden="false" customHeight="false" outlineLevel="0" collapsed="false">
      <c r="A232" s="86"/>
      <c r="B232" s="87"/>
      <c r="C232" s="88"/>
      <c r="D232" s="89"/>
      <c r="E232" s="89"/>
      <c r="F232" s="89"/>
      <c r="G232" s="89"/>
      <c r="H232" s="89"/>
      <c r="I232" s="89"/>
      <c r="J232" s="89"/>
      <c r="K232" s="89"/>
      <c r="L232" s="89"/>
      <c r="M232" s="90" t="n">
        <f aca="false">IF(C232&gt;A_Stammdaten!$B$9,0,SUM(D232,E232,G232,I232:J232)-SUM(F232,H232,K232:L232))</f>
        <v>0</v>
      </c>
      <c r="N232" s="91"/>
      <c r="O232" s="87"/>
      <c r="P232" s="90" t="n">
        <f aca="false">M232-N232</f>
        <v>0</v>
      </c>
      <c r="Q232" s="92" t="n">
        <f aca="false">IF(ISBLANK($B232),0,VLOOKUP($B232,Listen!$A$2:$C$44,2,FALSE()))</f>
        <v>0</v>
      </c>
      <c r="R232" s="92" t="n">
        <f aca="false">IF(ISBLANK($B232),0,VLOOKUP($B232,Listen!$A$2:$C$44,3,FALSE()))</f>
        <v>0</v>
      </c>
      <c r="S232" s="93" t="n">
        <f aca="false">$Q232</f>
        <v>0</v>
      </c>
      <c r="T232" s="93" t="n">
        <f aca="false">S232</f>
        <v>0</v>
      </c>
      <c r="U232" s="93" t="n">
        <f aca="false">T232</f>
        <v>0</v>
      </c>
      <c r="V232" s="93" t="n">
        <f aca="false">U232</f>
        <v>0</v>
      </c>
      <c r="W232" s="93" t="n">
        <f aca="false">V232</f>
        <v>0</v>
      </c>
      <c r="X232" s="93" t="n">
        <f aca="false">W232</f>
        <v>0</v>
      </c>
      <c r="Y232" s="93" t="n">
        <f aca="false">X232</f>
        <v>0</v>
      </c>
      <c r="Z232" s="94" t="n">
        <f aca="false">AB232+AA232</f>
        <v>0</v>
      </c>
      <c r="AA232" s="94" t="n">
        <f aca="false">IF(C232=A_Stammdaten!$B$9,$P232-D_SAV!$AB232,HLOOKUP(A_Stammdaten!$B$9-1,$AC$4:$AI$304,ROW(C232)-3,FALSE())-$AB232)</f>
        <v>0</v>
      </c>
      <c r="AB232" s="94" t="n">
        <f aca="false">HLOOKUP(A_Stammdaten!$B$9,$AC$4:$AI$304,ROW(C232)-3,FALSE())</f>
        <v>0</v>
      </c>
      <c r="AC232" s="94" t="n">
        <f aca="false">IF(OR($C232=0,$P232=0),0,IF($C232&lt;=AC$4,$P232-$P232/S232*(AC$4-$C232+1),0))</f>
        <v>0</v>
      </c>
      <c r="AD232" s="94" t="n">
        <f aca="false">IF(OR($C232=0,$P232=0,T232-(AD$4-$C232)=0),0,IF($C232&lt;AD$4,AC232-AC232/(T232-(AD$4-$C232)),IF($C232=AD$4,$P232-$P232/T232,0)))</f>
        <v>0</v>
      </c>
      <c r="AE232" s="94" t="n">
        <f aca="false">IF(OR($C232=0,$P232=0,U232-(AE$4-$C232)=0),0,IF($C232&lt;AE$4,AD232-AD232/(U232-(AE$4-$C232)),IF($C232=AE$4,$P232-$P232/U232,0)))</f>
        <v>0</v>
      </c>
      <c r="AF232" s="94" t="n">
        <f aca="false">IF(OR($C232=0,$P232=0,V232-(AF$4-$C232)=0),0,IF($C232&lt;AF$4,AE232-AE232/(V232-(AF$4-$C232)),IF($C232=AF$4,$P232-$P232/V232,0)))</f>
        <v>0</v>
      </c>
      <c r="AG232" s="94" t="n">
        <f aca="false">IF(OR($C232=0,$P232=0,W232-(AG$4-$C232)=0),0,IF($C232&lt;AG$4,AF232-AF232/(W232-(AG$4-$C232)),IF($C232=AG$4,$P232-$P232/W232,0)))</f>
        <v>0</v>
      </c>
      <c r="AH232" s="94" t="n">
        <f aca="false">IF(OR($C232=0,$P232=0,X232-(AH$4-$C232)=0),0,IF($C232&lt;AH$4,AG232-AG232/(X232-(AH$4-$C232)),IF($C232=AH$4,$P232-$P232/X232,0)))</f>
        <v>0</v>
      </c>
      <c r="AI232" s="94" t="n">
        <f aca="false">IF(OR($C232=0,$P232=0,Y232-(AI$4-$C232)=0),0,IF($C232&lt;AI$4,AH232-AH232/(Y232-(AI$4-$C232)),IF($C232=AI$4,$P232-$P232/Y232,0)))</f>
        <v>0</v>
      </c>
    </row>
    <row r="233" customFormat="false" ht="14.25" hidden="false" customHeight="false" outlineLevel="0" collapsed="false">
      <c r="A233" s="86"/>
      <c r="B233" s="87"/>
      <c r="C233" s="88"/>
      <c r="D233" s="89"/>
      <c r="E233" s="89"/>
      <c r="F233" s="89"/>
      <c r="G233" s="89"/>
      <c r="H233" s="89"/>
      <c r="I233" s="89"/>
      <c r="J233" s="89"/>
      <c r="K233" s="89"/>
      <c r="L233" s="89"/>
      <c r="M233" s="90" t="n">
        <f aca="false">IF(C233&gt;A_Stammdaten!$B$9,0,SUM(D233,E233,G233,I233:J233)-SUM(F233,H233,K233:L233))</f>
        <v>0</v>
      </c>
      <c r="N233" s="91"/>
      <c r="O233" s="87"/>
      <c r="P233" s="90" t="n">
        <f aca="false">M233-N233</f>
        <v>0</v>
      </c>
      <c r="Q233" s="92" t="n">
        <f aca="false">IF(ISBLANK($B233),0,VLOOKUP($B233,Listen!$A$2:$C$44,2,FALSE()))</f>
        <v>0</v>
      </c>
      <c r="R233" s="92" t="n">
        <f aca="false">IF(ISBLANK($B233),0,VLOOKUP($B233,Listen!$A$2:$C$44,3,FALSE()))</f>
        <v>0</v>
      </c>
      <c r="S233" s="93" t="n">
        <f aca="false">$Q233</f>
        <v>0</v>
      </c>
      <c r="T233" s="93" t="n">
        <f aca="false">S233</f>
        <v>0</v>
      </c>
      <c r="U233" s="93" t="n">
        <f aca="false">T233</f>
        <v>0</v>
      </c>
      <c r="V233" s="93" t="n">
        <f aca="false">U233</f>
        <v>0</v>
      </c>
      <c r="W233" s="93" t="n">
        <f aca="false">V233</f>
        <v>0</v>
      </c>
      <c r="X233" s="93" t="n">
        <f aca="false">W233</f>
        <v>0</v>
      </c>
      <c r="Y233" s="93" t="n">
        <f aca="false">X233</f>
        <v>0</v>
      </c>
      <c r="Z233" s="94" t="n">
        <f aca="false">AB233+AA233</f>
        <v>0</v>
      </c>
      <c r="AA233" s="94" t="n">
        <f aca="false">IF(C233=A_Stammdaten!$B$9,$P233-D_SAV!$AB233,HLOOKUP(A_Stammdaten!$B$9-1,$AC$4:$AI$304,ROW(C233)-3,FALSE())-$AB233)</f>
        <v>0</v>
      </c>
      <c r="AB233" s="94" t="n">
        <f aca="false">HLOOKUP(A_Stammdaten!$B$9,$AC$4:$AI$304,ROW(C233)-3,FALSE())</f>
        <v>0</v>
      </c>
      <c r="AC233" s="94" t="n">
        <f aca="false">IF(OR($C233=0,$P233=0),0,IF($C233&lt;=AC$4,$P233-$P233/S233*(AC$4-$C233+1),0))</f>
        <v>0</v>
      </c>
      <c r="AD233" s="94" t="n">
        <f aca="false">IF(OR($C233=0,$P233=0,T233-(AD$4-$C233)=0),0,IF($C233&lt;AD$4,AC233-AC233/(T233-(AD$4-$C233)),IF($C233=AD$4,$P233-$P233/T233,0)))</f>
        <v>0</v>
      </c>
      <c r="AE233" s="94" t="n">
        <f aca="false">IF(OR($C233=0,$P233=0,U233-(AE$4-$C233)=0),0,IF($C233&lt;AE$4,AD233-AD233/(U233-(AE$4-$C233)),IF($C233=AE$4,$P233-$P233/U233,0)))</f>
        <v>0</v>
      </c>
      <c r="AF233" s="94" t="n">
        <f aca="false">IF(OR($C233=0,$P233=0,V233-(AF$4-$C233)=0),0,IF($C233&lt;AF$4,AE233-AE233/(V233-(AF$4-$C233)),IF($C233=AF$4,$P233-$P233/V233,0)))</f>
        <v>0</v>
      </c>
      <c r="AG233" s="94" t="n">
        <f aca="false">IF(OR($C233=0,$P233=0,W233-(AG$4-$C233)=0),0,IF($C233&lt;AG$4,AF233-AF233/(W233-(AG$4-$C233)),IF($C233=AG$4,$P233-$P233/W233,0)))</f>
        <v>0</v>
      </c>
      <c r="AH233" s="94" t="n">
        <f aca="false">IF(OR($C233=0,$P233=0,X233-(AH$4-$C233)=0),0,IF($C233&lt;AH$4,AG233-AG233/(X233-(AH$4-$C233)),IF($C233=AH$4,$P233-$P233/X233,0)))</f>
        <v>0</v>
      </c>
      <c r="AI233" s="94" t="n">
        <f aca="false">IF(OR($C233=0,$P233=0,Y233-(AI$4-$C233)=0),0,IF($C233&lt;AI$4,AH233-AH233/(Y233-(AI$4-$C233)),IF($C233=AI$4,$P233-$P233/Y233,0)))</f>
        <v>0</v>
      </c>
    </row>
    <row r="234" customFormat="false" ht="14.25" hidden="false" customHeight="false" outlineLevel="0" collapsed="false">
      <c r="A234" s="86"/>
      <c r="B234" s="87"/>
      <c r="C234" s="88"/>
      <c r="D234" s="89"/>
      <c r="E234" s="89"/>
      <c r="F234" s="89"/>
      <c r="G234" s="89"/>
      <c r="H234" s="89"/>
      <c r="I234" s="89"/>
      <c r="J234" s="89"/>
      <c r="K234" s="89"/>
      <c r="L234" s="89"/>
      <c r="M234" s="90" t="n">
        <f aca="false">IF(C234&gt;A_Stammdaten!$B$9,0,SUM(D234,E234,G234,I234:J234)-SUM(F234,H234,K234:L234))</f>
        <v>0</v>
      </c>
      <c r="N234" s="91"/>
      <c r="O234" s="87"/>
      <c r="P234" s="90" t="n">
        <f aca="false">M234-N234</f>
        <v>0</v>
      </c>
      <c r="Q234" s="92" t="n">
        <f aca="false">IF(ISBLANK($B234),0,VLOOKUP($B234,Listen!$A$2:$C$44,2,FALSE()))</f>
        <v>0</v>
      </c>
      <c r="R234" s="92" t="n">
        <f aca="false">IF(ISBLANK($B234),0,VLOOKUP($B234,Listen!$A$2:$C$44,3,FALSE()))</f>
        <v>0</v>
      </c>
      <c r="S234" s="93" t="n">
        <f aca="false">$Q234</f>
        <v>0</v>
      </c>
      <c r="T234" s="93" t="n">
        <f aca="false">S234</f>
        <v>0</v>
      </c>
      <c r="U234" s="93" t="n">
        <f aca="false">T234</f>
        <v>0</v>
      </c>
      <c r="V234" s="93" t="n">
        <f aca="false">U234</f>
        <v>0</v>
      </c>
      <c r="W234" s="93" t="n">
        <f aca="false">V234</f>
        <v>0</v>
      </c>
      <c r="X234" s="93" t="n">
        <f aca="false">W234</f>
        <v>0</v>
      </c>
      <c r="Y234" s="93" t="n">
        <f aca="false">X234</f>
        <v>0</v>
      </c>
      <c r="Z234" s="94" t="n">
        <f aca="false">AB234+AA234</f>
        <v>0</v>
      </c>
      <c r="AA234" s="94" t="n">
        <f aca="false">IF(C234=A_Stammdaten!$B$9,$P234-D_SAV!$AB234,HLOOKUP(A_Stammdaten!$B$9-1,$AC$4:$AI$304,ROW(C234)-3,FALSE())-$AB234)</f>
        <v>0</v>
      </c>
      <c r="AB234" s="94" t="n">
        <f aca="false">HLOOKUP(A_Stammdaten!$B$9,$AC$4:$AI$304,ROW(C234)-3,FALSE())</f>
        <v>0</v>
      </c>
      <c r="AC234" s="94" t="n">
        <f aca="false">IF(OR($C234=0,$P234=0),0,IF($C234&lt;=AC$4,$P234-$P234/S234*(AC$4-$C234+1),0))</f>
        <v>0</v>
      </c>
      <c r="AD234" s="94" t="n">
        <f aca="false">IF(OR($C234=0,$P234=0,T234-(AD$4-$C234)=0),0,IF($C234&lt;AD$4,AC234-AC234/(T234-(AD$4-$C234)),IF($C234=AD$4,$P234-$P234/T234,0)))</f>
        <v>0</v>
      </c>
      <c r="AE234" s="94" t="n">
        <f aca="false">IF(OR($C234=0,$P234=0,U234-(AE$4-$C234)=0),0,IF($C234&lt;AE$4,AD234-AD234/(U234-(AE$4-$C234)),IF($C234=AE$4,$P234-$P234/U234,0)))</f>
        <v>0</v>
      </c>
      <c r="AF234" s="94" t="n">
        <f aca="false">IF(OR($C234=0,$P234=0,V234-(AF$4-$C234)=0),0,IF($C234&lt;AF$4,AE234-AE234/(V234-(AF$4-$C234)),IF($C234=AF$4,$P234-$P234/V234,0)))</f>
        <v>0</v>
      </c>
      <c r="AG234" s="94" t="n">
        <f aca="false">IF(OR($C234=0,$P234=0,W234-(AG$4-$C234)=0),0,IF($C234&lt;AG$4,AF234-AF234/(W234-(AG$4-$C234)),IF($C234=AG$4,$P234-$P234/W234,0)))</f>
        <v>0</v>
      </c>
      <c r="AH234" s="94" t="n">
        <f aca="false">IF(OR($C234=0,$P234=0,X234-(AH$4-$C234)=0),0,IF($C234&lt;AH$4,AG234-AG234/(X234-(AH$4-$C234)),IF($C234=AH$4,$P234-$P234/X234,0)))</f>
        <v>0</v>
      </c>
      <c r="AI234" s="94" t="n">
        <f aca="false">IF(OR($C234=0,$P234=0,Y234-(AI$4-$C234)=0),0,IF($C234&lt;AI$4,AH234-AH234/(Y234-(AI$4-$C234)),IF($C234=AI$4,$P234-$P234/Y234,0)))</f>
        <v>0</v>
      </c>
    </row>
    <row r="235" customFormat="false" ht="14.25" hidden="false" customHeight="false" outlineLevel="0" collapsed="false">
      <c r="A235" s="86"/>
      <c r="B235" s="87"/>
      <c r="C235" s="88"/>
      <c r="D235" s="89"/>
      <c r="E235" s="89"/>
      <c r="F235" s="89"/>
      <c r="G235" s="89"/>
      <c r="H235" s="89"/>
      <c r="I235" s="89"/>
      <c r="J235" s="89"/>
      <c r="K235" s="89"/>
      <c r="L235" s="89"/>
      <c r="M235" s="90" t="n">
        <f aca="false">IF(C235&gt;A_Stammdaten!$B$9,0,SUM(D235,E235,G235,I235:J235)-SUM(F235,H235,K235:L235))</f>
        <v>0</v>
      </c>
      <c r="N235" s="91"/>
      <c r="O235" s="87"/>
      <c r="P235" s="90" t="n">
        <f aca="false">M235-N235</f>
        <v>0</v>
      </c>
      <c r="Q235" s="92" t="n">
        <f aca="false">IF(ISBLANK($B235),0,VLOOKUP($B235,Listen!$A$2:$C$44,2,FALSE()))</f>
        <v>0</v>
      </c>
      <c r="R235" s="92" t="n">
        <f aca="false">IF(ISBLANK($B235),0,VLOOKUP($B235,Listen!$A$2:$C$44,3,FALSE()))</f>
        <v>0</v>
      </c>
      <c r="S235" s="93" t="n">
        <f aca="false">$Q235</f>
        <v>0</v>
      </c>
      <c r="T235" s="93" t="n">
        <f aca="false">S235</f>
        <v>0</v>
      </c>
      <c r="U235" s="93" t="n">
        <f aca="false">T235</f>
        <v>0</v>
      </c>
      <c r="V235" s="93" t="n">
        <f aca="false">U235</f>
        <v>0</v>
      </c>
      <c r="W235" s="93" t="n">
        <f aca="false">V235</f>
        <v>0</v>
      </c>
      <c r="X235" s="93" t="n">
        <f aca="false">W235</f>
        <v>0</v>
      </c>
      <c r="Y235" s="93" t="n">
        <f aca="false">X235</f>
        <v>0</v>
      </c>
      <c r="Z235" s="94" t="n">
        <f aca="false">AB235+AA235</f>
        <v>0</v>
      </c>
      <c r="AA235" s="94" t="n">
        <f aca="false">IF(C235=A_Stammdaten!$B$9,$P235-D_SAV!$AB235,HLOOKUP(A_Stammdaten!$B$9-1,$AC$4:$AI$304,ROW(C235)-3,FALSE())-$AB235)</f>
        <v>0</v>
      </c>
      <c r="AB235" s="94" t="n">
        <f aca="false">HLOOKUP(A_Stammdaten!$B$9,$AC$4:$AI$304,ROW(C235)-3,FALSE())</f>
        <v>0</v>
      </c>
      <c r="AC235" s="94" t="n">
        <f aca="false">IF(OR($C235=0,$P235=0),0,IF($C235&lt;=AC$4,$P235-$P235/S235*(AC$4-$C235+1),0))</f>
        <v>0</v>
      </c>
      <c r="AD235" s="94" t="n">
        <f aca="false">IF(OR($C235=0,$P235=0,T235-(AD$4-$C235)=0),0,IF($C235&lt;AD$4,AC235-AC235/(T235-(AD$4-$C235)),IF($C235=AD$4,$P235-$P235/T235,0)))</f>
        <v>0</v>
      </c>
      <c r="AE235" s="94" t="n">
        <f aca="false">IF(OR($C235=0,$P235=0,U235-(AE$4-$C235)=0),0,IF($C235&lt;AE$4,AD235-AD235/(U235-(AE$4-$C235)),IF($C235=AE$4,$P235-$P235/U235,0)))</f>
        <v>0</v>
      </c>
      <c r="AF235" s="94" t="n">
        <f aca="false">IF(OR($C235=0,$P235=0,V235-(AF$4-$C235)=0),0,IF($C235&lt;AF$4,AE235-AE235/(V235-(AF$4-$C235)),IF($C235=AF$4,$P235-$P235/V235,0)))</f>
        <v>0</v>
      </c>
      <c r="AG235" s="94" t="n">
        <f aca="false">IF(OR($C235=0,$P235=0,W235-(AG$4-$C235)=0),0,IF($C235&lt;AG$4,AF235-AF235/(W235-(AG$4-$C235)),IF($C235=AG$4,$P235-$P235/W235,0)))</f>
        <v>0</v>
      </c>
      <c r="AH235" s="94" t="n">
        <f aca="false">IF(OR($C235=0,$P235=0,X235-(AH$4-$C235)=0),0,IF($C235&lt;AH$4,AG235-AG235/(X235-(AH$4-$C235)),IF($C235=AH$4,$P235-$P235/X235,0)))</f>
        <v>0</v>
      </c>
      <c r="AI235" s="94" t="n">
        <f aca="false">IF(OR($C235=0,$P235=0,Y235-(AI$4-$C235)=0),0,IF($C235&lt;AI$4,AH235-AH235/(Y235-(AI$4-$C235)),IF($C235=AI$4,$P235-$P235/Y235,0)))</f>
        <v>0</v>
      </c>
    </row>
    <row r="236" customFormat="false" ht="14.25" hidden="false" customHeight="false" outlineLevel="0" collapsed="false">
      <c r="A236" s="86"/>
      <c r="B236" s="87"/>
      <c r="C236" s="88"/>
      <c r="D236" s="89"/>
      <c r="E236" s="89"/>
      <c r="F236" s="89"/>
      <c r="G236" s="89"/>
      <c r="H236" s="89"/>
      <c r="I236" s="89"/>
      <c r="J236" s="89"/>
      <c r="K236" s="89"/>
      <c r="L236" s="89"/>
      <c r="M236" s="90" t="n">
        <f aca="false">IF(C236&gt;A_Stammdaten!$B$9,0,SUM(D236,E236,G236,I236:J236)-SUM(F236,H236,K236:L236))</f>
        <v>0</v>
      </c>
      <c r="N236" s="91"/>
      <c r="O236" s="87"/>
      <c r="P236" s="90" t="n">
        <f aca="false">M236-N236</f>
        <v>0</v>
      </c>
      <c r="Q236" s="92" t="n">
        <f aca="false">IF(ISBLANK($B236),0,VLOOKUP($B236,Listen!$A$2:$C$44,2,FALSE()))</f>
        <v>0</v>
      </c>
      <c r="R236" s="92" t="n">
        <f aca="false">IF(ISBLANK($B236),0,VLOOKUP($B236,Listen!$A$2:$C$44,3,FALSE()))</f>
        <v>0</v>
      </c>
      <c r="S236" s="93" t="n">
        <f aca="false">$Q236</f>
        <v>0</v>
      </c>
      <c r="T236" s="93" t="n">
        <f aca="false">S236</f>
        <v>0</v>
      </c>
      <c r="U236" s="93" t="n">
        <f aca="false">T236</f>
        <v>0</v>
      </c>
      <c r="V236" s="93" t="n">
        <f aca="false">U236</f>
        <v>0</v>
      </c>
      <c r="W236" s="93" t="n">
        <f aca="false">V236</f>
        <v>0</v>
      </c>
      <c r="X236" s="93" t="n">
        <f aca="false">W236</f>
        <v>0</v>
      </c>
      <c r="Y236" s="93" t="n">
        <f aca="false">X236</f>
        <v>0</v>
      </c>
      <c r="Z236" s="94" t="n">
        <f aca="false">AB236+AA236</f>
        <v>0</v>
      </c>
      <c r="AA236" s="94" t="n">
        <f aca="false">IF(C236=A_Stammdaten!$B$9,$P236-D_SAV!$AB236,HLOOKUP(A_Stammdaten!$B$9-1,$AC$4:$AI$304,ROW(C236)-3,FALSE())-$AB236)</f>
        <v>0</v>
      </c>
      <c r="AB236" s="94" t="n">
        <f aca="false">HLOOKUP(A_Stammdaten!$B$9,$AC$4:$AI$304,ROW(C236)-3,FALSE())</f>
        <v>0</v>
      </c>
      <c r="AC236" s="94" t="n">
        <f aca="false">IF(OR($C236=0,$P236=0),0,IF($C236&lt;=AC$4,$P236-$P236/S236*(AC$4-$C236+1),0))</f>
        <v>0</v>
      </c>
      <c r="AD236" s="94" t="n">
        <f aca="false">IF(OR($C236=0,$P236=0,T236-(AD$4-$C236)=0),0,IF($C236&lt;AD$4,AC236-AC236/(T236-(AD$4-$C236)),IF($C236=AD$4,$P236-$P236/T236,0)))</f>
        <v>0</v>
      </c>
      <c r="AE236" s="94" t="n">
        <f aca="false">IF(OR($C236=0,$P236=0,U236-(AE$4-$C236)=0),0,IF($C236&lt;AE$4,AD236-AD236/(U236-(AE$4-$C236)),IF($C236=AE$4,$P236-$P236/U236,0)))</f>
        <v>0</v>
      </c>
      <c r="AF236" s="94" t="n">
        <f aca="false">IF(OR($C236=0,$P236=0,V236-(AF$4-$C236)=0),0,IF($C236&lt;AF$4,AE236-AE236/(V236-(AF$4-$C236)),IF($C236=AF$4,$P236-$P236/V236,0)))</f>
        <v>0</v>
      </c>
      <c r="AG236" s="94" t="n">
        <f aca="false">IF(OR($C236=0,$P236=0,W236-(AG$4-$C236)=0),0,IF($C236&lt;AG$4,AF236-AF236/(W236-(AG$4-$C236)),IF($C236=AG$4,$P236-$P236/W236,0)))</f>
        <v>0</v>
      </c>
      <c r="AH236" s="94" t="n">
        <f aca="false">IF(OR($C236=0,$P236=0,X236-(AH$4-$C236)=0),0,IF($C236&lt;AH$4,AG236-AG236/(X236-(AH$4-$C236)),IF($C236=AH$4,$P236-$P236/X236,0)))</f>
        <v>0</v>
      </c>
      <c r="AI236" s="94" t="n">
        <f aca="false">IF(OR($C236=0,$P236=0,Y236-(AI$4-$C236)=0),0,IF($C236&lt;AI$4,AH236-AH236/(Y236-(AI$4-$C236)),IF($C236=AI$4,$P236-$P236/Y236,0)))</f>
        <v>0</v>
      </c>
    </row>
    <row r="237" customFormat="false" ht="14.25" hidden="false" customHeight="false" outlineLevel="0" collapsed="false">
      <c r="A237" s="86"/>
      <c r="B237" s="87"/>
      <c r="C237" s="88"/>
      <c r="D237" s="89"/>
      <c r="E237" s="89"/>
      <c r="F237" s="89"/>
      <c r="G237" s="89"/>
      <c r="H237" s="89"/>
      <c r="I237" s="89"/>
      <c r="J237" s="89"/>
      <c r="K237" s="89"/>
      <c r="L237" s="89"/>
      <c r="M237" s="90" t="n">
        <f aca="false">IF(C237&gt;A_Stammdaten!$B$9,0,SUM(D237,E237,G237,I237:J237)-SUM(F237,H237,K237:L237))</f>
        <v>0</v>
      </c>
      <c r="N237" s="91"/>
      <c r="O237" s="87"/>
      <c r="P237" s="90" t="n">
        <f aca="false">M237-N237</f>
        <v>0</v>
      </c>
      <c r="Q237" s="92" t="n">
        <f aca="false">IF(ISBLANK($B237),0,VLOOKUP($B237,Listen!$A$2:$C$44,2,FALSE()))</f>
        <v>0</v>
      </c>
      <c r="R237" s="92" t="n">
        <f aca="false">IF(ISBLANK($B237),0,VLOOKUP($B237,Listen!$A$2:$C$44,3,FALSE()))</f>
        <v>0</v>
      </c>
      <c r="S237" s="93" t="n">
        <f aca="false">$Q237</f>
        <v>0</v>
      </c>
      <c r="T237" s="93" t="n">
        <f aca="false">S237</f>
        <v>0</v>
      </c>
      <c r="U237" s="93" t="n">
        <f aca="false">T237</f>
        <v>0</v>
      </c>
      <c r="V237" s="93" t="n">
        <f aca="false">U237</f>
        <v>0</v>
      </c>
      <c r="W237" s="93" t="n">
        <f aca="false">V237</f>
        <v>0</v>
      </c>
      <c r="X237" s="93" t="n">
        <f aca="false">W237</f>
        <v>0</v>
      </c>
      <c r="Y237" s="93" t="n">
        <f aca="false">X237</f>
        <v>0</v>
      </c>
      <c r="Z237" s="94" t="n">
        <f aca="false">AB237+AA237</f>
        <v>0</v>
      </c>
      <c r="AA237" s="94" t="n">
        <f aca="false">IF(C237=A_Stammdaten!$B$9,$P237-D_SAV!$AB237,HLOOKUP(A_Stammdaten!$B$9-1,$AC$4:$AI$304,ROW(C237)-3,FALSE())-$AB237)</f>
        <v>0</v>
      </c>
      <c r="AB237" s="94" t="n">
        <f aca="false">HLOOKUP(A_Stammdaten!$B$9,$AC$4:$AI$304,ROW(C237)-3,FALSE())</f>
        <v>0</v>
      </c>
      <c r="AC237" s="94" t="n">
        <f aca="false">IF(OR($C237=0,$P237=0),0,IF($C237&lt;=AC$4,$P237-$P237/S237*(AC$4-$C237+1),0))</f>
        <v>0</v>
      </c>
      <c r="AD237" s="94" t="n">
        <f aca="false">IF(OR($C237=0,$P237=0,T237-(AD$4-$C237)=0),0,IF($C237&lt;AD$4,AC237-AC237/(T237-(AD$4-$C237)),IF($C237=AD$4,$P237-$P237/T237,0)))</f>
        <v>0</v>
      </c>
      <c r="AE237" s="94" t="n">
        <f aca="false">IF(OR($C237=0,$P237=0,U237-(AE$4-$C237)=0),0,IF($C237&lt;AE$4,AD237-AD237/(U237-(AE$4-$C237)),IF($C237=AE$4,$P237-$P237/U237,0)))</f>
        <v>0</v>
      </c>
      <c r="AF237" s="94" t="n">
        <f aca="false">IF(OR($C237=0,$P237=0,V237-(AF$4-$C237)=0),0,IF($C237&lt;AF$4,AE237-AE237/(V237-(AF$4-$C237)),IF($C237=AF$4,$P237-$P237/V237,0)))</f>
        <v>0</v>
      </c>
      <c r="AG237" s="94" t="n">
        <f aca="false">IF(OR($C237=0,$P237=0,W237-(AG$4-$C237)=0),0,IF($C237&lt;AG$4,AF237-AF237/(W237-(AG$4-$C237)),IF($C237=AG$4,$P237-$P237/W237,0)))</f>
        <v>0</v>
      </c>
      <c r="AH237" s="94" t="n">
        <f aca="false">IF(OR($C237=0,$P237=0,X237-(AH$4-$C237)=0),0,IF($C237&lt;AH$4,AG237-AG237/(X237-(AH$4-$C237)),IF($C237=AH$4,$P237-$P237/X237,0)))</f>
        <v>0</v>
      </c>
      <c r="AI237" s="94" t="n">
        <f aca="false">IF(OR($C237=0,$P237=0,Y237-(AI$4-$C237)=0),0,IF($C237&lt;AI$4,AH237-AH237/(Y237-(AI$4-$C237)),IF($C237=AI$4,$P237-$P237/Y237,0)))</f>
        <v>0</v>
      </c>
    </row>
    <row r="238" customFormat="false" ht="14.25" hidden="false" customHeight="false" outlineLevel="0" collapsed="false">
      <c r="A238" s="86"/>
      <c r="B238" s="87"/>
      <c r="C238" s="88"/>
      <c r="D238" s="89"/>
      <c r="E238" s="89"/>
      <c r="F238" s="89"/>
      <c r="G238" s="89"/>
      <c r="H238" s="89"/>
      <c r="I238" s="89"/>
      <c r="J238" s="89"/>
      <c r="K238" s="89"/>
      <c r="L238" s="89"/>
      <c r="M238" s="90" t="n">
        <f aca="false">IF(C238&gt;A_Stammdaten!$B$9,0,SUM(D238,E238,G238,I238:J238)-SUM(F238,H238,K238:L238))</f>
        <v>0</v>
      </c>
      <c r="N238" s="91"/>
      <c r="O238" s="87"/>
      <c r="P238" s="90" t="n">
        <f aca="false">M238-N238</f>
        <v>0</v>
      </c>
      <c r="Q238" s="92" t="n">
        <f aca="false">IF(ISBLANK($B238),0,VLOOKUP($B238,Listen!$A$2:$C$44,2,FALSE()))</f>
        <v>0</v>
      </c>
      <c r="R238" s="92" t="n">
        <f aca="false">IF(ISBLANK($B238),0,VLOOKUP($B238,Listen!$A$2:$C$44,3,FALSE()))</f>
        <v>0</v>
      </c>
      <c r="S238" s="93" t="n">
        <f aca="false">$Q238</f>
        <v>0</v>
      </c>
      <c r="T238" s="93" t="n">
        <f aca="false">S238</f>
        <v>0</v>
      </c>
      <c r="U238" s="93" t="n">
        <f aca="false">T238</f>
        <v>0</v>
      </c>
      <c r="V238" s="93" t="n">
        <f aca="false">U238</f>
        <v>0</v>
      </c>
      <c r="W238" s="93" t="n">
        <f aca="false">V238</f>
        <v>0</v>
      </c>
      <c r="X238" s="93" t="n">
        <f aca="false">W238</f>
        <v>0</v>
      </c>
      <c r="Y238" s="93" t="n">
        <f aca="false">X238</f>
        <v>0</v>
      </c>
      <c r="Z238" s="94" t="n">
        <f aca="false">AB238+AA238</f>
        <v>0</v>
      </c>
      <c r="AA238" s="94" t="n">
        <f aca="false">IF(C238=A_Stammdaten!$B$9,$P238-D_SAV!$AB238,HLOOKUP(A_Stammdaten!$B$9-1,$AC$4:$AI$304,ROW(C238)-3,FALSE())-$AB238)</f>
        <v>0</v>
      </c>
      <c r="AB238" s="94" t="n">
        <f aca="false">HLOOKUP(A_Stammdaten!$B$9,$AC$4:$AI$304,ROW(C238)-3,FALSE())</f>
        <v>0</v>
      </c>
      <c r="AC238" s="94" t="n">
        <f aca="false">IF(OR($C238=0,$P238=0),0,IF($C238&lt;=AC$4,$P238-$P238/S238*(AC$4-$C238+1),0))</f>
        <v>0</v>
      </c>
      <c r="AD238" s="94" t="n">
        <f aca="false">IF(OR($C238=0,$P238=0,T238-(AD$4-$C238)=0),0,IF($C238&lt;AD$4,AC238-AC238/(T238-(AD$4-$C238)),IF($C238=AD$4,$P238-$P238/T238,0)))</f>
        <v>0</v>
      </c>
      <c r="AE238" s="94" t="n">
        <f aca="false">IF(OR($C238=0,$P238=0,U238-(AE$4-$C238)=0),0,IF($C238&lt;AE$4,AD238-AD238/(U238-(AE$4-$C238)),IF($C238=AE$4,$P238-$P238/U238,0)))</f>
        <v>0</v>
      </c>
      <c r="AF238" s="94" t="n">
        <f aca="false">IF(OR($C238=0,$P238=0,V238-(AF$4-$C238)=0),0,IF($C238&lt;AF$4,AE238-AE238/(V238-(AF$4-$C238)),IF($C238=AF$4,$P238-$P238/V238,0)))</f>
        <v>0</v>
      </c>
      <c r="AG238" s="94" t="n">
        <f aca="false">IF(OR($C238=0,$P238=0,W238-(AG$4-$C238)=0),0,IF($C238&lt;AG$4,AF238-AF238/(W238-(AG$4-$C238)),IF($C238=AG$4,$P238-$P238/W238,0)))</f>
        <v>0</v>
      </c>
      <c r="AH238" s="94" t="n">
        <f aca="false">IF(OR($C238=0,$P238=0,X238-(AH$4-$C238)=0),0,IF($C238&lt;AH$4,AG238-AG238/(X238-(AH$4-$C238)),IF($C238=AH$4,$P238-$P238/X238,0)))</f>
        <v>0</v>
      </c>
      <c r="AI238" s="94" t="n">
        <f aca="false">IF(OR($C238=0,$P238=0,Y238-(AI$4-$C238)=0),0,IF($C238&lt;AI$4,AH238-AH238/(Y238-(AI$4-$C238)),IF($C238=AI$4,$P238-$P238/Y238,0)))</f>
        <v>0</v>
      </c>
    </row>
    <row r="239" customFormat="false" ht="14.25" hidden="false" customHeight="false" outlineLevel="0" collapsed="false">
      <c r="A239" s="86"/>
      <c r="B239" s="87"/>
      <c r="C239" s="88"/>
      <c r="D239" s="89"/>
      <c r="E239" s="89"/>
      <c r="F239" s="89"/>
      <c r="G239" s="89"/>
      <c r="H239" s="89"/>
      <c r="I239" s="89"/>
      <c r="J239" s="89"/>
      <c r="K239" s="89"/>
      <c r="L239" s="89"/>
      <c r="M239" s="90" t="n">
        <f aca="false">IF(C239&gt;A_Stammdaten!$B$9,0,SUM(D239,E239,G239,I239:J239)-SUM(F239,H239,K239:L239))</f>
        <v>0</v>
      </c>
      <c r="N239" s="91"/>
      <c r="O239" s="87"/>
      <c r="P239" s="90" t="n">
        <f aca="false">M239-N239</f>
        <v>0</v>
      </c>
      <c r="Q239" s="92" t="n">
        <f aca="false">IF(ISBLANK($B239),0,VLOOKUP($B239,Listen!$A$2:$C$44,2,FALSE()))</f>
        <v>0</v>
      </c>
      <c r="R239" s="92" t="n">
        <f aca="false">IF(ISBLANK($B239),0,VLOOKUP($B239,Listen!$A$2:$C$44,3,FALSE()))</f>
        <v>0</v>
      </c>
      <c r="S239" s="93" t="n">
        <f aca="false">$Q239</f>
        <v>0</v>
      </c>
      <c r="T239" s="93" t="n">
        <f aca="false">S239</f>
        <v>0</v>
      </c>
      <c r="U239" s="93" t="n">
        <f aca="false">T239</f>
        <v>0</v>
      </c>
      <c r="V239" s="93" t="n">
        <f aca="false">U239</f>
        <v>0</v>
      </c>
      <c r="W239" s="93" t="n">
        <f aca="false">V239</f>
        <v>0</v>
      </c>
      <c r="X239" s="93" t="n">
        <f aca="false">W239</f>
        <v>0</v>
      </c>
      <c r="Y239" s="93" t="n">
        <f aca="false">X239</f>
        <v>0</v>
      </c>
      <c r="Z239" s="94" t="n">
        <f aca="false">AB239+AA239</f>
        <v>0</v>
      </c>
      <c r="AA239" s="94" t="n">
        <f aca="false">IF(C239=A_Stammdaten!$B$9,$P239-D_SAV!$AB239,HLOOKUP(A_Stammdaten!$B$9-1,$AC$4:$AI$304,ROW(C239)-3,FALSE())-$AB239)</f>
        <v>0</v>
      </c>
      <c r="AB239" s="94" t="n">
        <f aca="false">HLOOKUP(A_Stammdaten!$B$9,$AC$4:$AI$304,ROW(C239)-3,FALSE())</f>
        <v>0</v>
      </c>
      <c r="AC239" s="94" t="n">
        <f aca="false">IF(OR($C239=0,$P239=0),0,IF($C239&lt;=AC$4,$P239-$P239/S239*(AC$4-$C239+1),0))</f>
        <v>0</v>
      </c>
      <c r="AD239" s="94" t="n">
        <f aca="false">IF(OR($C239=0,$P239=0,T239-(AD$4-$C239)=0),0,IF($C239&lt;AD$4,AC239-AC239/(T239-(AD$4-$C239)),IF($C239=AD$4,$P239-$P239/T239,0)))</f>
        <v>0</v>
      </c>
      <c r="AE239" s="94" t="n">
        <f aca="false">IF(OR($C239=0,$P239=0,U239-(AE$4-$C239)=0),0,IF($C239&lt;AE$4,AD239-AD239/(U239-(AE$4-$C239)),IF($C239=AE$4,$P239-$P239/U239,0)))</f>
        <v>0</v>
      </c>
      <c r="AF239" s="94" t="n">
        <f aca="false">IF(OR($C239=0,$P239=0,V239-(AF$4-$C239)=0),0,IF($C239&lt;AF$4,AE239-AE239/(V239-(AF$4-$C239)),IF($C239=AF$4,$P239-$P239/V239,0)))</f>
        <v>0</v>
      </c>
      <c r="AG239" s="94" t="n">
        <f aca="false">IF(OR($C239=0,$P239=0,W239-(AG$4-$C239)=0),0,IF($C239&lt;AG$4,AF239-AF239/(W239-(AG$4-$C239)),IF($C239=AG$4,$P239-$P239/W239,0)))</f>
        <v>0</v>
      </c>
      <c r="AH239" s="94" t="n">
        <f aca="false">IF(OR($C239=0,$P239=0,X239-(AH$4-$C239)=0),0,IF($C239&lt;AH$4,AG239-AG239/(X239-(AH$4-$C239)),IF($C239=AH$4,$P239-$P239/X239,0)))</f>
        <v>0</v>
      </c>
      <c r="AI239" s="94" t="n">
        <f aca="false">IF(OR($C239=0,$P239=0,Y239-(AI$4-$C239)=0),0,IF($C239&lt;AI$4,AH239-AH239/(Y239-(AI$4-$C239)),IF($C239=AI$4,$P239-$P239/Y239,0)))</f>
        <v>0</v>
      </c>
    </row>
    <row r="240" customFormat="false" ht="14.25" hidden="false" customHeight="false" outlineLevel="0" collapsed="false">
      <c r="A240" s="86"/>
      <c r="B240" s="87"/>
      <c r="C240" s="88"/>
      <c r="D240" s="89"/>
      <c r="E240" s="89"/>
      <c r="F240" s="89"/>
      <c r="G240" s="89"/>
      <c r="H240" s="89"/>
      <c r="I240" s="89"/>
      <c r="J240" s="89"/>
      <c r="K240" s="89"/>
      <c r="L240" s="89"/>
      <c r="M240" s="90" t="n">
        <f aca="false">IF(C240&gt;A_Stammdaten!$B$9,0,SUM(D240,E240,G240,I240:J240)-SUM(F240,H240,K240:L240))</f>
        <v>0</v>
      </c>
      <c r="N240" s="91"/>
      <c r="O240" s="87"/>
      <c r="P240" s="90" t="n">
        <f aca="false">M240-N240</f>
        <v>0</v>
      </c>
      <c r="Q240" s="92" t="n">
        <f aca="false">IF(ISBLANK($B240),0,VLOOKUP($B240,Listen!$A$2:$C$44,2,FALSE()))</f>
        <v>0</v>
      </c>
      <c r="R240" s="92" t="n">
        <f aca="false">IF(ISBLANK($B240),0,VLOOKUP($B240,Listen!$A$2:$C$44,3,FALSE()))</f>
        <v>0</v>
      </c>
      <c r="S240" s="93" t="n">
        <f aca="false">$Q240</f>
        <v>0</v>
      </c>
      <c r="T240" s="93" t="n">
        <f aca="false">S240</f>
        <v>0</v>
      </c>
      <c r="U240" s="93" t="n">
        <f aca="false">T240</f>
        <v>0</v>
      </c>
      <c r="V240" s="93" t="n">
        <f aca="false">U240</f>
        <v>0</v>
      </c>
      <c r="W240" s="93" t="n">
        <f aca="false">V240</f>
        <v>0</v>
      </c>
      <c r="X240" s="93" t="n">
        <f aca="false">W240</f>
        <v>0</v>
      </c>
      <c r="Y240" s="93" t="n">
        <f aca="false">X240</f>
        <v>0</v>
      </c>
      <c r="Z240" s="94" t="n">
        <f aca="false">AB240+AA240</f>
        <v>0</v>
      </c>
      <c r="AA240" s="94" t="n">
        <f aca="false">IF(C240=A_Stammdaten!$B$9,$P240-D_SAV!$AB240,HLOOKUP(A_Stammdaten!$B$9-1,$AC$4:$AI$304,ROW(C240)-3,FALSE())-$AB240)</f>
        <v>0</v>
      </c>
      <c r="AB240" s="94" t="n">
        <f aca="false">HLOOKUP(A_Stammdaten!$B$9,$AC$4:$AI$304,ROW(C240)-3,FALSE())</f>
        <v>0</v>
      </c>
      <c r="AC240" s="94" t="n">
        <f aca="false">IF(OR($C240=0,$P240=0),0,IF($C240&lt;=AC$4,$P240-$P240/S240*(AC$4-$C240+1),0))</f>
        <v>0</v>
      </c>
      <c r="AD240" s="94" t="n">
        <f aca="false">IF(OR($C240=0,$P240=0,T240-(AD$4-$C240)=0),0,IF($C240&lt;AD$4,AC240-AC240/(T240-(AD$4-$C240)),IF($C240=AD$4,$P240-$P240/T240,0)))</f>
        <v>0</v>
      </c>
      <c r="AE240" s="94" t="n">
        <f aca="false">IF(OR($C240=0,$P240=0,U240-(AE$4-$C240)=0),0,IF($C240&lt;AE$4,AD240-AD240/(U240-(AE$4-$C240)),IF($C240=AE$4,$P240-$P240/U240,0)))</f>
        <v>0</v>
      </c>
      <c r="AF240" s="94" t="n">
        <f aca="false">IF(OR($C240=0,$P240=0,V240-(AF$4-$C240)=0),0,IF($C240&lt;AF$4,AE240-AE240/(V240-(AF$4-$C240)),IF($C240=AF$4,$P240-$P240/V240,0)))</f>
        <v>0</v>
      </c>
      <c r="AG240" s="94" t="n">
        <f aca="false">IF(OR($C240=0,$P240=0,W240-(AG$4-$C240)=0),0,IF($C240&lt;AG$4,AF240-AF240/(W240-(AG$4-$C240)),IF($C240=AG$4,$P240-$P240/W240,0)))</f>
        <v>0</v>
      </c>
      <c r="AH240" s="94" t="n">
        <f aca="false">IF(OR($C240=0,$P240=0,X240-(AH$4-$C240)=0),0,IF($C240&lt;AH$4,AG240-AG240/(X240-(AH$4-$C240)),IF($C240=AH$4,$P240-$P240/X240,0)))</f>
        <v>0</v>
      </c>
      <c r="AI240" s="94" t="n">
        <f aca="false">IF(OR($C240=0,$P240=0,Y240-(AI$4-$C240)=0),0,IF($C240&lt;AI$4,AH240-AH240/(Y240-(AI$4-$C240)),IF($C240=AI$4,$P240-$P240/Y240,0)))</f>
        <v>0</v>
      </c>
    </row>
    <row r="241" customFormat="false" ht="14.25" hidden="false" customHeight="false" outlineLevel="0" collapsed="false">
      <c r="A241" s="86"/>
      <c r="B241" s="87"/>
      <c r="C241" s="88"/>
      <c r="D241" s="89"/>
      <c r="E241" s="89"/>
      <c r="F241" s="89"/>
      <c r="G241" s="89"/>
      <c r="H241" s="89"/>
      <c r="I241" s="89"/>
      <c r="J241" s="89"/>
      <c r="K241" s="89"/>
      <c r="L241" s="89"/>
      <c r="M241" s="90" t="n">
        <f aca="false">IF(C241&gt;A_Stammdaten!$B$9,0,SUM(D241,E241,G241,I241:J241)-SUM(F241,H241,K241:L241))</f>
        <v>0</v>
      </c>
      <c r="N241" s="91"/>
      <c r="O241" s="87"/>
      <c r="P241" s="90" t="n">
        <f aca="false">M241-N241</f>
        <v>0</v>
      </c>
      <c r="Q241" s="92" t="n">
        <f aca="false">IF(ISBLANK($B241),0,VLOOKUP($B241,Listen!$A$2:$C$44,2,FALSE()))</f>
        <v>0</v>
      </c>
      <c r="R241" s="92" t="n">
        <f aca="false">IF(ISBLANK($B241),0,VLOOKUP($B241,Listen!$A$2:$C$44,3,FALSE()))</f>
        <v>0</v>
      </c>
      <c r="S241" s="93" t="n">
        <f aca="false">$Q241</f>
        <v>0</v>
      </c>
      <c r="T241" s="93" t="n">
        <f aca="false">S241</f>
        <v>0</v>
      </c>
      <c r="U241" s="93" t="n">
        <f aca="false">T241</f>
        <v>0</v>
      </c>
      <c r="V241" s="93" t="n">
        <f aca="false">U241</f>
        <v>0</v>
      </c>
      <c r="W241" s="93" t="n">
        <f aca="false">V241</f>
        <v>0</v>
      </c>
      <c r="X241" s="93" t="n">
        <f aca="false">W241</f>
        <v>0</v>
      </c>
      <c r="Y241" s="93" t="n">
        <f aca="false">X241</f>
        <v>0</v>
      </c>
      <c r="Z241" s="94" t="n">
        <f aca="false">AB241+AA241</f>
        <v>0</v>
      </c>
      <c r="AA241" s="94" t="n">
        <f aca="false">IF(C241=A_Stammdaten!$B$9,$P241-D_SAV!$AB241,HLOOKUP(A_Stammdaten!$B$9-1,$AC$4:$AI$304,ROW(C241)-3,FALSE())-$AB241)</f>
        <v>0</v>
      </c>
      <c r="AB241" s="94" t="n">
        <f aca="false">HLOOKUP(A_Stammdaten!$B$9,$AC$4:$AI$304,ROW(C241)-3,FALSE())</f>
        <v>0</v>
      </c>
      <c r="AC241" s="94" t="n">
        <f aca="false">IF(OR($C241=0,$P241=0),0,IF($C241&lt;=AC$4,$P241-$P241/S241*(AC$4-$C241+1),0))</f>
        <v>0</v>
      </c>
      <c r="AD241" s="94" t="n">
        <f aca="false">IF(OR($C241=0,$P241=0,T241-(AD$4-$C241)=0),0,IF($C241&lt;AD$4,AC241-AC241/(T241-(AD$4-$C241)),IF($C241=AD$4,$P241-$P241/T241,0)))</f>
        <v>0</v>
      </c>
      <c r="AE241" s="94" t="n">
        <f aca="false">IF(OR($C241=0,$P241=0,U241-(AE$4-$C241)=0),0,IF($C241&lt;AE$4,AD241-AD241/(U241-(AE$4-$C241)),IF($C241=AE$4,$P241-$P241/U241,0)))</f>
        <v>0</v>
      </c>
      <c r="AF241" s="94" t="n">
        <f aca="false">IF(OR($C241=0,$P241=0,V241-(AF$4-$C241)=0),0,IF($C241&lt;AF$4,AE241-AE241/(V241-(AF$4-$C241)),IF($C241=AF$4,$P241-$P241/V241,0)))</f>
        <v>0</v>
      </c>
      <c r="AG241" s="94" t="n">
        <f aca="false">IF(OR($C241=0,$P241=0,W241-(AG$4-$C241)=0),0,IF($C241&lt;AG$4,AF241-AF241/(W241-(AG$4-$C241)),IF($C241=AG$4,$P241-$P241/W241,0)))</f>
        <v>0</v>
      </c>
      <c r="AH241" s="94" t="n">
        <f aca="false">IF(OR($C241=0,$P241=0,X241-(AH$4-$C241)=0),0,IF($C241&lt;AH$4,AG241-AG241/(X241-(AH$4-$C241)),IF($C241=AH$4,$P241-$P241/X241,0)))</f>
        <v>0</v>
      </c>
      <c r="AI241" s="94" t="n">
        <f aca="false">IF(OR($C241=0,$P241=0,Y241-(AI$4-$C241)=0),0,IF($C241&lt;AI$4,AH241-AH241/(Y241-(AI$4-$C241)),IF($C241=AI$4,$P241-$P241/Y241,0)))</f>
        <v>0</v>
      </c>
    </row>
    <row r="242" customFormat="false" ht="14.25" hidden="false" customHeight="false" outlineLevel="0" collapsed="false">
      <c r="A242" s="86"/>
      <c r="B242" s="87"/>
      <c r="C242" s="88"/>
      <c r="D242" s="89"/>
      <c r="E242" s="89"/>
      <c r="F242" s="89"/>
      <c r="G242" s="89"/>
      <c r="H242" s="89"/>
      <c r="I242" s="89"/>
      <c r="J242" s="89"/>
      <c r="K242" s="89"/>
      <c r="L242" s="89"/>
      <c r="M242" s="90" t="n">
        <f aca="false">IF(C242&gt;A_Stammdaten!$B$9,0,SUM(D242,E242,G242,I242:J242)-SUM(F242,H242,K242:L242))</f>
        <v>0</v>
      </c>
      <c r="N242" s="91"/>
      <c r="O242" s="87"/>
      <c r="P242" s="90" t="n">
        <f aca="false">M242-N242</f>
        <v>0</v>
      </c>
      <c r="Q242" s="92" t="n">
        <f aca="false">IF(ISBLANK($B242),0,VLOOKUP($B242,Listen!$A$2:$C$44,2,FALSE()))</f>
        <v>0</v>
      </c>
      <c r="R242" s="92" t="n">
        <f aca="false">IF(ISBLANK($B242),0,VLOOKUP($B242,Listen!$A$2:$C$44,3,FALSE()))</f>
        <v>0</v>
      </c>
      <c r="S242" s="93" t="n">
        <f aca="false">$Q242</f>
        <v>0</v>
      </c>
      <c r="T242" s="93" t="n">
        <f aca="false">S242</f>
        <v>0</v>
      </c>
      <c r="U242" s="93" t="n">
        <f aca="false">T242</f>
        <v>0</v>
      </c>
      <c r="V242" s="93" t="n">
        <f aca="false">U242</f>
        <v>0</v>
      </c>
      <c r="W242" s="93" t="n">
        <f aca="false">V242</f>
        <v>0</v>
      </c>
      <c r="X242" s="93" t="n">
        <f aca="false">W242</f>
        <v>0</v>
      </c>
      <c r="Y242" s="93" t="n">
        <f aca="false">X242</f>
        <v>0</v>
      </c>
      <c r="Z242" s="94" t="n">
        <f aca="false">AB242+AA242</f>
        <v>0</v>
      </c>
      <c r="AA242" s="94" t="n">
        <f aca="false">IF(C242=A_Stammdaten!$B$9,$P242-D_SAV!$AB242,HLOOKUP(A_Stammdaten!$B$9-1,$AC$4:$AI$304,ROW(C242)-3,FALSE())-$AB242)</f>
        <v>0</v>
      </c>
      <c r="AB242" s="94" t="n">
        <f aca="false">HLOOKUP(A_Stammdaten!$B$9,$AC$4:$AI$304,ROW(C242)-3,FALSE())</f>
        <v>0</v>
      </c>
      <c r="AC242" s="94" t="n">
        <f aca="false">IF(OR($C242=0,$P242=0),0,IF($C242&lt;=AC$4,$P242-$P242/S242*(AC$4-$C242+1),0))</f>
        <v>0</v>
      </c>
      <c r="AD242" s="94" t="n">
        <f aca="false">IF(OR($C242=0,$P242=0,T242-(AD$4-$C242)=0),0,IF($C242&lt;AD$4,AC242-AC242/(T242-(AD$4-$C242)),IF($C242=AD$4,$P242-$P242/T242,0)))</f>
        <v>0</v>
      </c>
      <c r="AE242" s="94" t="n">
        <f aca="false">IF(OR($C242=0,$P242=0,U242-(AE$4-$C242)=0),0,IF($C242&lt;AE$4,AD242-AD242/(U242-(AE$4-$C242)),IF($C242=AE$4,$P242-$P242/U242,0)))</f>
        <v>0</v>
      </c>
      <c r="AF242" s="94" t="n">
        <f aca="false">IF(OR($C242=0,$P242=0,V242-(AF$4-$C242)=0),0,IF($C242&lt;AF$4,AE242-AE242/(V242-(AF$4-$C242)),IF($C242=AF$4,$P242-$P242/V242,0)))</f>
        <v>0</v>
      </c>
      <c r="AG242" s="94" t="n">
        <f aca="false">IF(OR($C242=0,$P242=0,W242-(AG$4-$C242)=0),0,IF($C242&lt;AG$4,AF242-AF242/(W242-(AG$4-$C242)),IF($C242=AG$4,$P242-$P242/W242,0)))</f>
        <v>0</v>
      </c>
      <c r="AH242" s="94" t="n">
        <f aca="false">IF(OR($C242=0,$P242=0,X242-(AH$4-$C242)=0),0,IF($C242&lt;AH$4,AG242-AG242/(X242-(AH$4-$C242)),IF($C242=AH$4,$P242-$P242/X242,0)))</f>
        <v>0</v>
      </c>
      <c r="AI242" s="94" t="n">
        <f aca="false">IF(OR($C242=0,$P242=0,Y242-(AI$4-$C242)=0),0,IF($C242&lt;AI$4,AH242-AH242/(Y242-(AI$4-$C242)),IF($C242=AI$4,$P242-$P242/Y242,0)))</f>
        <v>0</v>
      </c>
    </row>
    <row r="243" customFormat="false" ht="14.25" hidden="false" customHeight="false" outlineLevel="0" collapsed="false">
      <c r="A243" s="86"/>
      <c r="B243" s="87"/>
      <c r="C243" s="88"/>
      <c r="D243" s="89"/>
      <c r="E243" s="89"/>
      <c r="F243" s="89"/>
      <c r="G243" s="89"/>
      <c r="H243" s="89"/>
      <c r="I243" s="89"/>
      <c r="J243" s="89"/>
      <c r="K243" s="89"/>
      <c r="L243" s="89"/>
      <c r="M243" s="90" t="n">
        <f aca="false">IF(C243&gt;A_Stammdaten!$B$9,0,SUM(D243,E243,G243,I243:J243)-SUM(F243,H243,K243:L243))</f>
        <v>0</v>
      </c>
      <c r="N243" s="91"/>
      <c r="O243" s="87"/>
      <c r="P243" s="90" t="n">
        <f aca="false">M243-N243</f>
        <v>0</v>
      </c>
      <c r="Q243" s="92" t="n">
        <f aca="false">IF(ISBLANK($B243),0,VLOOKUP($B243,Listen!$A$2:$C$44,2,FALSE()))</f>
        <v>0</v>
      </c>
      <c r="R243" s="92" t="n">
        <f aca="false">IF(ISBLANK($B243),0,VLOOKUP($B243,Listen!$A$2:$C$44,3,FALSE()))</f>
        <v>0</v>
      </c>
      <c r="S243" s="93" t="n">
        <f aca="false">$Q243</f>
        <v>0</v>
      </c>
      <c r="T243" s="93" t="n">
        <f aca="false">S243</f>
        <v>0</v>
      </c>
      <c r="U243" s="93" t="n">
        <f aca="false">T243</f>
        <v>0</v>
      </c>
      <c r="V243" s="93" t="n">
        <f aca="false">U243</f>
        <v>0</v>
      </c>
      <c r="W243" s="93" t="n">
        <f aca="false">V243</f>
        <v>0</v>
      </c>
      <c r="X243" s="93" t="n">
        <f aca="false">W243</f>
        <v>0</v>
      </c>
      <c r="Y243" s="93" t="n">
        <f aca="false">X243</f>
        <v>0</v>
      </c>
      <c r="Z243" s="94" t="n">
        <f aca="false">AB243+AA243</f>
        <v>0</v>
      </c>
      <c r="AA243" s="94" t="n">
        <f aca="false">IF(C243=A_Stammdaten!$B$9,$P243-D_SAV!$AB243,HLOOKUP(A_Stammdaten!$B$9-1,$AC$4:$AI$304,ROW(C243)-3,FALSE())-$AB243)</f>
        <v>0</v>
      </c>
      <c r="AB243" s="94" t="n">
        <f aca="false">HLOOKUP(A_Stammdaten!$B$9,$AC$4:$AI$304,ROW(C243)-3,FALSE())</f>
        <v>0</v>
      </c>
      <c r="AC243" s="94" t="n">
        <f aca="false">IF(OR($C243=0,$P243=0),0,IF($C243&lt;=AC$4,$P243-$P243/S243*(AC$4-$C243+1),0))</f>
        <v>0</v>
      </c>
      <c r="AD243" s="94" t="n">
        <f aca="false">IF(OR($C243=0,$P243=0,T243-(AD$4-$C243)=0),0,IF($C243&lt;AD$4,AC243-AC243/(T243-(AD$4-$C243)),IF($C243=AD$4,$P243-$P243/T243,0)))</f>
        <v>0</v>
      </c>
      <c r="AE243" s="94" t="n">
        <f aca="false">IF(OR($C243=0,$P243=0,U243-(AE$4-$C243)=0),0,IF($C243&lt;AE$4,AD243-AD243/(U243-(AE$4-$C243)),IF($C243=AE$4,$P243-$P243/U243,0)))</f>
        <v>0</v>
      </c>
      <c r="AF243" s="94" t="n">
        <f aca="false">IF(OR($C243=0,$P243=0,V243-(AF$4-$C243)=0),0,IF($C243&lt;AF$4,AE243-AE243/(V243-(AF$4-$C243)),IF($C243=AF$4,$P243-$P243/V243,0)))</f>
        <v>0</v>
      </c>
      <c r="AG243" s="94" t="n">
        <f aca="false">IF(OR($C243=0,$P243=0,W243-(AG$4-$C243)=0),0,IF($C243&lt;AG$4,AF243-AF243/(W243-(AG$4-$C243)),IF($C243=AG$4,$P243-$P243/W243,0)))</f>
        <v>0</v>
      </c>
      <c r="AH243" s="94" t="n">
        <f aca="false">IF(OR($C243=0,$P243=0,X243-(AH$4-$C243)=0),0,IF($C243&lt;AH$4,AG243-AG243/(X243-(AH$4-$C243)),IF($C243=AH$4,$P243-$P243/X243,0)))</f>
        <v>0</v>
      </c>
      <c r="AI243" s="94" t="n">
        <f aca="false">IF(OR($C243=0,$P243=0,Y243-(AI$4-$C243)=0),0,IF($C243&lt;AI$4,AH243-AH243/(Y243-(AI$4-$C243)),IF($C243=AI$4,$P243-$P243/Y243,0)))</f>
        <v>0</v>
      </c>
    </row>
    <row r="244" customFormat="false" ht="14.25" hidden="false" customHeight="false" outlineLevel="0" collapsed="false">
      <c r="A244" s="86"/>
      <c r="B244" s="87"/>
      <c r="C244" s="88"/>
      <c r="D244" s="89"/>
      <c r="E244" s="89"/>
      <c r="F244" s="89"/>
      <c r="G244" s="89"/>
      <c r="H244" s="89"/>
      <c r="I244" s="89"/>
      <c r="J244" s="89"/>
      <c r="K244" s="89"/>
      <c r="L244" s="89"/>
      <c r="M244" s="90" t="n">
        <f aca="false">IF(C244&gt;A_Stammdaten!$B$9,0,SUM(D244,E244,G244,I244:J244)-SUM(F244,H244,K244:L244))</f>
        <v>0</v>
      </c>
      <c r="N244" s="91"/>
      <c r="O244" s="87"/>
      <c r="P244" s="90" t="n">
        <f aca="false">M244-N244</f>
        <v>0</v>
      </c>
      <c r="Q244" s="92" t="n">
        <f aca="false">IF(ISBLANK($B244),0,VLOOKUP($B244,Listen!$A$2:$C$44,2,FALSE()))</f>
        <v>0</v>
      </c>
      <c r="R244" s="92" t="n">
        <f aca="false">IF(ISBLANK($B244),0,VLOOKUP($B244,Listen!$A$2:$C$44,3,FALSE()))</f>
        <v>0</v>
      </c>
      <c r="S244" s="93" t="n">
        <f aca="false">$Q244</f>
        <v>0</v>
      </c>
      <c r="T244" s="93" t="n">
        <f aca="false">S244</f>
        <v>0</v>
      </c>
      <c r="U244" s="93" t="n">
        <f aca="false">T244</f>
        <v>0</v>
      </c>
      <c r="V244" s="93" t="n">
        <f aca="false">U244</f>
        <v>0</v>
      </c>
      <c r="W244" s="93" t="n">
        <f aca="false">V244</f>
        <v>0</v>
      </c>
      <c r="X244" s="93" t="n">
        <f aca="false">W244</f>
        <v>0</v>
      </c>
      <c r="Y244" s="93" t="n">
        <f aca="false">X244</f>
        <v>0</v>
      </c>
      <c r="Z244" s="94" t="n">
        <f aca="false">AB244+AA244</f>
        <v>0</v>
      </c>
      <c r="AA244" s="94" t="n">
        <f aca="false">IF(C244=A_Stammdaten!$B$9,$P244-D_SAV!$AB244,HLOOKUP(A_Stammdaten!$B$9-1,$AC$4:$AI$304,ROW(C244)-3,FALSE())-$AB244)</f>
        <v>0</v>
      </c>
      <c r="AB244" s="94" t="n">
        <f aca="false">HLOOKUP(A_Stammdaten!$B$9,$AC$4:$AI$304,ROW(C244)-3,FALSE())</f>
        <v>0</v>
      </c>
      <c r="AC244" s="94" t="n">
        <f aca="false">IF(OR($C244=0,$P244=0),0,IF($C244&lt;=AC$4,$P244-$P244/S244*(AC$4-$C244+1),0))</f>
        <v>0</v>
      </c>
      <c r="AD244" s="94" t="n">
        <f aca="false">IF(OR($C244=0,$P244=0,T244-(AD$4-$C244)=0),0,IF($C244&lt;AD$4,AC244-AC244/(T244-(AD$4-$C244)),IF($C244=AD$4,$P244-$P244/T244,0)))</f>
        <v>0</v>
      </c>
      <c r="AE244" s="94" t="n">
        <f aca="false">IF(OR($C244=0,$P244=0,U244-(AE$4-$C244)=0),0,IF($C244&lt;AE$4,AD244-AD244/(U244-(AE$4-$C244)),IF($C244=AE$4,$P244-$P244/U244,0)))</f>
        <v>0</v>
      </c>
      <c r="AF244" s="94" t="n">
        <f aca="false">IF(OR($C244=0,$P244=0,V244-(AF$4-$C244)=0),0,IF($C244&lt;AF$4,AE244-AE244/(V244-(AF$4-$C244)),IF($C244=AF$4,$P244-$P244/V244,0)))</f>
        <v>0</v>
      </c>
      <c r="AG244" s="94" t="n">
        <f aca="false">IF(OR($C244=0,$P244=0,W244-(AG$4-$C244)=0),0,IF($C244&lt;AG$4,AF244-AF244/(W244-(AG$4-$C244)),IF($C244=AG$4,$P244-$P244/W244,0)))</f>
        <v>0</v>
      </c>
      <c r="AH244" s="94" t="n">
        <f aca="false">IF(OR($C244=0,$P244=0,X244-(AH$4-$C244)=0),0,IF($C244&lt;AH$4,AG244-AG244/(X244-(AH$4-$C244)),IF($C244=AH$4,$P244-$P244/X244,0)))</f>
        <v>0</v>
      </c>
      <c r="AI244" s="94" t="n">
        <f aca="false">IF(OR($C244=0,$P244=0,Y244-(AI$4-$C244)=0),0,IF($C244&lt;AI$4,AH244-AH244/(Y244-(AI$4-$C244)),IF($C244=AI$4,$P244-$P244/Y244,0)))</f>
        <v>0</v>
      </c>
    </row>
    <row r="245" customFormat="false" ht="14.25" hidden="false" customHeight="false" outlineLevel="0" collapsed="false">
      <c r="A245" s="86"/>
      <c r="B245" s="87"/>
      <c r="C245" s="88"/>
      <c r="D245" s="89"/>
      <c r="E245" s="89"/>
      <c r="F245" s="89"/>
      <c r="G245" s="89"/>
      <c r="H245" s="89"/>
      <c r="I245" s="89"/>
      <c r="J245" s="89"/>
      <c r="K245" s="89"/>
      <c r="L245" s="89"/>
      <c r="M245" s="90" t="n">
        <f aca="false">IF(C245&gt;A_Stammdaten!$B$9,0,SUM(D245,E245,G245,I245:J245)-SUM(F245,H245,K245:L245))</f>
        <v>0</v>
      </c>
      <c r="N245" s="91"/>
      <c r="O245" s="87"/>
      <c r="P245" s="90" t="n">
        <f aca="false">M245-N245</f>
        <v>0</v>
      </c>
      <c r="Q245" s="92" t="n">
        <f aca="false">IF(ISBLANK($B245),0,VLOOKUP($B245,Listen!$A$2:$C$44,2,FALSE()))</f>
        <v>0</v>
      </c>
      <c r="R245" s="92" t="n">
        <f aca="false">IF(ISBLANK($B245),0,VLOOKUP($B245,Listen!$A$2:$C$44,3,FALSE()))</f>
        <v>0</v>
      </c>
      <c r="S245" s="93" t="n">
        <f aca="false">$Q245</f>
        <v>0</v>
      </c>
      <c r="T245" s="93" t="n">
        <f aca="false">S245</f>
        <v>0</v>
      </c>
      <c r="U245" s="93" t="n">
        <f aca="false">T245</f>
        <v>0</v>
      </c>
      <c r="V245" s="93" t="n">
        <f aca="false">U245</f>
        <v>0</v>
      </c>
      <c r="W245" s="93" t="n">
        <f aca="false">V245</f>
        <v>0</v>
      </c>
      <c r="X245" s="93" t="n">
        <f aca="false">W245</f>
        <v>0</v>
      </c>
      <c r="Y245" s="93" t="n">
        <f aca="false">X245</f>
        <v>0</v>
      </c>
      <c r="Z245" s="94" t="n">
        <f aca="false">AB245+AA245</f>
        <v>0</v>
      </c>
      <c r="AA245" s="94" t="n">
        <f aca="false">IF(C245=A_Stammdaten!$B$9,$P245-D_SAV!$AB245,HLOOKUP(A_Stammdaten!$B$9-1,$AC$4:$AI$304,ROW(C245)-3,FALSE())-$AB245)</f>
        <v>0</v>
      </c>
      <c r="AB245" s="94" t="n">
        <f aca="false">HLOOKUP(A_Stammdaten!$B$9,$AC$4:$AI$304,ROW(C245)-3,FALSE())</f>
        <v>0</v>
      </c>
      <c r="AC245" s="94" t="n">
        <f aca="false">IF(OR($C245=0,$P245=0),0,IF($C245&lt;=AC$4,$P245-$P245/S245*(AC$4-$C245+1),0))</f>
        <v>0</v>
      </c>
      <c r="AD245" s="94" t="n">
        <f aca="false">IF(OR($C245=0,$P245=0,T245-(AD$4-$C245)=0),0,IF($C245&lt;AD$4,AC245-AC245/(T245-(AD$4-$C245)),IF($C245=AD$4,$P245-$P245/T245,0)))</f>
        <v>0</v>
      </c>
      <c r="AE245" s="94" t="n">
        <f aca="false">IF(OR($C245=0,$P245=0,U245-(AE$4-$C245)=0),0,IF($C245&lt;AE$4,AD245-AD245/(U245-(AE$4-$C245)),IF($C245=AE$4,$P245-$P245/U245,0)))</f>
        <v>0</v>
      </c>
      <c r="AF245" s="94" t="n">
        <f aca="false">IF(OR($C245=0,$P245=0,V245-(AF$4-$C245)=0),0,IF($C245&lt;AF$4,AE245-AE245/(V245-(AF$4-$C245)),IF($C245=AF$4,$P245-$P245/V245,0)))</f>
        <v>0</v>
      </c>
      <c r="AG245" s="94" t="n">
        <f aca="false">IF(OR($C245=0,$P245=0,W245-(AG$4-$C245)=0),0,IF($C245&lt;AG$4,AF245-AF245/(W245-(AG$4-$C245)),IF($C245=AG$4,$P245-$P245/W245,0)))</f>
        <v>0</v>
      </c>
      <c r="AH245" s="94" t="n">
        <f aca="false">IF(OR($C245=0,$P245=0,X245-(AH$4-$C245)=0),0,IF($C245&lt;AH$4,AG245-AG245/(X245-(AH$4-$C245)),IF($C245=AH$4,$P245-$P245/X245,0)))</f>
        <v>0</v>
      </c>
      <c r="AI245" s="94" t="n">
        <f aca="false">IF(OR($C245=0,$P245=0,Y245-(AI$4-$C245)=0),0,IF($C245&lt;AI$4,AH245-AH245/(Y245-(AI$4-$C245)),IF($C245=AI$4,$P245-$P245/Y245,0)))</f>
        <v>0</v>
      </c>
    </row>
    <row r="246" customFormat="false" ht="14.25" hidden="false" customHeight="false" outlineLevel="0" collapsed="false">
      <c r="A246" s="86"/>
      <c r="B246" s="87"/>
      <c r="C246" s="88"/>
      <c r="D246" s="89"/>
      <c r="E246" s="89"/>
      <c r="F246" s="89"/>
      <c r="G246" s="89"/>
      <c r="H246" s="89"/>
      <c r="I246" s="89"/>
      <c r="J246" s="89"/>
      <c r="K246" s="89"/>
      <c r="L246" s="89"/>
      <c r="M246" s="90" t="n">
        <f aca="false">IF(C246&gt;A_Stammdaten!$B$9,0,SUM(D246,E246,G246,I246:J246)-SUM(F246,H246,K246:L246))</f>
        <v>0</v>
      </c>
      <c r="N246" s="91"/>
      <c r="O246" s="87"/>
      <c r="P246" s="90" t="n">
        <f aca="false">M246-N246</f>
        <v>0</v>
      </c>
      <c r="Q246" s="92" t="n">
        <f aca="false">IF(ISBLANK($B246),0,VLOOKUP($B246,Listen!$A$2:$C$44,2,FALSE()))</f>
        <v>0</v>
      </c>
      <c r="R246" s="92" t="n">
        <f aca="false">IF(ISBLANK($B246),0,VLOOKUP($B246,Listen!$A$2:$C$44,3,FALSE()))</f>
        <v>0</v>
      </c>
      <c r="S246" s="93" t="n">
        <f aca="false">$Q246</f>
        <v>0</v>
      </c>
      <c r="T246" s="93" t="n">
        <f aca="false">S246</f>
        <v>0</v>
      </c>
      <c r="U246" s="93" t="n">
        <f aca="false">T246</f>
        <v>0</v>
      </c>
      <c r="V246" s="93" t="n">
        <f aca="false">U246</f>
        <v>0</v>
      </c>
      <c r="W246" s="93" t="n">
        <f aca="false">V246</f>
        <v>0</v>
      </c>
      <c r="X246" s="93" t="n">
        <f aca="false">W246</f>
        <v>0</v>
      </c>
      <c r="Y246" s="93" t="n">
        <f aca="false">X246</f>
        <v>0</v>
      </c>
      <c r="Z246" s="94" t="n">
        <f aca="false">AB246+AA246</f>
        <v>0</v>
      </c>
      <c r="AA246" s="94" t="n">
        <f aca="false">IF(C246=A_Stammdaten!$B$9,$P246-D_SAV!$AB246,HLOOKUP(A_Stammdaten!$B$9-1,$AC$4:$AI$304,ROW(C246)-3,FALSE())-$AB246)</f>
        <v>0</v>
      </c>
      <c r="AB246" s="94" t="n">
        <f aca="false">HLOOKUP(A_Stammdaten!$B$9,$AC$4:$AI$304,ROW(C246)-3,FALSE())</f>
        <v>0</v>
      </c>
      <c r="AC246" s="94" t="n">
        <f aca="false">IF(OR($C246=0,$P246=0),0,IF($C246&lt;=AC$4,$P246-$P246/S246*(AC$4-$C246+1),0))</f>
        <v>0</v>
      </c>
      <c r="AD246" s="94" t="n">
        <f aca="false">IF(OR($C246=0,$P246=0,T246-(AD$4-$C246)=0),0,IF($C246&lt;AD$4,AC246-AC246/(T246-(AD$4-$C246)),IF($C246=AD$4,$P246-$P246/T246,0)))</f>
        <v>0</v>
      </c>
      <c r="AE246" s="94" t="n">
        <f aca="false">IF(OR($C246=0,$P246=0,U246-(AE$4-$C246)=0),0,IF($C246&lt;AE$4,AD246-AD246/(U246-(AE$4-$C246)),IF($C246=AE$4,$P246-$P246/U246,0)))</f>
        <v>0</v>
      </c>
      <c r="AF246" s="94" t="n">
        <f aca="false">IF(OR($C246=0,$P246=0,V246-(AF$4-$C246)=0),0,IF($C246&lt;AF$4,AE246-AE246/(V246-(AF$4-$C246)),IF($C246=AF$4,$P246-$P246/V246,0)))</f>
        <v>0</v>
      </c>
      <c r="AG246" s="94" t="n">
        <f aca="false">IF(OR($C246=0,$P246=0,W246-(AG$4-$C246)=0),0,IF($C246&lt;AG$4,AF246-AF246/(W246-(AG$4-$C246)),IF($C246=AG$4,$P246-$P246/W246,0)))</f>
        <v>0</v>
      </c>
      <c r="AH246" s="94" t="n">
        <f aca="false">IF(OR($C246=0,$P246=0,X246-(AH$4-$C246)=0),0,IF($C246&lt;AH$4,AG246-AG246/(X246-(AH$4-$C246)),IF($C246=AH$4,$P246-$P246/X246,0)))</f>
        <v>0</v>
      </c>
      <c r="AI246" s="94" t="n">
        <f aca="false">IF(OR($C246=0,$P246=0,Y246-(AI$4-$C246)=0),0,IF($C246&lt;AI$4,AH246-AH246/(Y246-(AI$4-$C246)),IF($C246=AI$4,$P246-$P246/Y246,0)))</f>
        <v>0</v>
      </c>
    </row>
    <row r="247" customFormat="false" ht="14.25" hidden="false" customHeight="false" outlineLevel="0" collapsed="false">
      <c r="A247" s="86"/>
      <c r="B247" s="87"/>
      <c r="C247" s="88"/>
      <c r="D247" s="89"/>
      <c r="E247" s="89"/>
      <c r="F247" s="89"/>
      <c r="G247" s="89"/>
      <c r="H247" s="89"/>
      <c r="I247" s="89"/>
      <c r="J247" s="89"/>
      <c r="K247" s="89"/>
      <c r="L247" s="89"/>
      <c r="M247" s="90" t="n">
        <f aca="false">IF(C247&gt;A_Stammdaten!$B$9,0,SUM(D247,E247,G247,I247:J247)-SUM(F247,H247,K247:L247))</f>
        <v>0</v>
      </c>
      <c r="N247" s="91"/>
      <c r="O247" s="87"/>
      <c r="P247" s="90" t="n">
        <f aca="false">M247-N247</f>
        <v>0</v>
      </c>
      <c r="Q247" s="92" t="n">
        <f aca="false">IF(ISBLANK($B247),0,VLOOKUP($B247,Listen!$A$2:$C$44,2,FALSE()))</f>
        <v>0</v>
      </c>
      <c r="R247" s="92" t="n">
        <f aca="false">IF(ISBLANK($B247),0,VLOOKUP($B247,Listen!$A$2:$C$44,3,FALSE()))</f>
        <v>0</v>
      </c>
      <c r="S247" s="93" t="n">
        <f aca="false">$Q247</f>
        <v>0</v>
      </c>
      <c r="T247" s="93" t="n">
        <f aca="false">S247</f>
        <v>0</v>
      </c>
      <c r="U247" s="93" t="n">
        <f aca="false">T247</f>
        <v>0</v>
      </c>
      <c r="V247" s="93" t="n">
        <f aca="false">U247</f>
        <v>0</v>
      </c>
      <c r="W247" s="93" t="n">
        <f aca="false">V247</f>
        <v>0</v>
      </c>
      <c r="X247" s="93" t="n">
        <f aca="false">W247</f>
        <v>0</v>
      </c>
      <c r="Y247" s="93" t="n">
        <f aca="false">X247</f>
        <v>0</v>
      </c>
      <c r="Z247" s="94" t="n">
        <f aca="false">AB247+AA247</f>
        <v>0</v>
      </c>
      <c r="AA247" s="94" t="n">
        <f aca="false">IF(C247=A_Stammdaten!$B$9,$P247-D_SAV!$AB247,HLOOKUP(A_Stammdaten!$B$9-1,$AC$4:$AI$304,ROW(C247)-3,FALSE())-$AB247)</f>
        <v>0</v>
      </c>
      <c r="AB247" s="94" t="n">
        <f aca="false">HLOOKUP(A_Stammdaten!$B$9,$AC$4:$AI$304,ROW(C247)-3,FALSE())</f>
        <v>0</v>
      </c>
      <c r="AC247" s="94" t="n">
        <f aca="false">IF(OR($C247=0,$P247=0),0,IF($C247&lt;=AC$4,$P247-$P247/S247*(AC$4-$C247+1),0))</f>
        <v>0</v>
      </c>
      <c r="AD247" s="94" t="n">
        <f aca="false">IF(OR($C247=0,$P247=0,T247-(AD$4-$C247)=0),0,IF($C247&lt;AD$4,AC247-AC247/(T247-(AD$4-$C247)),IF($C247=AD$4,$P247-$P247/T247,0)))</f>
        <v>0</v>
      </c>
      <c r="AE247" s="94" t="n">
        <f aca="false">IF(OR($C247=0,$P247=0,U247-(AE$4-$C247)=0),0,IF($C247&lt;AE$4,AD247-AD247/(U247-(AE$4-$C247)),IF($C247=AE$4,$P247-$P247/U247,0)))</f>
        <v>0</v>
      </c>
      <c r="AF247" s="94" t="n">
        <f aca="false">IF(OR($C247=0,$P247=0,V247-(AF$4-$C247)=0),0,IF($C247&lt;AF$4,AE247-AE247/(V247-(AF$4-$C247)),IF($C247=AF$4,$P247-$P247/V247,0)))</f>
        <v>0</v>
      </c>
      <c r="AG247" s="94" t="n">
        <f aca="false">IF(OR($C247=0,$P247=0,W247-(AG$4-$C247)=0),0,IF($C247&lt;AG$4,AF247-AF247/(W247-(AG$4-$C247)),IF($C247=AG$4,$P247-$P247/W247,0)))</f>
        <v>0</v>
      </c>
      <c r="AH247" s="94" t="n">
        <f aca="false">IF(OR($C247=0,$P247=0,X247-(AH$4-$C247)=0),0,IF($C247&lt;AH$4,AG247-AG247/(X247-(AH$4-$C247)),IF($C247=AH$4,$P247-$P247/X247,0)))</f>
        <v>0</v>
      </c>
      <c r="AI247" s="94" t="n">
        <f aca="false">IF(OR($C247=0,$P247=0,Y247-(AI$4-$C247)=0),0,IF($C247&lt;AI$4,AH247-AH247/(Y247-(AI$4-$C247)),IF($C247=AI$4,$P247-$P247/Y247,0)))</f>
        <v>0</v>
      </c>
    </row>
    <row r="248" customFormat="false" ht="14.25" hidden="false" customHeight="false" outlineLevel="0" collapsed="false">
      <c r="A248" s="86"/>
      <c r="B248" s="87"/>
      <c r="C248" s="88"/>
      <c r="D248" s="89"/>
      <c r="E248" s="89"/>
      <c r="F248" s="89"/>
      <c r="G248" s="89"/>
      <c r="H248" s="89"/>
      <c r="I248" s="89"/>
      <c r="J248" s="89"/>
      <c r="K248" s="89"/>
      <c r="L248" s="89"/>
      <c r="M248" s="90" t="n">
        <f aca="false">IF(C248&gt;A_Stammdaten!$B$9,0,SUM(D248,E248,G248,I248:J248)-SUM(F248,H248,K248:L248))</f>
        <v>0</v>
      </c>
      <c r="N248" s="91"/>
      <c r="O248" s="87"/>
      <c r="P248" s="90" t="n">
        <f aca="false">M248-N248</f>
        <v>0</v>
      </c>
      <c r="Q248" s="92" t="n">
        <f aca="false">IF(ISBLANK($B248),0,VLOOKUP($B248,Listen!$A$2:$C$44,2,FALSE()))</f>
        <v>0</v>
      </c>
      <c r="R248" s="92" t="n">
        <f aca="false">IF(ISBLANK($B248),0,VLOOKUP($B248,Listen!$A$2:$C$44,3,FALSE()))</f>
        <v>0</v>
      </c>
      <c r="S248" s="93" t="n">
        <f aca="false">$Q248</f>
        <v>0</v>
      </c>
      <c r="T248" s="93" t="n">
        <f aca="false">S248</f>
        <v>0</v>
      </c>
      <c r="U248" s="93" t="n">
        <f aca="false">T248</f>
        <v>0</v>
      </c>
      <c r="V248" s="93" t="n">
        <f aca="false">U248</f>
        <v>0</v>
      </c>
      <c r="W248" s="93" t="n">
        <f aca="false">V248</f>
        <v>0</v>
      </c>
      <c r="X248" s="93" t="n">
        <f aca="false">W248</f>
        <v>0</v>
      </c>
      <c r="Y248" s="93" t="n">
        <f aca="false">X248</f>
        <v>0</v>
      </c>
      <c r="Z248" s="94" t="n">
        <f aca="false">AB248+AA248</f>
        <v>0</v>
      </c>
      <c r="AA248" s="94" t="n">
        <f aca="false">IF(C248=A_Stammdaten!$B$9,$P248-D_SAV!$AB248,HLOOKUP(A_Stammdaten!$B$9-1,$AC$4:$AI$304,ROW(C248)-3,FALSE())-$AB248)</f>
        <v>0</v>
      </c>
      <c r="AB248" s="94" t="n">
        <f aca="false">HLOOKUP(A_Stammdaten!$B$9,$AC$4:$AI$304,ROW(C248)-3,FALSE())</f>
        <v>0</v>
      </c>
      <c r="AC248" s="94" t="n">
        <f aca="false">IF(OR($C248=0,$P248=0),0,IF($C248&lt;=AC$4,$P248-$P248/S248*(AC$4-$C248+1),0))</f>
        <v>0</v>
      </c>
      <c r="AD248" s="94" t="n">
        <f aca="false">IF(OR($C248=0,$P248=0,T248-(AD$4-$C248)=0),0,IF($C248&lt;AD$4,AC248-AC248/(T248-(AD$4-$C248)),IF($C248=AD$4,$P248-$P248/T248,0)))</f>
        <v>0</v>
      </c>
      <c r="AE248" s="94" t="n">
        <f aca="false">IF(OR($C248=0,$P248=0,U248-(AE$4-$C248)=0),0,IF($C248&lt;AE$4,AD248-AD248/(U248-(AE$4-$C248)),IF($C248=AE$4,$P248-$P248/U248,0)))</f>
        <v>0</v>
      </c>
      <c r="AF248" s="94" t="n">
        <f aca="false">IF(OR($C248=0,$P248=0,V248-(AF$4-$C248)=0),0,IF($C248&lt;AF$4,AE248-AE248/(V248-(AF$4-$C248)),IF($C248=AF$4,$P248-$P248/V248,0)))</f>
        <v>0</v>
      </c>
      <c r="AG248" s="94" t="n">
        <f aca="false">IF(OR($C248=0,$P248=0,W248-(AG$4-$C248)=0),0,IF($C248&lt;AG$4,AF248-AF248/(W248-(AG$4-$C248)),IF($C248=AG$4,$P248-$P248/W248,0)))</f>
        <v>0</v>
      </c>
      <c r="AH248" s="94" t="n">
        <f aca="false">IF(OR($C248=0,$P248=0,X248-(AH$4-$C248)=0),0,IF($C248&lt;AH$4,AG248-AG248/(X248-(AH$4-$C248)),IF($C248=AH$4,$P248-$P248/X248,0)))</f>
        <v>0</v>
      </c>
      <c r="AI248" s="94" t="n">
        <f aca="false">IF(OR($C248=0,$P248=0,Y248-(AI$4-$C248)=0),0,IF($C248&lt;AI$4,AH248-AH248/(Y248-(AI$4-$C248)),IF($C248=AI$4,$P248-$P248/Y248,0)))</f>
        <v>0</v>
      </c>
    </row>
    <row r="249" customFormat="false" ht="14.25" hidden="false" customHeight="false" outlineLevel="0" collapsed="false">
      <c r="A249" s="86"/>
      <c r="B249" s="87"/>
      <c r="C249" s="88"/>
      <c r="D249" s="89"/>
      <c r="E249" s="89"/>
      <c r="F249" s="89"/>
      <c r="G249" s="89"/>
      <c r="H249" s="89"/>
      <c r="I249" s="89"/>
      <c r="J249" s="89"/>
      <c r="K249" s="89"/>
      <c r="L249" s="89"/>
      <c r="M249" s="90" t="n">
        <f aca="false">IF(C249&gt;A_Stammdaten!$B$9,0,SUM(D249,E249,G249,I249:J249)-SUM(F249,H249,K249:L249))</f>
        <v>0</v>
      </c>
      <c r="N249" s="91"/>
      <c r="O249" s="87"/>
      <c r="P249" s="90" t="n">
        <f aca="false">M249-N249</f>
        <v>0</v>
      </c>
      <c r="Q249" s="92" t="n">
        <f aca="false">IF(ISBLANK($B249),0,VLOOKUP($B249,Listen!$A$2:$C$44,2,FALSE()))</f>
        <v>0</v>
      </c>
      <c r="R249" s="92" t="n">
        <f aca="false">IF(ISBLANK($B249),0,VLOOKUP($B249,Listen!$A$2:$C$44,3,FALSE()))</f>
        <v>0</v>
      </c>
      <c r="S249" s="93" t="n">
        <f aca="false">$Q249</f>
        <v>0</v>
      </c>
      <c r="T249" s="93" t="n">
        <f aca="false">S249</f>
        <v>0</v>
      </c>
      <c r="U249" s="93" t="n">
        <f aca="false">T249</f>
        <v>0</v>
      </c>
      <c r="V249" s="93" t="n">
        <f aca="false">U249</f>
        <v>0</v>
      </c>
      <c r="W249" s="93" t="n">
        <f aca="false">V249</f>
        <v>0</v>
      </c>
      <c r="X249" s="93" t="n">
        <f aca="false">W249</f>
        <v>0</v>
      </c>
      <c r="Y249" s="93" t="n">
        <f aca="false">X249</f>
        <v>0</v>
      </c>
      <c r="Z249" s="94" t="n">
        <f aca="false">AB249+AA249</f>
        <v>0</v>
      </c>
      <c r="AA249" s="94" t="n">
        <f aca="false">IF(C249=A_Stammdaten!$B$9,$P249-D_SAV!$AB249,HLOOKUP(A_Stammdaten!$B$9-1,$AC$4:$AI$304,ROW(C249)-3,FALSE())-$AB249)</f>
        <v>0</v>
      </c>
      <c r="AB249" s="94" t="n">
        <f aca="false">HLOOKUP(A_Stammdaten!$B$9,$AC$4:$AI$304,ROW(C249)-3,FALSE())</f>
        <v>0</v>
      </c>
      <c r="AC249" s="94" t="n">
        <f aca="false">IF(OR($C249=0,$P249=0),0,IF($C249&lt;=AC$4,$P249-$P249/S249*(AC$4-$C249+1),0))</f>
        <v>0</v>
      </c>
      <c r="AD249" s="94" t="n">
        <f aca="false">IF(OR($C249=0,$P249=0,T249-(AD$4-$C249)=0),0,IF($C249&lt;AD$4,AC249-AC249/(T249-(AD$4-$C249)),IF($C249=AD$4,$P249-$P249/T249,0)))</f>
        <v>0</v>
      </c>
      <c r="AE249" s="94" t="n">
        <f aca="false">IF(OR($C249=0,$P249=0,U249-(AE$4-$C249)=0),0,IF($C249&lt;AE$4,AD249-AD249/(U249-(AE$4-$C249)),IF($C249=AE$4,$P249-$P249/U249,0)))</f>
        <v>0</v>
      </c>
      <c r="AF249" s="94" t="n">
        <f aca="false">IF(OR($C249=0,$P249=0,V249-(AF$4-$C249)=0),0,IF($C249&lt;AF$4,AE249-AE249/(V249-(AF$4-$C249)),IF($C249=AF$4,$P249-$P249/V249,0)))</f>
        <v>0</v>
      </c>
      <c r="AG249" s="94" t="n">
        <f aca="false">IF(OR($C249=0,$P249=0,W249-(AG$4-$C249)=0),0,IF($C249&lt;AG$4,AF249-AF249/(W249-(AG$4-$C249)),IF($C249=AG$4,$P249-$P249/W249,0)))</f>
        <v>0</v>
      </c>
      <c r="AH249" s="94" t="n">
        <f aca="false">IF(OR($C249=0,$P249=0,X249-(AH$4-$C249)=0),0,IF($C249&lt;AH$4,AG249-AG249/(X249-(AH$4-$C249)),IF($C249=AH$4,$P249-$P249/X249,0)))</f>
        <v>0</v>
      </c>
      <c r="AI249" s="94" t="n">
        <f aca="false">IF(OR($C249=0,$P249=0,Y249-(AI$4-$C249)=0),0,IF($C249&lt;AI$4,AH249-AH249/(Y249-(AI$4-$C249)),IF($C249=AI$4,$P249-$P249/Y249,0)))</f>
        <v>0</v>
      </c>
    </row>
    <row r="250" customFormat="false" ht="14.25" hidden="false" customHeight="false" outlineLevel="0" collapsed="false">
      <c r="A250" s="86"/>
      <c r="B250" s="87"/>
      <c r="C250" s="88"/>
      <c r="D250" s="89"/>
      <c r="E250" s="89"/>
      <c r="F250" s="89"/>
      <c r="G250" s="89"/>
      <c r="H250" s="89"/>
      <c r="I250" s="89"/>
      <c r="J250" s="89"/>
      <c r="K250" s="89"/>
      <c r="L250" s="89"/>
      <c r="M250" s="90" t="n">
        <f aca="false">IF(C250&gt;A_Stammdaten!$B$9,0,SUM(D250,E250,G250,I250:J250)-SUM(F250,H250,K250:L250))</f>
        <v>0</v>
      </c>
      <c r="N250" s="91"/>
      <c r="O250" s="87"/>
      <c r="P250" s="90" t="n">
        <f aca="false">M250-N250</f>
        <v>0</v>
      </c>
      <c r="Q250" s="92" t="n">
        <f aca="false">IF(ISBLANK($B250),0,VLOOKUP($B250,Listen!$A$2:$C$44,2,FALSE()))</f>
        <v>0</v>
      </c>
      <c r="R250" s="92" t="n">
        <f aca="false">IF(ISBLANK($B250),0,VLOOKUP($B250,Listen!$A$2:$C$44,3,FALSE()))</f>
        <v>0</v>
      </c>
      <c r="S250" s="93" t="n">
        <f aca="false">$Q250</f>
        <v>0</v>
      </c>
      <c r="T250" s="93" t="n">
        <f aca="false">S250</f>
        <v>0</v>
      </c>
      <c r="U250" s="93" t="n">
        <f aca="false">T250</f>
        <v>0</v>
      </c>
      <c r="V250" s="93" t="n">
        <f aca="false">U250</f>
        <v>0</v>
      </c>
      <c r="W250" s="93" t="n">
        <f aca="false">V250</f>
        <v>0</v>
      </c>
      <c r="X250" s="93" t="n">
        <f aca="false">W250</f>
        <v>0</v>
      </c>
      <c r="Y250" s="93" t="n">
        <f aca="false">X250</f>
        <v>0</v>
      </c>
      <c r="Z250" s="94" t="n">
        <f aca="false">AB250+AA250</f>
        <v>0</v>
      </c>
      <c r="AA250" s="94" t="n">
        <f aca="false">IF(C250=A_Stammdaten!$B$9,$P250-D_SAV!$AB250,HLOOKUP(A_Stammdaten!$B$9-1,$AC$4:$AI$304,ROW(C250)-3,FALSE())-$AB250)</f>
        <v>0</v>
      </c>
      <c r="AB250" s="94" t="n">
        <f aca="false">HLOOKUP(A_Stammdaten!$B$9,$AC$4:$AI$304,ROW(C250)-3,FALSE())</f>
        <v>0</v>
      </c>
      <c r="AC250" s="94" t="n">
        <f aca="false">IF(OR($C250=0,$P250=0),0,IF($C250&lt;=AC$4,$P250-$P250/S250*(AC$4-$C250+1),0))</f>
        <v>0</v>
      </c>
      <c r="AD250" s="94" t="n">
        <f aca="false">IF(OR($C250=0,$P250=0,T250-(AD$4-$C250)=0),0,IF($C250&lt;AD$4,AC250-AC250/(T250-(AD$4-$C250)),IF($C250=AD$4,$P250-$P250/T250,0)))</f>
        <v>0</v>
      </c>
      <c r="AE250" s="94" t="n">
        <f aca="false">IF(OR($C250=0,$P250=0,U250-(AE$4-$C250)=0),0,IF($C250&lt;AE$4,AD250-AD250/(U250-(AE$4-$C250)),IF($C250=AE$4,$P250-$P250/U250,0)))</f>
        <v>0</v>
      </c>
      <c r="AF250" s="94" t="n">
        <f aca="false">IF(OR($C250=0,$P250=0,V250-(AF$4-$C250)=0),0,IF($C250&lt;AF$4,AE250-AE250/(V250-(AF$4-$C250)),IF($C250=AF$4,$P250-$P250/V250,0)))</f>
        <v>0</v>
      </c>
      <c r="AG250" s="94" t="n">
        <f aca="false">IF(OR($C250=0,$P250=0,W250-(AG$4-$C250)=0),0,IF($C250&lt;AG$4,AF250-AF250/(W250-(AG$4-$C250)),IF($C250=AG$4,$P250-$P250/W250,0)))</f>
        <v>0</v>
      </c>
      <c r="AH250" s="94" t="n">
        <f aca="false">IF(OR($C250=0,$P250=0,X250-(AH$4-$C250)=0),0,IF($C250&lt;AH$4,AG250-AG250/(X250-(AH$4-$C250)),IF($C250=AH$4,$P250-$P250/X250,0)))</f>
        <v>0</v>
      </c>
      <c r="AI250" s="94" t="n">
        <f aca="false">IF(OR($C250=0,$P250=0,Y250-(AI$4-$C250)=0),0,IF($C250&lt;AI$4,AH250-AH250/(Y250-(AI$4-$C250)),IF($C250=AI$4,$P250-$P250/Y250,0)))</f>
        <v>0</v>
      </c>
    </row>
    <row r="251" customFormat="false" ht="14.25" hidden="false" customHeight="false" outlineLevel="0" collapsed="false">
      <c r="A251" s="86"/>
      <c r="B251" s="87"/>
      <c r="C251" s="88"/>
      <c r="D251" s="89"/>
      <c r="E251" s="89"/>
      <c r="F251" s="89"/>
      <c r="G251" s="89"/>
      <c r="H251" s="89"/>
      <c r="I251" s="89"/>
      <c r="J251" s="89"/>
      <c r="K251" s="89"/>
      <c r="L251" s="89"/>
      <c r="M251" s="90" t="n">
        <f aca="false">IF(C251&gt;A_Stammdaten!$B$9,0,SUM(D251,E251,G251,I251:J251)-SUM(F251,H251,K251:L251))</f>
        <v>0</v>
      </c>
      <c r="N251" s="91"/>
      <c r="O251" s="87"/>
      <c r="P251" s="90" t="n">
        <f aca="false">M251-N251</f>
        <v>0</v>
      </c>
      <c r="Q251" s="92" t="n">
        <f aca="false">IF(ISBLANK($B251),0,VLOOKUP($B251,Listen!$A$2:$C$44,2,FALSE()))</f>
        <v>0</v>
      </c>
      <c r="R251" s="92" t="n">
        <f aca="false">IF(ISBLANK($B251),0,VLOOKUP($B251,Listen!$A$2:$C$44,3,FALSE()))</f>
        <v>0</v>
      </c>
      <c r="S251" s="93" t="n">
        <f aca="false">$Q251</f>
        <v>0</v>
      </c>
      <c r="T251" s="93" t="n">
        <f aca="false">S251</f>
        <v>0</v>
      </c>
      <c r="U251" s="93" t="n">
        <f aca="false">T251</f>
        <v>0</v>
      </c>
      <c r="V251" s="93" t="n">
        <f aca="false">U251</f>
        <v>0</v>
      </c>
      <c r="W251" s="93" t="n">
        <f aca="false">V251</f>
        <v>0</v>
      </c>
      <c r="X251" s="93" t="n">
        <f aca="false">W251</f>
        <v>0</v>
      </c>
      <c r="Y251" s="93" t="n">
        <f aca="false">X251</f>
        <v>0</v>
      </c>
      <c r="Z251" s="94" t="n">
        <f aca="false">AB251+AA251</f>
        <v>0</v>
      </c>
      <c r="AA251" s="94" t="n">
        <f aca="false">IF(C251=A_Stammdaten!$B$9,$P251-D_SAV!$AB251,HLOOKUP(A_Stammdaten!$B$9-1,$AC$4:$AI$304,ROW(C251)-3,FALSE())-$AB251)</f>
        <v>0</v>
      </c>
      <c r="AB251" s="94" t="n">
        <f aca="false">HLOOKUP(A_Stammdaten!$B$9,$AC$4:$AI$304,ROW(C251)-3,FALSE())</f>
        <v>0</v>
      </c>
      <c r="AC251" s="94" t="n">
        <f aca="false">IF(OR($C251=0,$P251=0),0,IF($C251&lt;=AC$4,$P251-$P251/S251*(AC$4-$C251+1),0))</f>
        <v>0</v>
      </c>
      <c r="AD251" s="94" t="n">
        <f aca="false">IF(OR($C251=0,$P251=0,T251-(AD$4-$C251)=0),0,IF($C251&lt;AD$4,AC251-AC251/(T251-(AD$4-$C251)),IF($C251=AD$4,$P251-$P251/T251,0)))</f>
        <v>0</v>
      </c>
      <c r="AE251" s="94" t="n">
        <f aca="false">IF(OR($C251=0,$P251=0,U251-(AE$4-$C251)=0),0,IF($C251&lt;AE$4,AD251-AD251/(U251-(AE$4-$C251)),IF($C251=AE$4,$P251-$P251/U251,0)))</f>
        <v>0</v>
      </c>
      <c r="AF251" s="94" t="n">
        <f aca="false">IF(OR($C251=0,$P251=0,V251-(AF$4-$C251)=0),0,IF($C251&lt;AF$4,AE251-AE251/(V251-(AF$4-$C251)),IF($C251=AF$4,$P251-$P251/V251,0)))</f>
        <v>0</v>
      </c>
      <c r="AG251" s="94" t="n">
        <f aca="false">IF(OR($C251=0,$P251=0,W251-(AG$4-$C251)=0),0,IF($C251&lt;AG$4,AF251-AF251/(W251-(AG$4-$C251)),IF($C251=AG$4,$P251-$P251/W251,0)))</f>
        <v>0</v>
      </c>
      <c r="AH251" s="94" t="n">
        <f aca="false">IF(OR($C251=0,$P251=0,X251-(AH$4-$C251)=0),0,IF($C251&lt;AH$4,AG251-AG251/(X251-(AH$4-$C251)),IF($C251=AH$4,$P251-$P251/X251,0)))</f>
        <v>0</v>
      </c>
      <c r="AI251" s="94" t="n">
        <f aca="false">IF(OR($C251=0,$P251=0,Y251-(AI$4-$C251)=0),0,IF($C251&lt;AI$4,AH251-AH251/(Y251-(AI$4-$C251)),IF($C251=AI$4,$P251-$P251/Y251,0)))</f>
        <v>0</v>
      </c>
    </row>
    <row r="252" customFormat="false" ht="14.25" hidden="false" customHeight="false" outlineLevel="0" collapsed="false">
      <c r="A252" s="86"/>
      <c r="B252" s="87"/>
      <c r="C252" s="88"/>
      <c r="D252" s="89"/>
      <c r="E252" s="89"/>
      <c r="F252" s="89"/>
      <c r="G252" s="89"/>
      <c r="H252" s="89"/>
      <c r="I252" s="89"/>
      <c r="J252" s="89"/>
      <c r="K252" s="89"/>
      <c r="L252" s="89"/>
      <c r="M252" s="90" t="n">
        <f aca="false">IF(C252&gt;A_Stammdaten!$B$9,0,SUM(D252,E252,G252,I252:J252)-SUM(F252,H252,K252:L252))</f>
        <v>0</v>
      </c>
      <c r="N252" s="91"/>
      <c r="O252" s="87"/>
      <c r="P252" s="90" t="n">
        <f aca="false">M252-N252</f>
        <v>0</v>
      </c>
      <c r="Q252" s="92" t="n">
        <f aca="false">IF(ISBLANK($B252),0,VLOOKUP($B252,Listen!$A$2:$C$44,2,FALSE()))</f>
        <v>0</v>
      </c>
      <c r="R252" s="92" t="n">
        <f aca="false">IF(ISBLANK($B252),0,VLOOKUP($B252,Listen!$A$2:$C$44,3,FALSE()))</f>
        <v>0</v>
      </c>
      <c r="S252" s="93" t="n">
        <f aca="false">$Q252</f>
        <v>0</v>
      </c>
      <c r="T252" s="93" t="n">
        <f aca="false">S252</f>
        <v>0</v>
      </c>
      <c r="U252" s="93" t="n">
        <f aca="false">T252</f>
        <v>0</v>
      </c>
      <c r="V252" s="93" t="n">
        <f aca="false">U252</f>
        <v>0</v>
      </c>
      <c r="W252" s="93" t="n">
        <f aca="false">V252</f>
        <v>0</v>
      </c>
      <c r="X252" s="93" t="n">
        <f aca="false">W252</f>
        <v>0</v>
      </c>
      <c r="Y252" s="93" t="n">
        <f aca="false">X252</f>
        <v>0</v>
      </c>
      <c r="Z252" s="94" t="n">
        <f aca="false">AB252+AA252</f>
        <v>0</v>
      </c>
      <c r="AA252" s="94" t="n">
        <f aca="false">IF(C252=A_Stammdaten!$B$9,$P252-D_SAV!$AB252,HLOOKUP(A_Stammdaten!$B$9-1,$AC$4:$AI$304,ROW(C252)-3,FALSE())-$AB252)</f>
        <v>0</v>
      </c>
      <c r="AB252" s="94" t="n">
        <f aca="false">HLOOKUP(A_Stammdaten!$B$9,$AC$4:$AI$304,ROW(C252)-3,FALSE())</f>
        <v>0</v>
      </c>
      <c r="AC252" s="94" t="n">
        <f aca="false">IF(OR($C252=0,$P252=0),0,IF($C252&lt;=AC$4,$P252-$P252/S252*(AC$4-$C252+1),0))</f>
        <v>0</v>
      </c>
      <c r="AD252" s="94" t="n">
        <f aca="false">IF(OR($C252=0,$P252=0,T252-(AD$4-$C252)=0),0,IF($C252&lt;AD$4,AC252-AC252/(T252-(AD$4-$C252)),IF($C252=AD$4,$P252-$P252/T252,0)))</f>
        <v>0</v>
      </c>
      <c r="AE252" s="94" t="n">
        <f aca="false">IF(OR($C252=0,$P252=0,U252-(AE$4-$C252)=0),0,IF($C252&lt;AE$4,AD252-AD252/(U252-(AE$4-$C252)),IF($C252=AE$4,$P252-$P252/U252,0)))</f>
        <v>0</v>
      </c>
      <c r="AF252" s="94" t="n">
        <f aca="false">IF(OR($C252=0,$P252=0,V252-(AF$4-$C252)=0),0,IF($C252&lt;AF$4,AE252-AE252/(V252-(AF$4-$C252)),IF($C252=AF$4,$P252-$P252/V252,0)))</f>
        <v>0</v>
      </c>
      <c r="AG252" s="94" t="n">
        <f aca="false">IF(OR($C252=0,$P252=0,W252-(AG$4-$C252)=0),0,IF($C252&lt;AG$4,AF252-AF252/(W252-(AG$4-$C252)),IF($C252=AG$4,$P252-$P252/W252,0)))</f>
        <v>0</v>
      </c>
      <c r="AH252" s="94" t="n">
        <f aca="false">IF(OR($C252=0,$P252=0,X252-(AH$4-$C252)=0),0,IF($C252&lt;AH$4,AG252-AG252/(X252-(AH$4-$C252)),IF($C252=AH$4,$P252-$P252/X252,0)))</f>
        <v>0</v>
      </c>
      <c r="AI252" s="94" t="n">
        <f aca="false">IF(OR($C252=0,$P252=0,Y252-(AI$4-$C252)=0),0,IF($C252&lt;AI$4,AH252-AH252/(Y252-(AI$4-$C252)),IF($C252=AI$4,$P252-$P252/Y252,0)))</f>
        <v>0</v>
      </c>
    </row>
    <row r="253" customFormat="false" ht="14.25" hidden="false" customHeight="false" outlineLevel="0" collapsed="false">
      <c r="A253" s="86"/>
      <c r="B253" s="87"/>
      <c r="C253" s="88"/>
      <c r="D253" s="89"/>
      <c r="E253" s="89"/>
      <c r="F253" s="89"/>
      <c r="G253" s="89"/>
      <c r="H253" s="89"/>
      <c r="I253" s="89"/>
      <c r="J253" s="89"/>
      <c r="K253" s="89"/>
      <c r="L253" s="89"/>
      <c r="M253" s="90" t="n">
        <f aca="false">IF(C253&gt;A_Stammdaten!$B$9,0,SUM(D253,E253,G253,I253:J253)-SUM(F253,H253,K253:L253))</f>
        <v>0</v>
      </c>
      <c r="N253" s="91"/>
      <c r="O253" s="87"/>
      <c r="P253" s="90" t="n">
        <f aca="false">M253-N253</f>
        <v>0</v>
      </c>
      <c r="Q253" s="92" t="n">
        <f aca="false">IF(ISBLANK($B253),0,VLOOKUP($B253,Listen!$A$2:$C$44,2,FALSE()))</f>
        <v>0</v>
      </c>
      <c r="R253" s="92" t="n">
        <f aca="false">IF(ISBLANK($B253),0,VLOOKUP($B253,Listen!$A$2:$C$44,3,FALSE()))</f>
        <v>0</v>
      </c>
      <c r="S253" s="93" t="n">
        <f aca="false">$Q253</f>
        <v>0</v>
      </c>
      <c r="T253" s="93" t="n">
        <f aca="false">S253</f>
        <v>0</v>
      </c>
      <c r="U253" s="93" t="n">
        <f aca="false">T253</f>
        <v>0</v>
      </c>
      <c r="V253" s="93" t="n">
        <f aca="false">U253</f>
        <v>0</v>
      </c>
      <c r="W253" s="93" t="n">
        <f aca="false">V253</f>
        <v>0</v>
      </c>
      <c r="X253" s="93" t="n">
        <f aca="false">W253</f>
        <v>0</v>
      </c>
      <c r="Y253" s="93" t="n">
        <f aca="false">X253</f>
        <v>0</v>
      </c>
      <c r="Z253" s="94" t="n">
        <f aca="false">AB253+AA253</f>
        <v>0</v>
      </c>
      <c r="AA253" s="94" t="n">
        <f aca="false">IF(C253=A_Stammdaten!$B$9,$P253-D_SAV!$AB253,HLOOKUP(A_Stammdaten!$B$9-1,$AC$4:$AI$304,ROW(C253)-3,FALSE())-$AB253)</f>
        <v>0</v>
      </c>
      <c r="AB253" s="94" t="n">
        <f aca="false">HLOOKUP(A_Stammdaten!$B$9,$AC$4:$AI$304,ROW(C253)-3,FALSE())</f>
        <v>0</v>
      </c>
      <c r="AC253" s="94" t="n">
        <f aca="false">IF(OR($C253=0,$P253=0),0,IF($C253&lt;=AC$4,$P253-$P253/S253*(AC$4-$C253+1),0))</f>
        <v>0</v>
      </c>
      <c r="AD253" s="94" t="n">
        <f aca="false">IF(OR($C253=0,$P253=0,T253-(AD$4-$C253)=0),0,IF($C253&lt;AD$4,AC253-AC253/(T253-(AD$4-$C253)),IF($C253=AD$4,$P253-$P253/T253,0)))</f>
        <v>0</v>
      </c>
      <c r="AE253" s="94" t="n">
        <f aca="false">IF(OR($C253=0,$P253=0,U253-(AE$4-$C253)=0),0,IF($C253&lt;AE$4,AD253-AD253/(U253-(AE$4-$C253)),IF($C253=AE$4,$P253-$P253/U253,0)))</f>
        <v>0</v>
      </c>
      <c r="AF253" s="94" t="n">
        <f aca="false">IF(OR($C253=0,$P253=0,V253-(AF$4-$C253)=0),0,IF($C253&lt;AF$4,AE253-AE253/(V253-(AF$4-$C253)),IF($C253=AF$4,$P253-$P253/V253,0)))</f>
        <v>0</v>
      </c>
      <c r="AG253" s="94" t="n">
        <f aca="false">IF(OR($C253=0,$P253=0,W253-(AG$4-$C253)=0),0,IF($C253&lt;AG$4,AF253-AF253/(W253-(AG$4-$C253)),IF($C253=AG$4,$P253-$P253/W253,0)))</f>
        <v>0</v>
      </c>
      <c r="AH253" s="94" t="n">
        <f aca="false">IF(OR($C253=0,$P253=0,X253-(AH$4-$C253)=0),0,IF($C253&lt;AH$4,AG253-AG253/(X253-(AH$4-$C253)),IF($C253=AH$4,$P253-$P253/X253,0)))</f>
        <v>0</v>
      </c>
      <c r="AI253" s="94" t="n">
        <f aca="false">IF(OR($C253=0,$P253=0,Y253-(AI$4-$C253)=0),0,IF($C253&lt;AI$4,AH253-AH253/(Y253-(AI$4-$C253)),IF($C253=AI$4,$P253-$P253/Y253,0)))</f>
        <v>0</v>
      </c>
    </row>
    <row r="254" customFormat="false" ht="14.25" hidden="false" customHeight="false" outlineLevel="0" collapsed="false">
      <c r="A254" s="86"/>
      <c r="B254" s="87"/>
      <c r="C254" s="88"/>
      <c r="D254" s="89"/>
      <c r="E254" s="89"/>
      <c r="F254" s="89"/>
      <c r="G254" s="89"/>
      <c r="H254" s="89"/>
      <c r="I254" s="89"/>
      <c r="J254" s="89"/>
      <c r="K254" s="89"/>
      <c r="L254" s="89"/>
      <c r="M254" s="90" t="n">
        <f aca="false">IF(C254&gt;A_Stammdaten!$B$9,0,SUM(D254,E254,G254,I254:J254)-SUM(F254,H254,K254:L254))</f>
        <v>0</v>
      </c>
      <c r="N254" s="91"/>
      <c r="O254" s="87"/>
      <c r="P254" s="90" t="n">
        <f aca="false">M254-N254</f>
        <v>0</v>
      </c>
      <c r="Q254" s="92" t="n">
        <f aca="false">IF(ISBLANK($B254),0,VLOOKUP($B254,Listen!$A$2:$C$44,2,FALSE()))</f>
        <v>0</v>
      </c>
      <c r="R254" s="92" t="n">
        <f aca="false">IF(ISBLANK($B254),0,VLOOKUP($B254,Listen!$A$2:$C$44,3,FALSE()))</f>
        <v>0</v>
      </c>
      <c r="S254" s="93" t="n">
        <f aca="false">$Q254</f>
        <v>0</v>
      </c>
      <c r="T254" s="93" t="n">
        <f aca="false">S254</f>
        <v>0</v>
      </c>
      <c r="U254" s="93" t="n">
        <f aca="false">T254</f>
        <v>0</v>
      </c>
      <c r="V254" s="93" t="n">
        <f aca="false">U254</f>
        <v>0</v>
      </c>
      <c r="W254" s="93" t="n">
        <f aca="false">V254</f>
        <v>0</v>
      </c>
      <c r="X254" s="93" t="n">
        <f aca="false">W254</f>
        <v>0</v>
      </c>
      <c r="Y254" s="93" t="n">
        <f aca="false">X254</f>
        <v>0</v>
      </c>
      <c r="Z254" s="94" t="n">
        <f aca="false">AB254+AA254</f>
        <v>0</v>
      </c>
      <c r="AA254" s="94" t="n">
        <f aca="false">IF(C254=A_Stammdaten!$B$9,$P254-D_SAV!$AB254,HLOOKUP(A_Stammdaten!$B$9-1,$AC$4:$AI$304,ROW(C254)-3,FALSE())-$AB254)</f>
        <v>0</v>
      </c>
      <c r="AB254" s="94" t="n">
        <f aca="false">HLOOKUP(A_Stammdaten!$B$9,$AC$4:$AI$304,ROW(C254)-3,FALSE())</f>
        <v>0</v>
      </c>
      <c r="AC254" s="94" t="n">
        <f aca="false">IF(OR($C254=0,$P254=0),0,IF($C254&lt;=AC$4,$P254-$P254/S254*(AC$4-$C254+1),0))</f>
        <v>0</v>
      </c>
      <c r="AD254" s="94" t="n">
        <f aca="false">IF(OR($C254=0,$P254=0,T254-(AD$4-$C254)=0),0,IF($C254&lt;AD$4,AC254-AC254/(T254-(AD$4-$C254)),IF($C254=AD$4,$P254-$P254/T254,0)))</f>
        <v>0</v>
      </c>
      <c r="AE254" s="94" t="n">
        <f aca="false">IF(OR($C254=0,$P254=0,U254-(AE$4-$C254)=0),0,IF($C254&lt;AE$4,AD254-AD254/(U254-(AE$4-$C254)),IF($C254=AE$4,$P254-$P254/U254,0)))</f>
        <v>0</v>
      </c>
      <c r="AF254" s="94" t="n">
        <f aca="false">IF(OR($C254=0,$P254=0,V254-(AF$4-$C254)=0),0,IF($C254&lt;AF$4,AE254-AE254/(V254-(AF$4-$C254)),IF($C254=AF$4,$P254-$P254/V254,0)))</f>
        <v>0</v>
      </c>
      <c r="AG254" s="94" t="n">
        <f aca="false">IF(OR($C254=0,$P254=0,W254-(AG$4-$C254)=0),0,IF($C254&lt;AG$4,AF254-AF254/(W254-(AG$4-$C254)),IF($C254=AG$4,$P254-$P254/W254,0)))</f>
        <v>0</v>
      </c>
      <c r="AH254" s="94" t="n">
        <f aca="false">IF(OR($C254=0,$P254=0,X254-(AH$4-$C254)=0),0,IF($C254&lt;AH$4,AG254-AG254/(X254-(AH$4-$C254)),IF($C254=AH$4,$P254-$P254/X254,0)))</f>
        <v>0</v>
      </c>
      <c r="AI254" s="94" t="n">
        <f aca="false">IF(OR($C254=0,$P254=0,Y254-(AI$4-$C254)=0),0,IF($C254&lt;AI$4,AH254-AH254/(Y254-(AI$4-$C254)),IF($C254=AI$4,$P254-$P254/Y254,0)))</f>
        <v>0</v>
      </c>
    </row>
    <row r="255" customFormat="false" ht="14.25" hidden="false" customHeight="false" outlineLevel="0" collapsed="false">
      <c r="A255" s="86"/>
      <c r="B255" s="87"/>
      <c r="C255" s="88"/>
      <c r="D255" s="89"/>
      <c r="E255" s="89"/>
      <c r="F255" s="89"/>
      <c r="G255" s="89"/>
      <c r="H255" s="89"/>
      <c r="I255" s="89"/>
      <c r="J255" s="89"/>
      <c r="K255" s="89"/>
      <c r="L255" s="89"/>
      <c r="M255" s="90" t="n">
        <f aca="false">IF(C255&gt;A_Stammdaten!$B$9,0,SUM(D255,E255,G255,I255:J255)-SUM(F255,H255,K255:L255))</f>
        <v>0</v>
      </c>
      <c r="N255" s="91"/>
      <c r="O255" s="87"/>
      <c r="P255" s="90" t="n">
        <f aca="false">M255-N255</f>
        <v>0</v>
      </c>
      <c r="Q255" s="92" t="n">
        <f aca="false">IF(ISBLANK($B255),0,VLOOKUP($B255,Listen!$A$2:$C$44,2,FALSE()))</f>
        <v>0</v>
      </c>
      <c r="R255" s="92" t="n">
        <f aca="false">IF(ISBLANK($B255),0,VLOOKUP($B255,Listen!$A$2:$C$44,3,FALSE()))</f>
        <v>0</v>
      </c>
      <c r="S255" s="93" t="n">
        <f aca="false">$Q255</f>
        <v>0</v>
      </c>
      <c r="T255" s="93" t="n">
        <f aca="false">S255</f>
        <v>0</v>
      </c>
      <c r="U255" s="93" t="n">
        <f aca="false">T255</f>
        <v>0</v>
      </c>
      <c r="V255" s="93" t="n">
        <f aca="false">U255</f>
        <v>0</v>
      </c>
      <c r="W255" s="93" t="n">
        <f aca="false">V255</f>
        <v>0</v>
      </c>
      <c r="X255" s="93" t="n">
        <f aca="false">W255</f>
        <v>0</v>
      </c>
      <c r="Y255" s="93" t="n">
        <f aca="false">X255</f>
        <v>0</v>
      </c>
      <c r="Z255" s="94" t="n">
        <f aca="false">AB255+AA255</f>
        <v>0</v>
      </c>
      <c r="AA255" s="94" t="n">
        <f aca="false">IF(C255=A_Stammdaten!$B$9,$P255-D_SAV!$AB255,HLOOKUP(A_Stammdaten!$B$9-1,$AC$4:$AI$304,ROW(C255)-3,FALSE())-$AB255)</f>
        <v>0</v>
      </c>
      <c r="AB255" s="94" t="n">
        <f aca="false">HLOOKUP(A_Stammdaten!$B$9,$AC$4:$AI$304,ROW(C255)-3,FALSE())</f>
        <v>0</v>
      </c>
      <c r="AC255" s="94" t="n">
        <f aca="false">IF(OR($C255=0,$P255=0),0,IF($C255&lt;=AC$4,$P255-$P255/S255*(AC$4-$C255+1),0))</f>
        <v>0</v>
      </c>
      <c r="AD255" s="94" t="n">
        <f aca="false">IF(OR($C255=0,$P255=0,T255-(AD$4-$C255)=0),0,IF($C255&lt;AD$4,AC255-AC255/(T255-(AD$4-$C255)),IF($C255=AD$4,$P255-$P255/T255,0)))</f>
        <v>0</v>
      </c>
      <c r="AE255" s="94" t="n">
        <f aca="false">IF(OR($C255=0,$P255=0,U255-(AE$4-$C255)=0),0,IF($C255&lt;AE$4,AD255-AD255/(U255-(AE$4-$C255)),IF($C255=AE$4,$P255-$P255/U255,0)))</f>
        <v>0</v>
      </c>
      <c r="AF255" s="94" t="n">
        <f aca="false">IF(OR($C255=0,$P255=0,V255-(AF$4-$C255)=0),0,IF($C255&lt;AF$4,AE255-AE255/(V255-(AF$4-$C255)),IF($C255=AF$4,$P255-$P255/V255,0)))</f>
        <v>0</v>
      </c>
      <c r="AG255" s="94" t="n">
        <f aca="false">IF(OR($C255=0,$P255=0,W255-(AG$4-$C255)=0),0,IF($C255&lt;AG$4,AF255-AF255/(W255-(AG$4-$C255)),IF($C255=AG$4,$P255-$P255/W255,0)))</f>
        <v>0</v>
      </c>
      <c r="AH255" s="94" t="n">
        <f aca="false">IF(OR($C255=0,$P255=0,X255-(AH$4-$C255)=0),0,IF($C255&lt;AH$4,AG255-AG255/(X255-(AH$4-$C255)),IF($C255=AH$4,$P255-$P255/X255,0)))</f>
        <v>0</v>
      </c>
      <c r="AI255" s="94" t="n">
        <f aca="false">IF(OR($C255=0,$P255=0,Y255-(AI$4-$C255)=0),0,IF($C255&lt;AI$4,AH255-AH255/(Y255-(AI$4-$C255)),IF($C255=AI$4,$P255-$P255/Y255,0)))</f>
        <v>0</v>
      </c>
    </row>
    <row r="256" customFormat="false" ht="14.25" hidden="false" customHeight="false" outlineLevel="0" collapsed="false">
      <c r="A256" s="86"/>
      <c r="B256" s="87"/>
      <c r="C256" s="88"/>
      <c r="D256" s="89"/>
      <c r="E256" s="89"/>
      <c r="F256" s="89"/>
      <c r="G256" s="89"/>
      <c r="H256" s="89"/>
      <c r="I256" s="89"/>
      <c r="J256" s="89"/>
      <c r="K256" s="89"/>
      <c r="L256" s="89"/>
      <c r="M256" s="90" t="n">
        <f aca="false">IF(C256&gt;A_Stammdaten!$B$9,0,SUM(D256,E256,G256,I256:J256)-SUM(F256,H256,K256:L256))</f>
        <v>0</v>
      </c>
      <c r="N256" s="91"/>
      <c r="O256" s="87"/>
      <c r="P256" s="90" t="n">
        <f aca="false">M256-N256</f>
        <v>0</v>
      </c>
      <c r="Q256" s="92" t="n">
        <f aca="false">IF(ISBLANK($B256),0,VLOOKUP($B256,Listen!$A$2:$C$44,2,FALSE()))</f>
        <v>0</v>
      </c>
      <c r="R256" s="92" t="n">
        <f aca="false">IF(ISBLANK($B256),0,VLOOKUP($B256,Listen!$A$2:$C$44,3,FALSE()))</f>
        <v>0</v>
      </c>
      <c r="S256" s="93" t="n">
        <f aca="false">$Q256</f>
        <v>0</v>
      </c>
      <c r="T256" s="93" t="n">
        <f aca="false">S256</f>
        <v>0</v>
      </c>
      <c r="U256" s="93" t="n">
        <f aca="false">T256</f>
        <v>0</v>
      </c>
      <c r="V256" s="93" t="n">
        <f aca="false">U256</f>
        <v>0</v>
      </c>
      <c r="W256" s="93" t="n">
        <f aca="false">V256</f>
        <v>0</v>
      </c>
      <c r="X256" s="93" t="n">
        <f aca="false">W256</f>
        <v>0</v>
      </c>
      <c r="Y256" s="93" t="n">
        <f aca="false">X256</f>
        <v>0</v>
      </c>
      <c r="Z256" s="94" t="n">
        <f aca="false">AB256+AA256</f>
        <v>0</v>
      </c>
      <c r="AA256" s="94" t="n">
        <f aca="false">IF(C256=A_Stammdaten!$B$9,$P256-D_SAV!$AB256,HLOOKUP(A_Stammdaten!$B$9-1,$AC$4:$AI$304,ROW(C256)-3,FALSE())-$AB256)</f>
        <v>0</v>
      </c>
      <c r="AB256" s="94" t="n">
        <f aca="false">HLOOKUP(A_Stammdaten!$B$9,$AC$4:$AI$304,ROW(C256)-3,FALSE())</f>
        <v>0</v>
      </c>
      <c r="AC256" s="94" t="n">
        <f aca="false">IF(OR($C256=0,$P256=0),0,IF($C256&lt;=AC$4,$P256-$P256/S256*(AC$4-$C256+1),0))</f>
        <v>0</v>
      </c>
      <c r="AD256" s="94" t="n">
        <f aca="false">IF(OR($C256=0,$P256=0,T256-(AD$4-$C256)=0),0,IF($C256&lt;AD$4,AC256-AC256/(T256-(AD$4-$C256)),IF($C256=AD$4,$P256-$P256/T256,0)))</f>
        <v>0</v>
      </c>
      <c r="AE256" s="94" t="n">
        <f aca="false">IF(OR($C256=0,$P256=0,U256-(AE$4-$C256)=0),0,IF($C256&lt;AE$4,AD256-AD256/(U256-(AE$4-$C256)),IF($C256=AE$4,$P256-$P256/U256,0)))</f>
        <v>0</v>
      </c>
      <c r="AF256" s="94" t="n">
        <f aca="false">IF(OR($C256=0,$P256=0,V256-(AF$4-$C256)=0),0,IF($C256&lt;AF$4,AE256-AE256/(V256-(AF$4-$C256)),IF($C256=AF$4,$P256-$P256/V256,0)))</f>
        <v>0</v>
      </c>
      <c r="AG256" s="94" t="n">
        <f aca="false">IF(OR($C256=0,$P256=0,W256-(AG$4-$C256)=0),0,IF($C256&lt;AG$4,AF256-AF256/(W256-(AG$4-$C256)),IF($C256=AG$4,$P256-$P256/W256,0)))</f>
        <v>0</v>
      </c>
      <c r="AH256" s="94" t="n">
        <f aca="false">IF(OR($C256=0,$P256=0,X256-(AH$4-$C256)=0),0,IF($C256&lt;AH$4,AG256-AG256/(X256-(AH$4-$C256)),IF($C256=AH$4,$P256-$P256/X256,0)))</f>
        <v>0</v>
      </c>
      <c r="AI256" s="94" t="n">
        <f aca="false">IF(OR($C256=0,$P256=0,Y256-(AI$4-$C256)=0),0,IF($C256&lt;AI$4,AH256-AH256/(Y256-(AI$4-$C256)),IF($C256=AI$4,$P256-$P256/Y256,0)))</f>
        <v>0</v>
      </c>
    </row>
    <row r="257" customFormat="false" ht="14.25" hidden="false" customHeight="false" outlineLevel="0" collapsed="false">
      <c r="A257" s="86"/>
      <c r="B257" s="87"/>
      <c r="C257" s="88"/>
      <c r="D257" s="89"/>
      <c r="E257" s="89"/>
      <c r="F257" s="89"/>
      <c r="G257" s="89"/>
      <c r="H257" s="89"/>
      <c r="I257" s="89"/>
      <c r="J257" s="89"/>
      <c r="K257" s="89"/>
      <c r="L257" s="89"/>
      <c r="M257" s="90" t="n">
        <f aca="false">IF(C257&gt;A_Stammdaten!$B$9,0,SUM(D257,E257,G257,I257:J257)-SUM(F257,H257,K257:L257))</f>
        <v>0</v>
      </c>
      <c r="N257" s="91"/>
      <c r="O257" s="87"/>
      <c r="P257" s="90" t="n">
        <f aca="false">M257-N257</f>
        <v>0</v>
      </c>
      <c r="Q257" s="92" t="n">
        <f aca="false">IF(ISBLANK($B257),0,VLOOKUP($B257,Listen!$A$2:$C$44,2,FALSE()))</f>
        <v>0</v>
      </c>
      <c r="R257" s="92" t="n">
        <f aca="false">IF(ISBLANK($B257),0,VLOOKUP($B257,Listen!$A$2:$C$44,3,FALSE()))</f>
        <v>0</v>
      </c>
      <c r="S257" s="93" t="n">
        <f aca="false">$Q257</f>
        <v>0</v>
      </c>
      <c r="T257" s="93" t="n">
        <f aca="false">S257</f>
        <v>0</v>
      </c>
      <c r="U257" s="93" t="n">
        <f aca="false">T257</f>
        <v>0</v>
      </c>
      <c r="V257" s="93" t="n">
        <f aca="false">U257</f>
        <v>0</v>
      </c>
      <c r="W257" s="93" t="n">
        <f aca="false">V257</f>
        <v>0</v>
      </c>
      <c r="X257" s="93" t="n">
        <f aca="false">W257</f>
        <v>0</v>
      </c>
      <c r="Y257" s="93" t="n">
        <f aca="false">X257</f>
        <v>0</v>
      </c>
      <c r="Z257" s="94" t="n">
        <f aca="false">AB257+AA257</f>
        <v>0</v>
      </c>
      <c r="AA257" s="94" t="n">
        <f aca="false">IF(C257=A_Stammdaten!$B$9,$P257-D_SAV!$AB257,HLOOKUP(A_Stammdaten!$B$9-1,$AC$4:$AI$304,ROW(C257)-3,FALSE())-$AB257)</f>
        <v>0</v>
      </c>
      <c r="AB257" s="94" t="n">
        <f aca="false">HLOOKUP(A_Stammdaten!$B$9,$AC$4:$AI$304,ROW(C257)-3,FALSE())</f>
        <v>0</v>
      </c>
      <c r="AC257" s="94" t="n">
        <f aca="false">IF(OR($C257=0,$P257=0),0,IF($C257&lt;=AC$4,$P257-$P257/S257*(AC$4-$C257+1),0))</f>
        <v>0</v>
      </c>
      <c r="AD257" s="94" t="n">
        <f aca="false">IF(OR($C257=0,$P257=0,T257-(AD$4-$C257)=0),0,IF($C257&lt;AD$4,AC257-AC257/(T257-(AD$4-$C257)),IF($C257=AD$4,$P257-$P257/T257,0)))</f>
        <v>0</v>
      </c>
      <c r="AE257" s="94" t="n">
        <f aca="false">IF(OR($C257=0,$P257=0,U257-(AE$4-$C257)=0),0,IF($C257&lt;AE$4,AD257-AD257/(U257-(AE$4-$C257)),IF($C257=AE$4,$P257-$P257/U257,0)))</f>
        <v>0</v>
      </c>
      <c r="AF257" s="94" t="n">
        <f aca="false">IF(OR($C257=0,$P257=0,V257-(AF$4-$C257)=0),0,IF($C257&lt;AF$4,AE257-AE257/(V257-(AF$4-$C257)),IF($C257=AF$4,$P257-$P257/V257,0)))</f>
        <v>0</v>
      </c>
      <c r="AG257" s="94" t="n">
        <f aca="false">IF(OR($C257=0,$P257=0,W257-(AG$4-$C257)=0),0,IF($C257&lt;AG$4,AF257-AF257/(W257-(AG$4-$C257)),IF($C257=AG$4,$P257-$P257/W257,0)))</f>
        <v>0</v>
      </c>
      <c r="AH257" s="94" t="n">
        <f aca="false">IF(OR($C257=0,$P257=0,X257-(AH$4-$C257)=0),0,IF($C257&lt;AH$4,AG257-AG257/(X257-(AH$4-$C257)),IF($C257=AH$4,$P257-$P257/X257,0)))</f>
        <v>0</v>
      </c>
      <c r="AI257" s="94" t="n">
        <f aca="false">IF(OR($C257=0,$P257=0,Y257-(AI$4-$C257)=0),0,IF($C257&lt;AI$4,AH257-AH257/(Y257-(AI$4-$C257)),IF($C257=AI$4,$P257-$P257/Y257,0)))</f>
        <v>0</v>
      </c>
    </row>
    <row r="258" customFormat="false" ht="14.25" hidden="false" customHeight="false" outlineLevel="0" collapsed="false">
      <c r="A258" s="86"/>
      <c r="B258" s="87"/>
      <c r="C258" s="88"/>
      <c r="D258" s="89"/>
      <c r="E258" s="89"/>
      <c r="F258" s="89"/>
      <c r="G258" s="89"/>
      <c r="H258" s="89"/>
      <c r="I258" s="89"/>
      <c r="J258" s="89"/>
      <c r="K258" s="89"/>
      <c r="L258" s="89"/>
      <c r="M258" s="90" t="n">
        <f aca="false">IF(C258&gt;A_Stammdaten!$B$9,0,SUM(D258,E258,G258,I258:J258)-SUM(F258,H258,K258:L258))</f>
        <v>0</v>
      </c>
      <c r="N258" s="91"/>
      <c r="O258" s="87"/>
      <c r="P258" s="90" t="n">
        <f aca="false">M258-N258</f>
        <v>0</v>
      </c>
      <c r="Q258" s="92" t="n">
        <f aca="false">IF(ISBLANK($B258),0,VLOOKUP($B258,Listen!$A$2:$C$44,2,FALSE()))</f>
        <v>0</v>
      </c>
      <c r="R258" s="92" t="n">
        <f aca="false">IF(ISBLANK($B258),0,VLOOKUP($B258,Listen!$A$2:$C$44,3,FALSE()))</f>
        <v>0</v>
      </c>
      <c r="S258" s="93" t="n">
        <f aca="false">$Q258</f>
        <v>0</v>
      </c>
      <c r="T258" s="93" t="n">
        <f aca="false">S258</f>
        <v>0</v>
      </c>
      <c r="U258" s="93" t="n">
        <f aca="false">T258</f>
        <v>0</v>
      </c>
      <c r="V258" s="93" t="n">
        <f aca="false">U258</f>
        <v>0</v>
      </c>
      <c r="W258" s="93" t="n">
        <f aca="false">V258</f>
        <v>0</v>
      </c>
      <c r="X258" s="93" t="n">
        <f aca="false">W258</f>
        <v>0</v>
      </c>
      <c r="Y258" s="93" t="n">
        <f aca="false">X258</f>
        <v>0</v>
      </c>
      <c r="Z258" s="94" t="n">
        <f aca="false">AB258+AA258</f>
        <v>0</v>
      </c>
      <c r="AA258" s="94" t="n">
        <f aca="false">IF(C258=A_Stammdaten!$B$9,$P258-D_SAV!$AB258,HLOOKUP(A_Stammdaten!$B$9-1,$AC$4:$AI$304,ROW(C258)-3,FALSE())-$AB258)</f>
        <v>0</v>
      </c>
      <c r="AB258" s="94" t="n">
        <f aca="false">HLOOKUP(A_Stammdaten!$B$9,$AC$4:$AI$304,ROW(C258)-3,FALSE())</f>
        <v>0</v>
      </c>
      <c r="AC258" s="94" t="n">
        <f aca="false">IF(OR($C258=0,$P258=0),0,IF($C258&lt;=AC$4,$P258-$P258/S258*(AC$4-$C258+1),0))</f>
        <v>0</v>
      </c>
      <c r="AD258" s="94" t="n">
        <f aca="false">IF(OR($C258=0,$P258=0,T258-(AD$4-$C258)=0),0,IF($C258&lt;AD$4,AC258-AC258/(T258-(AD$4-$C258)),IF($C258=AD$4,$P258-$P258/T258,0)))</f>
        <v>0</v>
      </c>
      <c r="AE258" s="94" t="n">
        <f aca="false">IF(OR($C258=0,$P258=0,U258-(AE$4-$C258)=0),0,IF($C258&lt;AE$4,AD258-AD258/(U258-(AE$4-$C258)),IF($C258=AE$4,$P258-$P258/U258,0)))</f>
        <v>0</v>
      </c>
      <c r="AF258" s="94" t="n">
        <f aca="false">IF(OR($C258=0,$P258=0,V258-(AF$4-$C258)=0),0,IF($C258&lt;AF$4,AE258-AE258/(V258-(AF$4-$C258)),IF($C258=AF$4,$P258-$P258/V258,0)))</f>
        <v>0</v>
      </c>
      <c r="AG258" s="94" t="n">
        <f aca="false">IF(OR($C258=0,$P258=0,W258-(AG$4-$C258)=0),0,IF($C258&lt;AG$4,AF258-AF258/(W258-(AG$4-$C258)),IF($C258=AG$4,$P258-$P258/W258,0)))</f>
        <v>0</v>
      </c>
      <c r="AH258" s="94" t="n">
        <f aca="false">IF(OR($C258=0,$P258=0,X258-(AH$4-$C258)=0),0,IF($C258&lt;AH$4,AG258-AG258/(X258-(AH$4-$C258)),IF($C258=AH$4,$P258-$P258/X258,0)))</f>
        <v>0</v>
      </c>
      <c r="AI258" s="94" t="n">
        <f aca="false">IF(OR($C258=0,$P258=0,Y258-(AI$4-$C258)=0),0,IF($C258&lt;AI$4,AH258-AH258/(Y258-(AI$4-$C258)),IF($C258=AI$4,$P258-$P258/Y258,0)))</f>
        <v>0</v>
      </c>
    </row>
    <row r="259" customFormat="false" ht="14.25" hidden="false" customHeight="false" outlineLevel="0" collapsed="false">
      <c r="A259" s="86"/>
      <c r="B259" s="87"/>
      <c r="C259" s="88"/>
      <c r="D259" s="89"/>
      <c r="E259" s="89"/>
      <c r="F259" s="89"/>
      <c r="G259" s="89"/>
      <c r="H259" s="89"/>
      <c r="I259" s="89"/>
      <c r="J259" s="89"/>
      <c r="K259" s="89"/>
      <c r="L259" s="89"/>
      <c r="M259" s="90" t="n">
        <f aca="false">IF(C259&gt;A_Stammdaten!$B$9,0,SUM(D259,E259,G259,I259:J259)-SUM(F259,H259,K259:L259))</f>
        <v>0</v>
      </c>
      <c r="N259" s="91"/>
      <c r="O259" s="87"/>
      <c r="P259" s="90" t="n">
        <f aca="false">M259-N259</f>
        <v>0</v>
      </c>
      <c r="Q259" s="92" t="n">
        <f aca="false">IF(ISBLANK($B259),0,VLOOKUP($B259,Listen!$A$2:$C$44,2,FALSE()))</f>
        <v>0</v>
      </c>
      <c r="R259" s="92" t="n">
        <f aca="false">IF(ISBLANK($B259),0,VLOOKUP($B259,Listen!$A$2:$C$44,3,FALSE()))</f>
        <v>0</v>
      </c>
      <c r="S259" s="93" t="n">
        <f aca="false">$Q259</f>
        <v>0</v>
      </c>
      <c r="T259" s="93" t="n">
        <f aca="false">S259</f>
        <v>0</v>
      </c>
      <c r="U259" s="93" t="n">
        <f aca="false">T259</f>
        <v>0</v>
      </c>
      <c r="V259" s="93" t="n">
        <f aca="false">U259</f>
        <v>0</v>
      </c>
      <c r="W259" s="93" t="n">
        <f aca="false">V259</f>
        <v>0</v>
      </c>
      <c r="X259" s="93" t="n">
        <f aca="false">W259</f>
        <v>0</v>
      </c>
      <c r="Y259" s="93" t="n">
        <f aca="false">X259</f>
        <v>0</v>
      </c>
      <c r="Z259" s="94" t="n">
        <f aca="false">AB259+AA259</f>
        <v>0</v>
      </c>
      <c r="AA259" s="94" t="n">
        <f aca="false">IF(C259=A_Stammdaten!$B$9,$P259-D_SAV!$AB259,HLOOKUP(A_Stammdaten!$B$9-1,$AC$4:$AI$304,ROW(C259)-3,FALSE())-$AB259)</f>
        <v>0</v>
      </c>
      <c r="AB259" s="94" t="n">
        <f aca="false">HLOOKUP(A_Stammdaten!$B$9,$AC$4:$AI$304,ROW(C259)-3,FALSE())</f>
        <v>0</v>
      </c>
      <c r="AC259" s="94" t="n">
        <f aca="false">IF(OR($C259=0,$P259=0),0,IF($C259&lt;=AC$4,$P259-$P259/S259*(AC$4-$C259+1),0))</f>
        <v>0</v>
      </c>
      <c r="AD259" s="94" t="n">
        <f aca="false">IF(OR($C259=0,$P259=0,T259-(AD$4-$C259)=0),0,IF($C259&lt;AD$4,AC259-AC259/(T259-(AD$4-$C259)),IF($C259=AD$4,$P259-$P259/T259,0)))</f>
        <v>0</v>
      </c>
      <c r="AE259" s="94" t="n">
        <f aca="false">IF(OR($C259=0,$P259=0,U259-(AE$4-$C259)=0),0,IF($C259&lt;AE$4,AD259-AD259/(U259-(AE$4-$C259)),IF($C259=AE$4,$P259-$P259/U259,0)))</f>
        <v>0</v>
      </c>
      <c r="AF259" s="94" t="n">
        <f aca="false">IF(OR($C259=0,$P259=0,V259-(AF$4-$C259)=0),0,IF($C259&lt;AF$4,AE259-AE259/(V259-(AF$4-$C259)),IF($C259=AF$4,$P259-$P259/V259,0)))</f>
        <v>0</v>
      </c>
      <c r="AG259" s="94" t="n">
        <f aca="false">IF(OR($C259=0,$P259=0,W259-(AG$4-$C259)=0),0,IF($C259&lt;AG$4,AF259-AF259/(W259-(AG$4-$C259)),IF($C259=AG$4,$P259-$P259/W259,0)))</f>
        <v>0</v>
      </c>
      <c r="AH259" s="94" t="n">
        <f aca="false">IF(OR($C259=0,$P259=0,X259-(AH$4-$C259)=0),0,IF($C259&lt;AH$4,AG259-AG259/(X259-(AH$4-$C259)),IF($C259=AH$4,$P259-$P259/X259,0)))</f>
        <v>0</v>
      </c>
      <c r="AI259" s="94" t="n">
        <f aca="false">IF(OR($C259=0,$P259=0,Y259-(AI$4-$C259)=0),0,IF($C259&lt;AI$4,AH259-AH259/(Y259-(AI$4-$C259)),IF($C259=AI$4,$P259-$P259/Y259,0)))</f>
        <v>0</v>
      </c>
    </row>
    <row r="260" customFormat="false" ht="14.25" hidden="false" customHeight="false" outlineLevel="0" collapsed="false">
      <c r="A260" s="86"/>
      <c r="B260" s="87"/>
      <c r="C260" s="88"/>
      <c r="D260" s="89"/>
      <c r="E260" s="89"/>
      <c r="F260" s="89"/>
      <c r="G260" s="89"/>
      <c r="H260" s="89"/>
      <c r="I260" s="89"/>
      <c r="J260" s="89"/>
      <c r="K260" s="89"/>
      <c r="L260" s="89"/>
      <c r="M260" s="90" t="n">
        <f aca="false">IF(C260&gt;A_Stammdaten!$B$9,0,SUM(D260,E260,G260,I260:J260)-SUM(F260,H260,K260:L260))</f>
        <v>0</v>
      </c>
      <c r="N260" s="91"/>
      <c r="O260" s="87"/>
      <c r="P260" s="90" t="n">
        <f aca="false">M260-N260</f>
        <v>0</v>
      </c>
      <c r="Q260" s="92" t="n">
        <f aca="false">IF(ISBLANK($B260),0,VLOOKUP($B260,Listen!$A$2:$C$44,2,FALSE()))</f>
        <v>0</v>
      </c>
      <c r="R260" s="92" t="n">
        <f aca="false">IF(ISBLANK($B260),0,VLOOKUP($B260,Listen!$A$2:$C$44,3,FALSE()))</f>
        <v>0</v>
      </c>
      <c r="S260" s="93" t="n">
        <f aca="false">$Q260</f>
        <v>0</v>
      </c>
      <c r="T260" s="93" t="n">
        <f aca="false">S260</f>
        <v>0</v>
      </c>
      <c r="U260" s="93" t="n">
        <f aca="false">T260</f>
        <v>0</v>
      </c>
      <c r="V260" s="93" t="n">
        <f aca="false">U260</f>
        <v>0</v>
      </c>
      <c r="W260" s="93" t="n">
        <f aca="false">V260</f>
        <v>0</v>
      </c>
      <c r="X260" s="93" t="n">
        <f aca="false">W260</f>
        <v>0</v>
      </c>
      <c r="Y260" s="93" t="n">
        <f aca="false">X260</f>
        <v>0</v>
      </c>
      <c r="Z260" s="94" t="n">
        <f aca="false">AB260+AA260</f>
        <v>0</v>
      </c>
      <c r="AA260" s="94" t="n">
        <f aca="false">IF(C260=A_Stammdaten!$B$9,$P260-D_SAV!$AB260,HLOOKUP(A_Stammdaten!$B$9-1,$AC$4:$AI$304,ROW(C260)-3,FALSE())-$AB260)</f>
        <v>0</v>
      </c>
      <c r="AB260" s="94" t="n">
        <f aca="false">HLOOKUP(A_Stammdaten!$B$9,$AC$4:$AI$304,ROW(C260)-3,FALSE())</f>
        <v>0</v>
      </c>
      <c r="AC260" s="94" t="n">
        <f aca="false">IF(OR($C260=0,$P260=0),0,IF($C260&lt;=AC$4,$P260-$P260/S260*(AC$4-$C260+1),0))</f>
        <v>0</v>
      </c>
      <c r="AD260" s="94" t="n">
        <f aca="false">IF(OR($C260=0,$P260=0,T260-(AD$4-$C260)=0),0,IF($C260&lt;AD$4,AC260-AC260/(T260-(AD$4-$C260)),IF($C260=AD$4,$P260-$P260/T260,0)))</f>
        <v>0</v>
      </c>
      <c r="AE260" s="94" t="n">
        <f aca="false">IF(OR($C260=0,$P260=0,U260-(AE$4-$C260)=0),0,IF($C260&lt;AE$4,AD260-AD260/(U260-(AE$4-$C260)),IF($C260=AE$4,$P260-$P260/U260,0)))</f>
        <v>0</v>
      </c>
      <c r="AF260" s="94" t="n">
        <f aca="false">IF(OR($C260=0,$P260=0,V260-(AF$4-$C260)=0),0,IF($C260&lt;AF$4,AE260-AE260/(V260-(AF$4-$C260)),IF($C260=AF$4,$P260-$P260/V260,0)))</f>
        <v>0</v>
      </c>
      <c r="AG260" s="94" t="n">
        <f aca="false">IF(OR($C260=0,$P260=0,W260-(AG$4-$C260)=0),0,IF($C260&lt;AG$4,AF260-AF260/(W260-(AG$4-$C260)),IF($C260=AG$4,$P260-$P260/W260,0)))</f>
        <v>0</v>
      </c>
      <c r="AH260" s="94" t="n">
        <f aca="false">IF(OR($C260=0,$P260=0,X260-(AH$4-$C260)=0),0,IF($C260&lt;AH$4,AG260-AG260/(X260-(AH$4-$C260)),IF($C260=AH$4,$P260-$P260/X260,0)))</f>
        <v>0</v>
      </c>
      <c r="AI260" s="94" t="n">
        <f aca="false">IF(OR($C260=0,$P260=0,Y260-(AI$4-$C260)=0),0,IF($C260&lt;AI$4,AH260-AH260/(Y260-(AI$4-$C260)),IF($C260=AI$4,$P260-$P260/Y260,0)))</f>
        <v>0</v>
      </c>
    </row>
    <row r="261" customFormat="false" ht="14.25" hidden="false" customHeight="false" outlineLevel="0" collapsed="false">
      <c r="A261" s="86"/>
      <c r="B261" s="87"/>
      <c r="C261" s="88"/>
      <c r="D261" s="89"/>
      <c r="E261" s="89"/>
      <c r="F261" s="89"/>
      <c r="G261" s="89"/>
      <c r="H261" s="89"/>
      <c r="I261" s="89"/>
      <c r="J261" s="89"/>
      <c r="K261" s="89"/>
      <c r="L261" s="89"/>
      <c r="M261" s="90" t="n">
        <f aca="false">IF(C261&gt;A_Stammdaten!$B$9,0,SUM(D261,E261,G261,I261:J261)-SUM(F261,H261,K261:L261))</f>
        <v>0</v>
      </c>
      <c r="N261" s="91"/>
      <c r="O261" s="87"/>
      <c r="P261" s="90" t="n">
        <f aca="false">M261-N261</f>
        <v>0</v>
      </c>
      <c r="Q261" s="92" t="n">
        <f aca="false">IF(ISBLANK($B261),0,VLOOKUP($B261,Listen!$A$2:$C$44,2,FALSE()))</f>
        <v>0</v>
      </c>
      <c r="R261" s="92" t="n">
        <f aca="false">IF(ISBLANK($B261),0,VLOOKUP($B261,Listen!$A$2:$C$44,3,FALSE()))</f>
        <v>0</v>
      </c>
      <c r="S261" s="93" t="n">
        <f aca="false">$Q261</f>
        <v>0</v>
      </c>
      <c r="T261" s="93" t="n">
        <f aca="false">S261</f>
        <v>0</v>
      </c>
      <c r="U261" s="93" t="n">
        <f aca="false">T261</f>
        <v>0</v>
      </c>
      <c r="V261" s="93" t="n">
        <f aca="false">U261</f>
        <v>0</v>
      </c>
      <c r="W261" s="93" t="n">
        <f aca="false">V261</f>
        <v>0</v>
      </c>
      <c r="X261" s="93" t="n">
        <f aca="false">W261</f>
        <v>0</v>
      </c>
      <c r="Y261" s="93" t="n">
        <f aca="false">X261</f>
        <v>0</v>
      </c>
      <c r="Z261" s="94" t="n">
        <f aca="false">AB261+AA261</f>
        <v>0</v>
      </c>
      <c r="AA261" s="94" t="n">
        <f aca="false">IF(C261=A_Stammdaten!$B$9,$P261-D_SAV!$AB261,HLOOKUP(A_Stammdaten!$B$9-1,$AC$4:$AI$304,ROW(C261)-3,FALSE())-$AB261)</f>
        <v>0</v>
      </c>
      <c r="AB261" s="94" t="n">
        <f aca="false">HLOOKUP(A_Stammdaten!$B$9,$AC$4:$AI$304,ROW(C261)-3,FALSE())</f>
        <v>0</v>
      </c>
      <c r="AC261" s="94" t="n">
        <f aca="false">IF(OR($C261=0,$P261=0),0,IF($C261&lt;=AC$4,$P261-$P261/S261*(AC$4-$C261+1),0))</f>
        <v>0</v>
      </c>
      <c r="AD261" s="94" t="n">
        <f aca="false">IF(OR($C261=0,$P261=0,T261-(AD$4-$C261)=0),0,IF($C261&lt;AD$4,AC261-AC261/(T261-(AD$4-$C261)),IF($C261=AD$4,$P261-$P261/T261,0)))</f>
        <v>0</v>
      </c>
      <c r="AE261" s="94" t="n">
        <f aca="false">IF(OR($C261=0,$P261=0,U261-(AE$4-$C261)=0),0,IF($C261&lt;AE$4,AD261-AD261/(U261-(AE$4-$C261)),IF($C261=AE$4,$P261-$P261/U261,0)))</f>
        <v>0</v>
      </c>
      <c r="AF261" s="94" t="n">
        <f aca="false">IF(OR($C261=0,$P261=0,V261-(AF$4-$C261)=0),0,IF($C261&lt;AF$4,AE261-AE261/(V261-(AF$4-$C261)),IF($C261=AF$4,$P261-$P261/V261,0)))</f>
        <v>0</v>
      </c>
      <c r="AG261" s="94" t="n">
        <f aca="false">IF(OR($C261=0,$P261=0,W261-(AG$4-$C261)=0),0,IF($C261&lt;AG$4,AF261-AF261/(W261-(AG$4-$C261)),IF($C261=AG$4,$P261-$P261/W261,0)))</f>
        <v>0</v>
      </c>
      <c r="AH261" s="94" t="n">
        <f aca="false">IF(OR($C261=0,$P261=0,X261-(AH$4-$C261)=0),0,IF($C261&lt;AH$4,AG261-AG261/(X261-(AH$4-$C261)),IF($C261=AH$4,$P261-$P261/X261,0)))</f>
        <v>0</v>
      </c>
      <c r="AI261" s="94" t="n">
        <f aca="false">IF(OR($C261=0,$P261=0,Y261-(AI$4-$C261)=0),0,IF($C261&lt;AI$4,AH261-AH261/(Y261-(AI$4-$C261)),IF($C261=AI$4,$P261-$P261/Y261,0)))</f>
        <v>0</v>
      </c>
    </row>
    <row r="262" customFormat="false" ht="14.25" hidden="false" customHeight="false" outlineLevel="0" collapsed="false">
      <c r="A262" s="86"/>
      <c r="B262" s="87"/>
      <c r="C262" s="88"/>
      <c r="D262" s="89"/>
      <c r="E262" s="89"/>
      <c r="F262" s="89"/>
      <c r="G262" s="89"/>
      <c r="H262" s="89"/>
      <c r="I262" s="89"/>
      <c r="J262" s="89"/>
      <c r="K262" s="89"/>
      <c r="L262" s="89"/>
      <c r="M262" s="90" t="n">
        <f aca="false">IF(C262&gt;A_Stammdaten!$B$9,0,SUM(D262,E262,G262,I262:J262)-SUM(F262,H262,K262:L262))</f>
        <v>0</v>
      </c>
      <c r="N262" s="91"/>
      <c r="O262" s="87"/>
      <c r="P262" s="90" t="n">
        <f aca="false">M262-N262</f>
        <v>0</v>
      </c>
      <c r="Q262" s="92" t="n">
        <f aca="false">IF(ISBLANK($B262),0,VLOOKUP($B262,Listen!$A$2:$C$44,2,FALSE()))</f>
        <v>0</v>
      </c>
      <c r="R262" s="92" t="n">
        <f aca="false">IF(ISBLANK($B262),0,VLOOKUP($B262,Listen!$A$2:$C$44,3,FALSE()))</f>
        <v>0</v>
      </c>
      <c r="S262" s="93" t="n">
        <f aca="false">$Q262</f>
        <v>0</v>
      </c>
      <c r="T262" s="93" t="n">
        <f aca="false">S262</f>
        <v>0</v>
      </c>
      <c r="U262" s="93" t="n">
        <f aca="false">T262</f>
        <v>0</v>
      </c>
      <c r="V262" s="93" t="n">
        <f aca="false">U262</f>
        <v>0</v>
      </c>
      <c r="W262" s="93" t="n">
        <f aca="false">V262</f>
        <v>0</v>
      </c>
      <c r="X262" s="93" t="n">
        <f aca="false">W262</f>
        <v>0</v>
      </c>
      <c r="Y262" s="93" t="n">
        <f aca="false">X262</f>
        <v>0</v>
      </c>
      <c r="Z262" s="94" t="n">
        <f aca="false">AB262+AA262</f>
        <v>0</v>
      </c>
      <c r="AA262" s="94" t="n">
        <f aca="false">IF(C262=A_Stammdaten!$B$9,$P262-D_SAV!$AB262,HLOOKUP(A_Stammdaten!$B$9-1,$AC$4:$AI$304,ROW(C262)-3,FALSE())-$AB262)</f>
        <v>0</v>
      </c>
      <c r="AB262" s="94" t="n">
        <f aca="false">HLOOKUP(A_Stammdaten!$B$9,$AC$4:$AI$304,ROW(C262)-3,FALSE())</f>
        <v>0</v>
      </c>
      <c r="AC262" s="94" t="n">
        <f aca="false">IF(OR($C262=0,$P262=0),0,IF($C262&lt;=AC$4,$P262-$P262/S262*(AC$4-$C262+1),0))</f>
        <v>0</v>
      </c>
      <c r="AD262" s="94" t="n">
        <f aca="false">IF(OR($C262=0,$P262=0,T262-(AD$4-$C262)=0),0,IF($C262&lt;AD$4,AC262-AC262/(T262-(AD$4-$C262)),IF($C262=AD$4,$P262-$P262/T262,0)))</f>
        <v>0</v>
      </c>
      <c r="AE262" s="94" t="n">
        <f aca="false">IF(OR($C262=0,$P262=0,U262-(AE$4-$C262)=0),0,IF($C262&lt;AE$4,AD262-AD262/(U262-(AE$4-$C262)),IF($C262=AE$4,$P262-$P262/U262,0)))</f>
        <v>0</v>
      </c>
      <c r="AF262" s="94" t="n">
        <f aca="false">IF(OR($C262=0,$P262=0,V262-(AF$4-$C262)=0),0,IF($C262&lt;AF$4,AE262-AE262/(V262-(AF$4-$C262)),IF($C262=AF$4,$P262-$P262/V262,0)))</f>
        <v>0</v>
      </c>
      <c r="AG262" s="94" t="n">
        <f aca="false">IF(OR($C262=0,$P262=0,W262-(AG$4-$C262)=0),0,IF($C262&lt;AG$4,AF262-AF262/(W262-(AG$4-$C262)),IF($C262=AG$4,$P262-$P262/W262,0)))</f>
        <v>0</v>
      </c>
      <c r="AH262" s="94" t="n">
        <f aca="false">IF(OR($C262=0,$P262=0,X262-(AH$4-$C262)=0),0,IF($C262&lt;AH$4,AG262-AG262/(X262-(AH$4-$C262)),IF($C262=AH$4,$P262-$P262/X262,0)))</f>
        <v>0</v>
      </c>
      <c r="AI262" s="94" t="n">
        <f aca="false">IF(OR($C262=0,$P262=0,Y262-(AI$4-$C262)=0),0,IF($C262&lt;AI$4,AH262-AH262/(Y262-(AI$4-$C262)),IF($C262=AI$4,$P262-$P262/Y262,0)))</f>
        <v>0</v>
      </c>
    </row>
    <row r="263" customFormat="false" ht="14.25" hidden="false" customHeight="false" outlineLevel="0" collapsed="false">
      <c r="A263" s="86"/>
      <c r="B263" s="87"/>
      <c r="C263" s="88"/>
      <c r="D263" s="89"/>
      <c r="E263" s="89"/>
      <c r="F263" s="89"/>
      <c r="G263" s="89"/>
      <c r="H263" s="89"/>
      <c r="I263" s="89"/>
      <c r="J263" s="89"/>
      <c r="K263" s="89"/>
      <c r="L263" s="89"/>
      <c r="M263" s="90" t="n">
        <f aca="false">IF(C263&gt;A_Stammdaten!$B$9,0,SUM(D263,E263,G263,I263:J263)-SUM(F263,H263,K263:L263))</f>
        <v>0</v>
      </c>
      <c r="N263" s="91"/>
      <c r="O263" s="87"/>
      <c r="P263" s="90" t="n">
        <f aca="false">M263-N263</f>
        <v>0</v>
      </c>
      <c r="Q263" s="92" t="n">
        <f aca="false">IF(ISBLANK($B263),0,VLOOKUP($B263,Listen!$A$2:$C$44,2,FALSE()))</f>
        <v>0</v>
      </c>
      <c r="R263" s="92" t="n">
        <f aca="false">IF(ISBLANK($B263),0,VLOOKUP($B263,Listen!$A$2:$C$44,3,FALSE()))</f>
        <v>0</v>
      </c>
      <c r="S263" s="93" t="n">
        <f aca="false">$Q263</f>
        <v>0</v>
      </c>
      <c r="T263" s="93" t="n">
        <f aca="false">S263</f>
        <v>0</v>
      </c>
      <c r="U263" s="93" t="n">
        <f aca="false">T263</f>
        <v>0</v>
      </c>
      <c r="V263" s="93" t="n">
        <f aca="false">U263</f>
        <v>0</v>
      </c>
      <c r="W263" s="93" t="n">
        <f aca="false">V263</f>
        <v>0</v>
      </c>
      <c r="X263" s="93" t="n">
        <f aca="false">W263</f>
        <v>0</v>
      </c>
      <c r="Y263" s="93" t="n">
        <f aca="false">X263</f>
        <v>0</v>
      </c>
      <c r="Z263" s="94" t="n">
        <f aca="false">AB263+AA263</f>
        <v>0</v>
      </c>
      <c r="AA263" s="94" t="n">
        <f aca="false">IF(C263=A_Stammdaten!$B$9,$P263-D_SAV!$AB263,HLOOKUP(A_Stammdaten!$B$9-1,$AC$4:$AI$304,ROW(C263)-3,FALSE())-$AB263)</f>
        <v>0</v>
      </c>
      <c r="AB263" s="94" t="n">
        <f aca="false">HLOOKUP(A_Stammdaten!$B$9,$AC$4:$AI$304,ROW(C263)-3,FALSE())</f>
        <v>0</v>
      </c>
      <c r="AC263" s="94" t="n">
        <f aca="false">IF(OR($C263=0,$P263=0),0,IF($C263&lt;=AC$4,$P263-$P263/S263*(AC$4-$C263+1),0))</f>
        <v>0</v>
      </c>
      <c r="AD263" s="94" t="n">
        <f aca="false">IF(OR($C263=0,$P263=0,T263-(AD$4-$C263)=0),0,IF($C263&lt;AD$4,AC263-AC263/(T263-(AD$4-$C263)),IF($C263=AD$4,$P263-$P263/T263,0)))</f>
        <v>0</v>
      </c>
      <c r="AE263" s="94" t="n">
        <f aca="false">IF(OR($C263=0,$P263=0,U263-(AE$4-$C263)=0),0,IF($C263&lt;AE$4,AD263-AD263/(U263-(AE$4-$C263)),IF($C263=AE$4,$P263-$P263/U263,0)))</f>
        <v>0</v>
      </c>
      <c r="AF263" s="94" t="n">
        <f aca="false">IF(OR($C263=0,$P263=0,V263-(AF$4-$C263)=0),0,IF($C263&lt;AF$4,AE263-AE263/(V263-(AF$4-$C263)),IF($C263=AF$4,$P263-$P263/V263,0)))</f>
        <v>0</v>
      </c>
      <c r="AG263" s="94" t="n">
        <f aca="false">IF(OR($C263=0,$P263=0,W263-(AG$4-$C263)=0),0,IF($C263&lt;AG$4,AF263-AF263/(W263-(AG$4-$C263)),IF($C263=AG$4,$P263-$P263/W263,0)))</f>
        <v>0</v>
      </c>
      <c r="AH263" s="94" t="n">
        <f aca="false">IF(OR($C263=0,$P263=0,X263-(AH$4-$C263)=0),0,IF($C263&lt;AH$4,AG263-AG263/(X263-(AH$4-$C263)),IF($C263=AH$4,$P263-$P263/X263,0)))</f>
        <v>0</v>
      </c>
      <c r="AI263" s="94" t="n">
        <f aca="false">IF(OR($C263=0,$P263=0,Y263-(AI$4-$C263)=0),0,IF($C263&lt;AI$4,AH263-AH263/(Y263-(AI$4-$C263)),IF($C263=AI$4,$P263-$P263/Y263,0)))</f>
        <v>0</v>
      </c>
    </row>
    <row r="264" customFormat="false" ht="14.25" hidden="false" customHeight="false" outlineLevel="0" collapsed="false">
      <c r="A264" s="86"/>
      <c r="B264" s="87"/>
      <c r="C264" s="88"/>
      <c r="D264" s="89"/>
      <c r="E264" s="89"/>
      <c r="F264" s="89"/>
      <c r="G264" s="89"/>
      <c r="H264" s="89"/>
      <c r="I264" s="89"/>
      <c r="J264" s="89"/>
      <c r="K264" s="89"/>
      <c r="L264" s="89"/>
      <c r="M264" s="90" t="n">
        <f aca="false">IF(C264&gt;A_Stammdaten!$B$9,0,SUM(D264,E264,G264,I264:J264)-SUM(F264,H264,K264:L264))</f>
        <v>0</v>
      </c>
      <c r="N264" s="91"/>
      <c r="O264" s="87"/>
      <c r="P264" s="90" t="n">
        <f aca="false">M264-N264</f>
        <v>0</v>
      </c>
      <c r="Q264" s="92" t="n">
        <f aca="false">IF(ISBLANK($B264),0,VLOOKUP($B264,Listen!$A$2:$C$44,2,FALSE()))</f>
        <v>0</v>
      </c>
      <c r="R264" s="92" t="n">
        <f aca="false">IF(ISBLANK($B264),0,VLOOKUP($B264,Listen!$A$2:$C$44,3,FALSE()))</f>
        <v>0</v>
      </c>
      <c r="S264" s="93" t="n">
        <f aca="false">$Q264</f>
        <v>0</v>
      </c>
      <c r="T264" s="93" t="n">
        <f aca="false">S264</f>
        <v>0</v>
      </c>
      <c r="U264" s="93" t="n">
        <f aca="false">T264</f>
        <v>0</v>
      </c>
      <c r="V264" s="93" t="n">
        <f aca="false">U264</f>
        <v>0</v>
      </c>
      <c r="W264" s="93" t="n">
        <f aca="false">V264</f>
        <v>0</v>
      </c>
      <c r="X264" s="93" t="n">
        <f aca="false">W264</f>
        <v>0</v>
      </c>
      <c r="Y264" s="93" t="n">
        <f aca="false">X264</f>
        <v>0</v>
      </c>
      <c r="Z264" s="94" t="n">
        <f aca="false">AB264+AA264</f>
        <v>0</v>
      </c>
      <c r="AA264" s="94" t="n">
        <f aca="false">IF(C264=A_Stammdaten!$B$9,$P264-D_SAV!$AB264,HLOOKUP(A_Stammdaten!$B$9-1,$AC$4:$AI$304,ROW(C264)-3,FALSE())-$AB264)</f>
        <v>0</v>
      </c>
      <c r="AB264" s="94" t="n">
        <f aca="false">HLOOKUP(A_Stammdaten!$B$9,$AC$4:$AI$304,ROW(C264)-3,FALSE())</f>
        <v>0</v>
      </c>
      <c r="AC264" s="94" t="n">
        <f aca="false">IF(OR($C264=0,$P264=0),0,IF($C264&lt;=AC$4,$P264-$P264/S264*(AC$4-$C264+1),0))</f>
        <v>0</v>
      </c>
      <c r="AD264" s="94" t="n">
        <f aca="false">IF(OR($C264=0,$P264=0,T264-(AD$4-$C264)=0),0,IF($C264&lt;AD$4,AC264-AC264/(T264-(AD$4-$C264)),IF($C264=AD$4,$P264-$P264/T264,0)))</f>
        <v>0</v>
      </c>
      <c r="AE264" s="94" t="n">
        <f aca="false">IF(OR($C264=0,$P264=0,U264-(AE$4-$C264)=0),0,IF($C264&lt;AE$4,AD264-AD264/(U264-(AE$4-$C264)),IF($C264=AE$4,$P264-$P264/U264,0)))</f>
        <v>0</v>
      </c>
      <c r="AF264" s="94" t="n">
        <f aca="false">IF(OR($C264=0,$P264=0,V264-(AF$4-$C264)=0),0,IF($C264&lt;AF$4,AE264-AE264/(V264-(AF$4-$C264)),IF($C264=AF$4,$P264-$P264/V264,0)))</f>
        <v>0</v>
      </c>
      <c r="AG264" s="94" t="n">
        <f aca="false">IF(OR($C264=0,$P264=0,W264-(AG$4-$C264)=0),0,IF($C264&lt;AG$4,AF264-AF264/(W264-(AG$4-$C264)),IF($C264=AG$4,$P264-$P264/W264,0)))</f>
        <v>0</v>
      </c>
      <c r="AH264" s="94" t="n">
        <f aca="false">IF(OR($C264=0,$P264=0,X264-(AH$4-$C264)=0),0,IF($C264&lt;AH$4,AG264-AG264/(X264-(AH$4-$C264)),IF($C264=AH$4,$P264-$P264/X264,0)))</f>
        <v>0</v>
      </c>
      <c r="AI264" s="94" t="n">
        <f aca="false">IF(OR($C264=0,$P264=0,Y264-(AI$4-$C264)=0),0,IF($C264&lt;AI$4,AH264-AH264/(Y264-(AI$4-$C264)),IF($C264=AI$4,$P264-$P264/Y264,0)))</f>
        <v>0</v>
      </c>
    </row>
    <row r="265" customFormat="false" ht="14.25" hidden="false" customHeight="false" outlineLevel="0" collapsed="false">
      <c r="A265" s="86"/>
      <c r="B265" s="87"/>
      <c r="C265" s="88"/>
      <c r="D265" s="89"/>
      <c r="E265" s="89"/>
      <c r="F265" s="89"/>
      <c r="G265" s="89"/>
      <c r="H265" s="89"/>
      <c r="I265" s="89"/>
      <c r="J265" s="89"/>
      <c r="K265" s="89"/>
      <c r="L265" s="89"/>
      <c r="M265" s="90" t="n">
        <f aca="false">IF(C265&gt;A_Stammdaten!$B$9,0,SUM(D265,E265,G265,I265:J265)-SUM(F265,H265,K265:L265))</f>
        <v>0</v>
      </c>
      <c r="N265" s="91"/>
      <c r="O265" s="87"/>
      <c r="P265" s="90" t="n">
        <f aca="false">M265-N265</f>
        <v>0</v>
      </c>
      <c r="Q265" s="92" t="n">
        <f aca="false">IF(ISBLANK($B265),0,VLOOKUP($B265,Listen!$A$2:$C$44,2,FALSE()))</f>
        <v>0</v>
      </c>
      <c r="R265" s="92" t="n">
        <f aca="false">IF(ISBLANK($B265),0,VLOOKUP($B265,Listen!$A$2:$C$44,3,FALSE()))</f>
        <v>0</v>
      </c>
      <c r="S265" s="93" t="n">
        <f aca="false">$Q265</f>
        <v>0</v>
      </c>
      <c r="T265" s="93" t="n">
        <f aca="false">S265</f>
        <v>0</v>
      </c>
      <c r="U265" s="93" t="n">
        <f aca="false">T265</f>
        <v>0</v>
      </c>
      <c r="V265" s="93" t="n">
        <f aca="false">U265</f>
        <v>0</v>
      </c>
      <c r="W265" s="93" t="n">
        <f aca="false">V265</f>
        <v>0</v>
      </c>
      <c r="X265" s="93" t="n">
        <f aca="false">W265</f>
        <v>0</v>
      </c>
      <c r="Y265" s="93" t="n">
        <f aca="false">X265</f>
        <v>0</v>
      </c>
      <c r="Z265" s="94" t="n">
        <f aca="false">AB265+AA265</f>
        <v>0</v>
      </c>
      <c r="AA265" s="94" t="n">
        <f aca="false">IF(C265=A_Stammdaten!$B$9,$P265-D_SAV!$AB265,HLOOKUP(A_Stammdaten!$B$9-1,$AC$4:$AI$304,ROW(C265)-3,FALSE())-$AB265)</f>
        <v>0</v>
      </c>
      <c r="AB265" s="94" t="n">
        <f aca="false">HLOOKUP(A_Stammdaten!$B$9,$AC$4:$AI$304,ROW(C265)-3,FALSE())</f>
        <v>0</v>
      </c>
      <c r="AC265" s="94" t="n">
        <f aca="false">IF(OR($C265=0,$P265=0),0,IF($C265&lt;=AC$4,$P265-$P265/S265*(AC$4-$C265+1),0))</f>
        <v>0</v>
      </c>
      <c r="AD265" s="94" t="n">
        <f aca="false">IF(OR($C265=0,$P265=0,T265-(AD$4-$C265)=0),0,IF($C265&lt;AD$4,AC265-AC265/(T265-(AD$4-$C265)),IF($C265=AD$4,$P265-$P265/T265,0)))</f>
        <v>0</v>
      </c>
      <c r="AE265" s="94" t="n">
        <f aca="false">IF(OR($C265=0,$P265=0,U265-(AE$4-$C265)=0),0,IF($C265&lt;AE$4,AD265-AD265/(U265-(AE$4-$C265)),IF($C265=AE$4,$P265-$P265/U265,0)))</f>
        <v>0</v>
      </c>
      <c r="AF265" s="94" t="n">
        <f aca="false">IF(OR($C265=0,$P265=0,V265-(AF$4-$C265)=0),0,IF($C265&lt;AF$4,AE265-AE265/(V265-(AF$4-$C265)),IF($C265=AF$4,$P265-$P265/V265,0)))</f>
        <v>0</v>
      </c>
      <c r="AG265" s="94" t="n">
        <f aca="false">IF(OR($C265=0,$P265=0,W265-(AG$4-$C265)=0),0,IF($C265&lt;AG$4,AF265-AF265/(W265-(AG$4-$C265)),IF($C265=AG$4,$P265-$P265/W265,0)))</f>
        <v>0</v>
      </c>
      <c r="AH265" s="94" t="n">
        <f aca="false">IF(OR($C265=0,$P265=0,X265-(AH$4-$C265)=0),0,IF($C265&lt;AH$4,AG265-AG265/(X265-(AH$4-$C265)),IF($C265=AH$4,$P265-$P265/X265,0)))</f>
        <v>0</v>
      </c>
      <c r="AI265" s="94" t="n">
        <f aca="false">IF(OR($C265=0,$P265=0,Y265-(AI$4-$C265)=0),0,IF($C265&lt;AI$4,AH265-AH265/(Y265-(AI$4-$C265)),IF($C265=AI$4,$P265-$P265/Y265,0)))</f>
        <v>0</v>
      </c>
    </row>
    <row r="266" customFormat="false" ht="14.25" hidden="false" customHeight="false" outlineLevel="0" collapsed="false">
      <c r="A266" s="86"/>
      <c r="B266" s="87"/>
      <c r="C266" s="88"/>
      <c r="D266" s="89"/>
      <c r="E266" s="89"/>
      <c r="F266" s="89"/>
      <c r="G266" s="89"/>
      <c r="H266" s="89"/>
      <c r="I266" s="89"/>
      <c r="J266" s="89"/>
      <c r="K266" s="89"/>
      <c r="L266" s="89"/>
      <c r="M266" s="90" t="n">
        <f aca="false">IF(C266&gt;A_Stammdaten!$B$9,0,SUM(D266,E266,G266,I266:J266)-SUM(F266,H266,K266:L266))</f>
        <v>0</v>
      </c>
      <c r="N266" s="91"/>
      <c r="O266" s="87"/>
      <c r="P266" s="90" t="n">
        <f aca="false">M266-N266</f>
        <v>0</v>
      </c>
      <c r="Q266" s="92" t="n">
        <f aca="false">IF(ISBLANK($B266),0,VLOOKUP($B266,Listen!$A$2:$C$44,2,FALSE()))</f>
        <v>0</v>
      </c>
      <c r="R266" s="92" t="n">
        <f aca="false">IF(ISBLANK($B266),0,VLOOKUP($B266,Listen!$A$2:$C$44,3,FALSE()))</f>
        <v>0</v>
      </c>
      <c r="S266" s="93" t="n">
        <f aca="false">$Q266</f>
        <v>0</v>
      </c>
      <c r="T266" s="93" t="n">
        <f aca="false">S266</f>
        <v>0</v>
      </c>
      <c r="U266" s="93" t="n">
        <f aca="false">T266</f>
        <v>0</v>
      </c>
      <c r="V266" s="93" t="n">
        <f aca="false">U266</f>
        <v>0</v>
      </c>
      <c r="W266" s="93" t="n">
        <f aca="false">V266</f>
        <v>0</v>
      </c>
      <c r="X266" s="93" t="n">
        <f aca="false">W266</f>
        <v>0</v>
      </c>
      <c r="Y266" s="93" t="n">
        <f aca="false">X266</f>
        <v>0</v>
      </c>
      <c r="Z266" s="94" t="n">
        <f aca="false">AB266+AA266</f>
        <v>0</v>
      </c>
      <c r="AA266" s="94" t="n">
        <f aca="false">IF(C266=A_Stammdaten!$B$9,$P266-D_SAV!$AB266,HLOOKUP(A_Stammdaten!$B$9-1,$AC$4:$AI$304,ROW(C266)-3,FALSE())-$AB266)</f>
        <v>0</v>
      </c>
      <c r="AB266" s="94" t="n">
        <f aca="false">HLOOKUP(A_Stammdaten!$B$9,$AC$4:$AI$304,ROW(C266)-3,FALSE())</f>
        <v>0</v>
      </c>
      <c r="AC266" s="94" t="n">
        <f aca="false">IF(OR($C266=0,$P266=0),0,IF($C266&lt;=AC$4,$P266-$P266/S266*(AC$4-$C266+1),0))</f>
        <v>0</v>
      </c>
      <c r="AD266" s="94" t="n">
        <f aca="false">IF(OR($C266=0,$P266=0,T266-(AD$4-$C266)=0),0,IF($C266&lt;AD$4,AC266-AC266/(T266-(AD$4-$C266)),IF($C266=AD$4,$P266-$P266/T266,0)))</f>
        <v>0</v>
      </c>
      <c r="AE266" s="94" t="n">
        <f aca="false">IF(OR($C266=0,$P266=0,U266-(AE$4-$C266)=0),0,IF($C266&lt;AE$4,AD266-AD266/(U266-(AE$4-$C266)),IF($C266=AE$4,$P266-$P266/U266,0)))</f>
        <v>0</v>
      </c>
      <c r="AF266" s="94" t="n">
        <f aca="false">IF(OR($C266=0,$P266=0,V266-(AF$4-$C266)=0),0,IF($C266&lt;AF$4,AE266-AE266/(V266-(AF$4-$C266)),IF($C266=AF$4,$P266-$P266/V266,0)))</f>
        <v>0</v>
      </c>
      <c r="AG266" s="94" t="n">
        <f aca="false">IF(OR($C266=0,$P266=0,W266-(AG$4-$C266)=0),0,IF($C266&lt;AG$4,AF266-AF266/(W266-(AG$4-$C266)),IF($C266=AG$4,$P266-$P266/W266,0)))</f>
        <v>0</v>
      </c>
      <c r="AH266" s="94" t="n">
        <f aca="false">IF(OR($C266=0,$P266=0,X266-(AH$4-$C266)=0),0,IF($C266&lt;AH$4,AG266-AG266/(X266-(AH$4-$C266)),IF($C266=AH$4,$P266-$P266/X266,0)))</f>
        <v>0</v>
      </c>
      <c r="AI266" s="94" t="n">
        <f aca="false">IF(OR($C266=0,$P266=0,Y266-(AI$4-$C266)=0),0,IF($C266&lt;AI$4,AH266-AH266/(Y266-(AI$4-$C266)),IF($C266=AI$4,$P266-$P266/Y266,0)))</f>
        <v>0</v>
      </c>
    </row>
    <row r="267" customFormat="false" ht="14.25" hidden="false" customHeight="false" outlineLevel="0" collapsed="false">
      <c r="A267" s="86"/>
      <c r="B267" s="87"/>
      <c r="C267" s="88"/>
      <c r="D267" s="89"/>
      <c r="E267" s="89"/>
      <c r="F267" s="89"/>
      <c r="G267" s="89"/>
      <c r="H267" s="89"/>
      <c r="I267" s="89"/>
      <c r="J267" s="89"/>
      <c r="K267" s="89"/>
      <c r="L267" s="89"/>
      <c r="M267" s="90" t="n">
        <f aca="false">IF(C267&gt;A_Stammdaten!$B$9,0,SUM(D267,E267,G267,I267:J267)-SUM(F267,H267,K267:L267))</f>
        <v>0</v>
      </c>
      <c r="N267" s="91"/>
      <c r="O267" s="87"/>
      <c r="P267" s="90" t="n">
        <f aca="false">M267-N267</f>
        <v>0</v>
      </c>
      <c r="Q267" s="92" t="n">
        <f aca="false">IF(ISBLANK($B267),0,VLOOKUP($B267,Listen!$A$2:$C$44,2,FALSE()))</f>
        <v>0</v>
      </c>
      <c r="R267" s="92" t="n">
        <f aca="false">IF(ISBLANK($B267),0,VLOOKUP($B267,Listen!$A$2:$C$44,3,FALSE()))</f>
        <v>0</v>
      </c>
      <c r="S267" s="93" t="n">
        <f aca="false">$Q267</f>
        <v>0</v>
      </c>
      <c r="T267" s="93" t="n">
        <f aca="false">S267</f>
        <v>0</v>
      </c>
      <c r="U267" s="93" t="n">
        <f aca="false">T267</f>
        <v>0</v>
      </c>
      <c r="V267" s="93" t="n">
        <f aca="false">U267</f>
        <v>0</v>
      </c>
      <c r="W267" s="93" t="n">
        <f aca="false">V267</f>
        <v>0</v>
      </c>
      <c r="X267" s="93" t="n">
        <f aca="false">W267</f>
        <v>0</v>
      </c>
      <c r="Y267" s="93" t="n">
        <f aca="false">X267</f>
        <v>0</v>
      </c>
      <c r="Z267" s="94" t="n">
        <f aca="false">AB267+AA267</f>
        <v>0</v>
      </c>
      <c r="AA267" s="94" t="n">
        <f aca="false">IF(C267=A_Stammdaten!$B$9,$P267-D_SAV!$AB267,HLOOKUP(A_Stammdaten!$B$9-1,$AC$4:$AI$304,ROW(C267)-3,FALSE())-$AB267)</f>
        <v>0</v>
      </c>
      <c r="AB267" s="94" t="n">
        <f aca="false">HLOOKUP(A_Stammdaten!$B$9,$AC$4:$AI$304,ROW(C267)-3,FALSE())</f>
        <v>0</v>
      </c>
      <c r="AC267" s="94" t="n">
        <f aca="false">IF(OR($C267=0,$P267=0),0,IF($C267&lt;=AC$4,$P267-$P267/S267*(AC$4-$C267+1),0))</f>
        <v>0</v>
      </c>
      <c r="AD267" s="94" t="n">
        <f aca="false">IF(OR($C267=0,$P267=0,T267-(AD$4-$C267)=0),0,IF($C267&lt;AD$4,AC267-AC267/(T267-(AD$4-$C267)),IF($C267=AD$4,$P267-$P267/T267,0)))</f>
        <v>0</v>
      </c>
      <c r="AE267" s="94" t="n">
        <f aca="false">IF(OR($C267=0,$P267=0,U267-(AE$4-$C267)=0),0,IF($C267&lt;AE$4,AD267-AD267/(U267-(AE$4-$C267)),IF($C267=AE$4,$P267-$P267/U267,0)))</f>
        <v>0</v>
      </c>
      <c r="AF267" s="94" t="n">
        <f aca="false">IF(OR($C267=0,$P267=0,V267-(AF$4-$C267)=0),0,IF($C267&lt;AF$4,AE267-AE267/(V267-(AF$4-$C267)),IF($C267=AF$4,$P267-$P267/V267,0)))</f>
        <v>0</v>
      </c>
      <c r="AG267" s="94" t="n">
        <f aca="false">IF(OR($C267=0,$P267=0,W267-(AG$4-$C267)=0),0,IF($C267&lt;AG$4,AF267-AF267/(W267-(AG$4-$C267)),IF($C267=AG$4,$P267-$P267/W267,0)))</f>
        <v>0</v>
      </c>
      <c r="AH267" s="94" t="n">
        <f aca="false">IF(OR($C267=0,$P267=0,X267-(AH$4-$C267)=0),0,IF($C267&lt;AH$4,AG267-AG267/(X267-(AH$4-$C267)),IF($C267=AH$4,$P267-$P267/X267,0)))</f>
        <v>0</v>
      </c>
      <c r="AI267" s="94" t="n">
        <f aca="false">IF(OR($C267=0,$P267=0,Y267-(AI$4-$C267)=0),0,IF($C267&lt;AI$4,AH267-AH267/(Y267-(AI$4-$C267)),IF($C267=AI$4,$P267-$P267/Y267,0)))</f>
        <v>0</v>
      </c>
    </row>
    <row r="268" customFormat="false" ht="14.25" hidden="false" customHeight="false" outlineLevel="0" collapsed="false">
      <c r="A268" s="86"/>
      <c r="B268" s="87"/>
      <c r="C268" s="88"/>
      <c r="D268" s="89"/>
      <c r="E268" s="89"/>
      <c r="F268" s="89"/>
      <c r="G268" s="89"/>
      <c r="H268" s="89"/>
      <c r="I268" s="89"/>
      <c r="J268" s="89"/>
      <c r="K268" s="89"/>
      <c r="L268" s="89"/>
      <c r="M268" s="90" t="n">
        <f aca="false">IF(C268&gt;A_Stammdaten!$B$9,0,SUM(D268,E268,G268,I268:J268)-SUM(F268,H268,K268:L268))</f>
        <v>0</v>
      </c>
      <c r="N268" s="91"/>
      <c r="O268" s="87"/>
      <c r="P268" s="90" t="n">
        <f aca="false">M268-N268</f>
        <v>0</v>
      </c>
      <c r="Q268" s="92" t="n">
        <f aca="false">IF(ISBLANK($B268),0,VLOOKUP($B268,Listen!$A$2:$C$44,2,FALSE()))</f>
        <v>0</v>
      </c>
      <c r="R268" s="92" t="n">
        <f aca="false">IF(ISBLANK($B268),0,VLOOKUP($B268,Listen!$A$2:$C$44,3,FALSE()))</f>
        <v>0</v>
      </c>
      <c r="S268" s="93" t="n">
        <f aca="false">$Q268</f>
        <v>0</v>
      </c>
      <c r="T268" s="93" t="n">
        <f aca="false">S268</f>
        <v>0</v>
      </c>
      <c r="U268" s="93" t="n">
        <f aca="false">T268</f>
        <v>0</v>
      </c>
      <c r="V268" s="93" t="n">
        <f aca="false">U268</f>
        <v>0</v>
      </c>
      <c r="W268" s="93" t="n">
        <f aca="false">V268</f>
        <v>0</v>
      </c>
      <c r="X268" s="93" t="n">
        <f aca="false">W268</f>
        <v>0</v>
      </c>
      <c r="Y268" s="93" t="n">
        <f aca="false">X268</f>
        <v>0</v>
      </c>
      <c r="Z268" s="94" t="n">
        <f aca="false">AB268+AA268</f>
        <v>0</v>
      </c>
      <c r="AA268" s="94" t="n">
        <f aca="false">IF(C268=A_Stammdaten!$B$9,$P268-D_SAV!$AB268,HLOOKUP(A_Stammdaten!$B$9-1,$AC$4:$AI$304,ROW(C268)-3,FALSE())-$AB268)</f>
        <v>0</v>
      </c>
      <c r="AB268" s="94" t="n">
        <f aca="false">HLOOKUP(A_Stammdaten!$B$9,$AC$4:$AI$304,ROW(C268)-3,FALSE())</f>
        <v>0</v>
      </c>
      <c r="AC268" s="94" t="n">
        <f aca="false">IF(OR($C268=0,$P268=0),0,IF($C268&lt;=AC$4,$P268-$P268/S268*(AC$4-$C268+1),0))</f>
        <v>0</v>
      </c>
      <c r="AD268" s="94" t="n">
        <f aca="false">IF(OR($C268=0,$P268=0,T268-(AD$4-$C268)=0),0,IF($C268&lt;AD$4,AC268-AC268/(T268-(AD$4-$C268)),IF($C268=AD$4,$P268-$P268/T268,0)))</f>
        <v>0</v>
      </c>
      <c r="AE268" s="94" t="n">
        <f aca="false">IF(OR($C268=0,$P268=0,U268-(AE$4-$C268)=0),0,IF($C268&lt;AE$4,AD268-AD268/(U268-(AE$4-$C268)),IF($C268=AE$4,$P268-$P268/U268,0)))</f>
        <v>0</v>
      </c>
      <c r="AF268" s="94" t="n">
        <f aca="false">IF(OR($C268=0,$P268=0,V268-(AF$4-$C268)=0),0,IF($C268&lt;AF$4,AE268-AE268/(V268-(AF$4-$C268)),IF($C268=AF$4,$P268-$P268/V268,0)))</f>
        <v>0</v>
      </c>
      <c r="AG268" s="94" t="n">
        <f aca="false">IF(OR($C268=0,$P268=0,W268-(AG$4-$C268)=0),0,IF($C268&lt;AG$4,AF268-AF268/(W268-(AG$4-$C268)),IF($C268=AG$4,$P268-$P268/W268,0)))</f>
        <v>0</v>
      </c>
      <c r="AH268" s="94" t="n">
        <f aca="false">IF(OR($C268=0,$P268=0,X268-(AH$4-$C268)=0),0,IF($C268&lt;AH$4,AG268-AG268/(X268-(AH$4-$C268)),IF($C268=AH$4,$P268-$P268/X268,0)))</f>
        <v>0</v>
      </c>
      <c r="AI268" s="94" t="n">
        <f aca="false">IF(OR($C268=0,$P268=0,Y268-(AI$4-$C268)=0),0,IF($C268&lt;AI$4,AH268-AH268/(Y268-(AI$4-$C268)),IF($C268=AI$4,$P268-$P268/Y268,0)))</f>
        <v>0</v>
      </c>
    </row>
    <row r="269" customFormat="false" ht="14.25" hidden="false" customHeight="false" outlineLevel="0" collapsed="false">
      <c r="A269" s="86"/>
      <c r="B269" s="87"/>
      <c r="C269" s="88"/>
      <c r="D269" s="89"/>
      <c r="E269" s="89"/>
      <c r="F269" s="89"/>
      <c r="G269" s="89"/>
      <c r="H269" s="89"/>
      <c r="I269" s="89"/>
      <c r="J269" s="89"/>
      <c r="K269" s="89"/>
      <c r="L269" s="89"/>
      <c r="M269" s="90" t="n">
        <f aca="false">IF(C269&gt;A_Stammdaten!$B$9,0,SUM(D269,E269,G269,I269:J269)-SUM(F269,H269,K269:L269))</f>
        <v>0</v>
      </c>
      <c r="N269" s="91"/>
      <c r="O269" s="87"/>
      <c r="P269" s="90" t="n">
        <f aca="false">M269-N269</f>
        <v>0</v>
      </c>
      <c r="Q269" s="92" t="n">
        <f aca="false">IF(ISBLANK($B269),0,VLOOKUP($B269,Listen!$A$2:$C$44,2,FALSE()))</f>
        <v>0</v>
      </c>
      <c r="R269" s="92" t="n">
        <f aca="false">IF(ISBLANK($B269),0,VLOOKUP($B269,Listen!$A$2:$C$44,3,FALSE()))</f>
        <v>0</v>
      </c>
      <c r="S269" s="93" t="n">
        <f aca="false">$Q269</f>
        <v>0</v>
      </c>
      <c r="T269" s="93" t="n">
        <f aca="false">S269</f>
        <v>0</v>
      </c>
      <c r="U269" s="93" t="n">
        <f aca="false">T269</f>
        <v>0</v>
      </c>
      <c r="V269" s="93" t="n">
        <f aca="false">U269</f>
        <v>0</v>
      </c>
      <c r="W269" s="93" t="n">
        <f aca="false">V269</f>
        <v>0</v>
      </c>
      <c r="X269" s="93" t="n">
        <f aca="false">W269</f>
        <v>0</v>
      </c>
      <c r="Y269" s="93" t="n">
        <f aca="false">X269</f>
        <v>0</v>
      </c>
      <c r="Z269" s="94" t="n">
        <f aca="false">AB269+AA269</f>
        <v>0</v>
      </c>
      <c r="AA269" s="94" t="n">
        <f aca="false">IF(C269=A_Stammdaten!$B$9,$P269-D_SAV!$AB269,HLOOKUP(A_Stammdaten!$B$9-1,$AC$4:$AI$304,ROW(C269)-3,FALSE())-$AB269)</f>
        <v>0</v>
      </c>
      <c r="AB269" s="94" t="n">
        <f aca="false">HLOOKUP(A_Stammdaten!$B$9,$AC$4:$AI$304,ROW(C269)-3,FALSE())</f>
        <v>0</v>
      </c>
      <c r="AC269" s="94" t="n">
        <f aca="false">IF(OR($C269=0,$P269=0),0,IF($C269&lt;=AC$4,$P269-$P269/S269*(AC$4-$C269+1),0))</f>
        <v>0</v>
      </c>
      <c r="AD269" s="94" t="n">
        <f aca="false">IF(OR($C269=0,$P269=0,T269-(AD$4-$C269)=0),0,IF($C269&lt;AD$4,AC269-AC269/(T269-(AD$4-$C269)),IF($C269=AD$4,$P269-$P269/T269,0)))</f>
        <v>0</v>
      </c>
      <c r="AE269" s="94" t="n">
        <f aca="false">IF(OR($C269=0,$P269=0,U269-(AE$4-$C269)=0),0,IF($C269&lt;AE$4,AD269-AD269/(U269-(AE$4-$C269)),IF($C269=AE$4,$P269-$P269/U269,0)))</f>
        <v>0</v>
      </c>
      <c r="AF269" s="94" t="n">
        <f aca="false">IF(OR($C269=0,$P269=0,V269-(AF$4-$C269)=0),0,IF($C269&lt;AF$4,AE269-AE269/(V269-(AF$4-$C269)),IF($C269=AF$4,$P269-$P269/V269,0)))</f>
        <v>0</v>
      </c>
      <c r="AG269" s="94" t="n">
        <f aca="false">IF(OR($C269=0,$P269=0,W269-(AG$4-$C269)=0),0,IF($C269&lt;AG$4,AF269-AF269/(W269-(AG$4-$C269)),IF($C269=AG$4,$P269-$P269/W269,0)))</f>
        <v>0</v>
      </c>
      <c r="AH269" s="94" t="n">
        <f aca="false">IF(OR($C269=0,$P269=0,X269-(AH$4-$C269)=0),0,IF($C269&lt;AH$4,AG269-AG269/(X269-(AH$4-$C269)),IF($C269=AH$4,$P269-$P269/X269,0)))</f>
        <v>0</v>
      </c>
      <c r="AI269" s="94" t="n">
        <f aca="false">IF(OR($C269=0,$P269=0,Y269-(AI$4-$C269)=0),0,IF($C269&lt;AI$4,AH269-AH269/(Y269-(AI$4-$C269)),IF($C269=AI$4,$P269-$P269/Y269,0)))</f>
        <v>0</v>
      </c>
    </row>
    <row r="270" customFormat="false" ht="14.25" hidden="false" customHeight="false" outlineLevel="0" collapsed="false">
      <c r="A270" s="86"/>
      <c r="B270" s="87"/>
      <c r="C270" s="88"/>
      <c r="D270" s="89"/>
      <c r="E270" s="89"/>
      <c r="F270" s="89"/>
      <c r="G270" s="89"/>
      <c r="H270" s="89"/>
      <c r="I270" s="89"/>
      <c r="J270" s="89"/>
      <c r="K270" s="89"/>
      <c r="L270" s="89"/>
      <c r="M270" s="90" t="n">
        <f aca="false">IF(C270&gt;A_Stammdaten!$B$9,0,SUM(D270,E270,G270,I270:J270)-SUM(F270,H270,K270:L270))</f>
        <v>0</v>
      </c>
      <c r="N270" s="91"/>
      <c r="O270" s="87"/>
      <c r="P270" s="90" t="n">
        <f aca="false">M270-N270</f>
        <v>0</v>
      </c>
      <c r="Q270" s="92" t="n">
        <f aca="false">IF(ISBLANK($B270),0,VLOOKUP($B270,Listen!$A$2:$C$44,2,FALSE()))</f>
        <v>0</v>
      </c>
      <c r="R270" s="92" t="n">
        <f aca="false">IF(ISBLANK($B270),0,VLOOKUP($B270,Listen!$A$2:$C$44,3,FALSE()))</f>
        <v>0</v>
      </c>
      <c r="S270" s="93" t="n">
        <f aca="false">$Q270</f>
        <v>0</v>
      </c>
      <c r="T270" s="93" t="n">
        <f aca="false">S270</f>
        <v>0</v>
      </c>
      <c r="U270" s="93" t="n">
        <f aca="false">T270</f>
        <v>0</v>
      </c>
      <c r="V270" s="93" t="n">
        <f aca="false">U270</f>
        <v>0</v>
      </c>
      <c r="W270" s="93" t="n">
        <f aca="false">V270</f>
        <v>0</v>
      </c>
      <c r="X270" s="93" t="n">
        <f aca="false">W270</f>
        <v>0</v>
      </c>
      <c r="Y270" s="93" t="n">
        <f aca="false">X270</f>
        <v>0</v>
      </c>
      <c r="Z270" s="94" t="n">
        <f aca="false">AB270+AA270</f>
        <v>0</v>
      </c>
      <c r="AA270" s="94" t="n">
        <f aca="false">IF(C270=A_Stammdaten!$B$9,$P270-D_SAV!$AB270,HLOOKUP(A_Stammdaten!$B$9-1,$AC$4:$AI$304,ROW(C270)-3,FALSE())-$AB270)</f>
        <v>0</v>
      </c>
      <c r="AB270" s="94" t="n">
        <f aca="false">HLOOKUP(A_Stammdaten!$B$9,$AC$4:$AI$304,ROW(C270)-3,FALSE())</f>
        <v>0</v>
      </c>
      <c r="AC270" s="94" t="n">
        <f aca="false">IF(OR($C270=0,$P270=0),0,IF($C270&lt;=AC$4,$P270-$P270/S270*(AC$4-$C270+1),0))</f>
        <v>0</v>
      </c>
      <c r="AD270" s="94" t="n">
        <f aca="false">IF(OR($C270=0,$P270=0,T270-(AD$4-$C270)=0),0,IF($C270&lt;AD$4,AC270-AC270/(T270-(AD$4-$C270)),IF($C270=AD$4,$P270-$P270/T270,0)))</f>
        <v>0</v>
      </c>
      <c r="AE270" s="94" t="n">
        <f aca="false">IF(OR($C270=0,$P270=0,U270-(AE$4-$C270)=0),0,IF($C270&lt;AE$4,AD270-AD270/(U270-(AE$4-$C270)),IF($C270=AE$4,$P270-$P270/U270,0)))</f>
        <v>0</v>
      </c>
      <c r="AF270" s="94" t="n">
        <f aca="false">IF(OR($C270=0,$P270=0,V270-(AF$4-$C270)=0),0,IF($C270&lt;AF$4,AE270-AE270/(V270-(AF$4-$C270)),IF($C270=AF$4,$P270-$P270/V270,0)))</f>
        <v>0</v>
      </c>
      <c r="AG270" s="94" t="n">
        <f aca="false">IF(OR($C270=0,$P270=0,W270-(AG$4-$C270)=0),0,IF($C270&lt;AG$4,AF270-AF270/(W270-(AG$4-$C270)),IF($C270=AG$4,$P270-$P270/W270,0)))</f>
        <v>0</v>
      </c>
      <c r="AH270" s="94" t="n">
        <f aca="false">IF(OR($C270=0,$P270=0,X270-(AH$4-$C270)=0),0,IF($C270&lt;AH$4,AG270-AG270/(X270-(AH$4-$C270)),IF($C270=AH$4,$P270-$P270/X270,0)))</f>
        <v>0</v>
      </c>
      <c r="AI270" s="94" t="n">
        <f aca="false">IF(OR($C270=0,$P270=0,Y270-(AI$4-$C270)=0),0,IF($C270&lt;AI$4,AH270-AH270/(Y270-(AI$4-$C270)),IF($C270=AI$4,$P270-$P270/Y270,0)))</f>
        <v>0</v>
      </c>
    </row>
    <row r="271" customFormat="false" ht="14.25" hidden="false" customHeight="false" outlineLevel="0" collapsed="false">
      <c r="A271" s="86"/>
      <c r="B271" s="87"/>
      <c r="C271" s="88"/>
      <c r="D271" s="89"/>
      <c r="E271" s="89"/>
      <c r="F271" s="89"/>
      <c r="G271" s="89"/>
      <c r="H271" s="89"/>
      <c r="I271" s="89"/>
      <c r="J271" s="89"/>
      <c r="K271" s="89"/>
      <c r="L271" s="89"/>
      <c r="M271" s="90" t="n">
        <f aca="false">IF(C271&gt;A_Stammdaten!$B$9,0,SUM(D271,E271,G271,I271:J271)-SUM(F271,H271,K271:L271))</f>
        <v>0</v>
      </c>
      <c r="N271" s="91"/>
      <c r="O271" s="87"/>
      <c r="P271" s="90" t="n">
        <f aca="false">M271-N271</f>
        <v>0</v>
      </c>
      <c r="Q271" s="92" t="n">
        <f aca="false">IF(ISBLANK($B271),0,VLOOKUP($B271,Listen!$A$2:$C$44,2,FALSE()))</f>
        <v>0</v>
      </c>
      <c r="R271" s="92" t="n">
        <f aca="false">IF(ISBLANK($B271),0,VLOOKUP($B271,Listen!$A$2:$C$44,3,FALSE()))</f>
        <v>0</v>
      </c>
      <c r="S271" s="93" t="n">
        <f aca="false">$Q271</f>
        <v>0</v>
      </c>
      <c r="T271" s="93" t="n">
        <f aca="false">S271</f>
        <v>0</v>
      </c>
      <c r="U271" s="93" t="n">
        <f aca="false">T271</f>
        <v>0</v>
      </c>
      <c r="V271" s="93" t="n">
        <f aca="false">U271</f>
        <v>0</v>
      </c>
      <c r="W271" s="93" t="n">
        <f aca="false">V271</f>
        <v>0</v>
      </c>
      <c r="X271" s="93" t="n">
        <f aca="false">W271</f>
        <v>0</v>
      </c>
      <c r="Y271" s="93" t="n">
        <f aca="false">X271</f>
        <v>0</v>
      </c>
      <c r="Z271" s="94" t="n">
        <f aca="false">AB271+AA271</f>
        <v>0</v>
      </c>
      <c r="AA271" s="94" t="n">
        <f aca="false">IF(C271=A_Stammdaten!$B$9,$P271-D_SAV!$AB271,HLOOKUP(A_Stammdaten!$B$9-1,$AC$4:$AI$304,ROW(C271)-3,FALSE())-$AB271)</f>
        <v>0</v>
      </c>
      <c r="AB271" s="94" t="n">
        <f aca="false">HLOOKUP(A_Stammdaten!$B$9,$AC$4:$AI$304,ROW(C271)-3,FALSE())</f>
        <v>0</v>
      </c>
      <c r="AC271" s="94" t="n">
        <f aca="false">IF(OR($C271=0,$P271=0),0,IF($C271&lt;=AC$4,$P271-$P271/S271*(AC$4-$C271+1),0))</f>
        <v>0</v>
      </c>
      <c r="AD271" s="94" t="n">
        <f aca="false">IF(OR($C271=0,$P271=0,T271-(AD$4-$C271)=0),0,IF($C271&lt;AD$4,AC271-AC271/(T271-(AD$4-$C271)),IF($C271=AD$4,$P271-$P271/T271,0)))</f>
        <v>0</v>
      </c>
      <c r="AE271" s="94" t="n">
        <f aca="false">IF(OR($C271=0,$P271=0,U271-(AE$4-$C271)=0),0,IF($C271&lt;AE$4,AD271-AD271/(U271-(AE$4-$C271)),IF($C271=AE$4,$P271-$P271/U271,0)))</f>
        <v>0</v>
      </c>
      <c r="AF271" s="94" t="n">
        <f aca="false">IF(OR($C271=0,$P271=0,V271-(AF$4-$C271)=0),0,IF($C271&lt;AF$4,AE271-AE271/(V271-(AF$4-$C271)),IF($C271=AF$4,$P271-$P271/V271,0)))</f>
        <v>0</v>
      </c>
      <c r="AG271" s="94" t="n">
        <f aca="false">IF(OR($C271=0,$P271=0,W271-(AG$4-$C271)=0),0,IF($C271&lt;AG$4,AF271-AF271/(W271-(AG$4-$C271)),IF($C271=AG$4,$P271-$P271/W271,0)))</f>
        <v>0</v>
      </c>
      <c r="AH271" s="94" t="n">
        <f aca="false">IF(OR($C271=0,$P271=0,X271-(AH$4-$C271)=0),0,IF($C271&lt;AH$4,AG271-AG271/(X271-(AH$4-$C271)),IF($C271=AH$4,$P271-$P271/X271,0)))</f>
        <v>0</v>
      </c>
      <c r="AI271" s="94" t="n">
        <f aca="false">IF(OR($C271=0,$P271=0,Y271-(AI$4-$C271)=0),0,IF($C271&lt;AI$4,AH271-AH271/(Y271-(AI$4-$C271)),IF($C271=AI$4,$P271-$P271/Y271,0)))</f>
        <v>0</v>
      </c>
    </row>
    <row r="272" customFormat="false" ht="14.25" hidden="false" customHeight="false" outlineLevel="0" collapsed="false">
      <c r="A272" s="86"/>
      <c r="B272" s="87"/>
      <c r="C272" s="88"/>
      <c r="D272" s="89"/>
      <c r="E272" s="89"/>
      <c r="F272" s="89"/>
      <c r="G272" s="89"/>
      <c r="H272" s="89"/>
      <c r="I272" s="89"/>
      <c r="J272" s="89"/>
      <c r="K272" s="89"/>
      <c r="L272" s="89"/>
      <c r="M272" s="90" t="n">
        <f aca="false">IF(C272&gt;A_Stammdaten!$B$9,0,SUM(D272,E272,G272,I272:J272)-SUM(F272,H272,K272:L272))</f>
        <v>0</v>
      </c>
      <c r="N272" s="91"/>
      <c r="O272" s="87"/>
      <c r="P272" s="90" t="n">
        <f aca="false">M272-N272</f>
        <v>0</v>
      </c>
      <c r="Q272" s="92" t="n">
        <f aca="false">IF(ISBLANK($B272),0,VLOOKUP($B272,Listen!$A$2:$C$44,2,FALSE()))</f>
        <v>0</v>
      </c>
      <c r="R272" s="92" t="n">
        <f aca="false">IF(ISBLANK($B272),0,VLOOKUP($B272,Listen!$A$2:$C$44,3,FALSE()))</f>
        <v>0</v>
      </c>
      <c r="S272" s="93" t="n">
        <f aca="false">$Q272</f>
        <v>0</v>
      </c>
      <c r="T272" s="93" t="n">
        <f aca="false">S272</f>
        <v>0</v>
      </c>
      <c r="U272" s="93" t="n">
        <f aca="false">T272</f>
        <v>0</v>
      </c>
      <c r="V272" s="93" t="n">
        <f aca="false">U272</f>
        <v>0</v>
      </c>
      <c r="W272" s="93" t="n">
        <f aca="false">V272</f>
        <v>0</v>
      </c>
      <c r="X272" s="93" t="n">
        <f aca="false">W272</f>
        <v>0</v>
      </c>
      <c r="Y272" s="93" t="n">
        <f aca="false">X272</f>
        <v>0</v>
      </c>
      <c r="Z272" s="94" t="n">
        <f aca="false">AB272+AA272</f>
        <v>0</v>
      </c>
      <c r="AA272" s="94" t="n">
        <f aca="false">IF(C272=A_Stammdaten!$B$9,$P272-D_SAV!$AB272,HLOOKUP(A_Stammdaten!$B$9-1,$AC$4:$AI$304,ROW(C272)-3,FALSE())-$AB272)</f>
        <v>0</v>
      </c>
      <c r="AB272" s="94" t="n">
        <f aca="false">HLOOKUP(A_Stammdaten!$B$9,$AC$4:$AI$304,ROW(C272)-3,FALSE())</f>
        <v>0</v>
      </c>
      <c r="AC272" s="94" t="n">
        <f aca="false">IF(OR($C272=0,$P272=0),0,IF($C272&lt;=AC$4,$P272-$P272/S272*(AC$4-$C272+1),0))</f>
        <v>0</v>
      </c>
      <c r="AD272" s="94" t="n">
        <f aca="false">IF(OR($C272=0,$P272=0,T272-(AD$4-$C272)=0),0,IF($C272&lt;AD$4,AC272-AC272/(T272-(AD$4-$C272)),IF($C272=AD$4,$P272-$P272/T272,0)))</f>
        <v>0</v>
      </c>
      <c r="AE272" s="94" t="n">
        <f aca="false">IF(OR($C272=0,$P272=0,U272-(AE$4-$C272)=0),0,IF($C272&lt;AE$4,AD272-AD272/(U272-(AE$4-$C272)),IF($C272=AE$4,$P272-$P272/U272,0)))</f>
        <v>0</v>
      </c>
      <c r="AF272" s="94" t="n">
        <f aca="false">IF(OR($C272=0,$P272=0,V272-(AF$4-$C272)=0),0,IF($C272&lt;AF$4,AE272-AE272/(V272-(AF$4-$C272)),IF($C272=AF$4,$P272-$P272/V272,0)))</f>
        <v>0</v>
      </c>
      <c r="AG272" s="94" t="n">
        <f aca="false">IF(OR($C272=0,$P272=0,W272-(AG$4-$C272)=0),0,IF($C272&lt;AG$4,AF272-AF272/(W272-(AG$4-$C272)),IF($C272=AG$4,$P272-$P272/W272,0)))</f>
        <v>0</v>
      </c>
      <c r="AH272" s="94" t="n">
        <f aca="false">IF(OR($C272=0,$P272=0,X272-(AH$4-$C272)=0),0,IF($C272&lt;AH$4,AG272-AG272/(X272-(AH$4-$C272)),IF($C272=AH$4,$P272-$P272/X272,0)))</f>
        <v>0</v>
      </c>
      <c r="AI272" s="94" t="n">
        <f aca="false">IF(OR($C272=0,$P272=0,Y272-(AI$4-$C272)=0),0,IF($C272&lt;AI$4,AH272-AH272/(Y272-(AI$4-$C272)),IF($C272=AI$4,$P272-$P272/Y272,0)))</f>
        <v>0</v>
      </c>
    </row>
    <row r="273" customFormat="false" ht="14.25" hidden="false" customHeight="false" outlineLevel="0" collapsed="false">
      <c r="A273" s="86"/>
      <c r="B273" s="87"/>
      <c r="C273" s="88"/>
      <c r="D273" s="89"/>
      <c r="E273" s="89"/>
      <c r="F273" s="89"/>
      <c r="G273" s="89"/>
      <c r="H273" s="89"/>
      <c r="I273" s="89"/>
      <c r="J273" s="89"/>
      <c r="K273" s="89"/>
      <c r="L273" s="89"/>
      <c r="M273" s="90" t="n">
        <f aca="false">IF(C273&gt;A_Stammdaten!$B$9,0,SUM(D273,E273,G273,I273:J273)-SUM(F273,H273,K273:L273))</f>
        <v>0</v>
      </c>
      <c r="N273" s="91"/>
      <c r="O273" s="87"/>
      <c r="P273" s="90" t="n">
        <f aca="false">M273-N273</f>
        <v>0</v>
      </c>
      <c r="Q273" s="92" t="n">
        <f aca="false">IF(ISBLANK($B273),0,VLOOKUP($B273,Listen!$A$2:$C$44,2,FALSE()))</f>
        <v>0</v>
      </c>
      <c r="R273" s="92" t="n">
        <f aca="false">IF(ISBLANK($B273),0,VLOOKUP($B273,Listen!$A$2:$C$44,3,FALSE()))</f>
        <v>0</v>
      </c>
      <c r="S273" s="93" t="n">
        <f aca="false">$Q273</f>
        <v>0</v>
      </c>
      <c r="T273" s="93" t="n">
        <f aca="false">S273</f>
        <v>0</v>
      </c>
      <c r="U273" s="93" t="n">
        <f aca="false">T273</f>
        <v>0</v>
      </c>
      <c r="V273" s="93" t="n">
        <f aca="false">U273</f>
        <v>0</v>
      </c>
      <c r="W273" s="93" t="n">
        <f aca="false">V273</f>
        <v>0</v>
      </c>
      <c r="X273" s="93" t="n">
        <f aca="false">W273</f>
        <v>0</v>
      </c>
      <c r="Y273" s="93" t="n">
        <f aca="false">X273</f>
        <v>0</v>
      </c>
      <c r="Z273" s="94" t="n">
        <f aca="false">AB273+AA273</f>
        <v>0</v>
      </c>
      <c r="AA273" s="94" t="n">
        <f aca="false">IF(C273=A_Stammdaten!$B$9,$P273-D_SAV!$AB273,HLOOKUP(A_Stammdaten!$B$9-1,$AC$4:$AI$304,ROW(C273)-3,FALSE())-$AB273)</f>
        <v>0</v>
      </c>
      <c r="AB273" s="94" t="n">
        <f aca="false">HLOOKUP(A_Stammdaten!$B$9,$AC$4:$AI$304,ROW(C273)-3,FALSE())</f>
        <v>0</v>
      </c>
      <c r="AC273" s="94" t="n">
        <f aca="false">IF(OR($C273=0,$P273=0),0,IF($C273&lt;=AC$4,$P273-$P273/S273*(AC$4-$C273+1),0))</f>
        <v>0</v>
      </c>
      <c r="AD273" s="94" t="n">
        <f aca="false">IF(OR($C273=0,$P273=0,T273-(AD$4-$C273)=0),0,IF($C273&lt;AD$4,AC273-AC273/(T273-(AD$4-$C273)),IF($C273=AD$4,$P273-$P273/T273,0)))</f>
        <v>0</v>
      </c>
      <c r="AE273" s="94" t="n">
        <f aca="false">IF(OR($C273=0,$P273=0,U273-(AE$4-$C273)=0),0,IF($C273&lt;AE$4,AD273-AD273/(U273-(AE$4-$C273)),IF($C273=AE$4,$P273-$P273/U273,0)))</f>
        <v>0</v>
      </c>
      <c r="AF273" s="94" t="n">
        <f aca="false">IF(OR($C273=0,$P273=0,V273-(AF$4-$C273)=0),0,IF($C273&lt;AF$4,AE273-AE273/(V273-(AF$4-$C273)),IF($C273=AF$4,$P273-$P273/V273,0)))</f>
        <v>0</v>
      </c>
      <c r="AG273" s="94" t="n">
        <f aca="false">IF(OR($C273=0,$P273=0,W273-(AG$4-$C273)=0),0,IF($C273&lt;AG$4,AF273-AF273/(W273-(AG$4-$C273)),IF($C273=AG$4,$P273-$P273/W273,0)))</f>
        <v>0</v>
      </c>
      <c r="AH273" s="94" t="n">
        <f aca="false">IF(OR($C273=0,$P273=0,X273-(AH$4-$C273)=0),0,IF($C273&lt;AH$4,AG273-AG273/(X273-(AH$4-$C273)),IF($C273=AH$4,$P273-$P273/X273,0)))</f>
        <v>0</v>
      </c>
      <c r="AI273" s="94" t="n">
        <f aca="false">IF(OR($C273=0,$P273=0,Y273-(AI$4-$C273)=0),0,IF($C273&lt;AI$4,AH273-AH273/(Y273-(AI$4-$C273)),IF($C273=AI$4,$P273-$P273/Y273,0)))</f>
        <v>0</v>
      </c>
    </row>
    <row r="274" customFormat="false" ht="14.25" hidden="false" customHeight="false" outlineLevel="0" collapsed="false">
      <c r="A274" s="86"/>
      <c r="B274" s="87"/>
      <c r="C274" s="88"/>
      <c r="D274" s="89"/>
      <c r="E274" s="89"/>
      <c r="F274" s="89"/>
      <c r="G274" s="89"/>
      <c r="H274" s="89"/>
      <c r="I274" s="89"/>
      <c r="J274" s="89"/>
      <c r="K274" s="89"/>
      <c r="L274" s="89"/>
      <c r="M274" s="90" t="n">
        <f aca="false">IF(C274&gt;A_Stammdaten!$B$9,0,SUM(D274,E274,G274,I274:J274)-SUM(F274,H274,K274:L274))</f>
        <v>0</v>
      </c>
      <c r="N274" s="91"/>
      <c r="O274" s="87"/>
      <c r="P274" s="90" t="n">
        <f aca="false">M274-N274</f>
        <v>0</v>
      </c>
      <c r="Q274" s="92" t="n">
        <f aca="false">IF(ISBLANK($B274),0,VLOOKUP($B274,Listen!$A$2:$C$44,2,FALSE()))</f>
        <v>0</v>
      </c>
      <c r="R274" s="92" t="n">
        <f aca="false">IF(ISBLANK($B274),0,VLOOKUP($B274,Listen!$A$2:$C$44,3,FALSE()))</f>
        <v>0</v>
      </c>
      <c r="S274" s="93" t="n">
        <f aca="false">$Q274</f>
        <v>0</v>
      </c>
      <c r="T274" s="93" t="n">
        <f aca="false">S274</f>
        <v>0</v>
      </c>
      <c r="U274" s="93" t="n">
        <f aca="false">T274</f>
        <v>0</v>
      </c>
      <c r="V274" s="93" t="n">
        <f aca="false">U274</f>
        <v>0</v>
      </c>
      <c r="W274" s="93" t="n">
        <f aca="false">V274</f>
        <v>0</v>
      </c>
      <c r="X274" s="93" t="n">
        <f aca="false">W274</f>
        <v>0</v>
      </c>
      <c r="Y274" s="93" t="n">
        <f aca="false">X274</f>
        <v>0</v>
      </c>
      <c r="Z274" s="94" t="n">
        <f aca="false">AB274+AA274</f>
        <v>0</v>
      </c>
      <c r="AA274" s="94" t="n">
        <f aca="false">IF(C274=A_Stammdaten!$B$9,$P274-D_SAV!$AB274,HLOOKUP(A_Stammdaten!$B$9-1,$AC$4:$AI$304,ROW(C274)-3,FALSE())-$AB274)</f>
        <v>0</v>
      </c>
      <c r="AB274" s="94" t="n">
        <f aca="false">HLOOKUP(A_Stammdaten!$B$9,$AC$4:$AI$304,ROW(C274)-3,FALSE())</f>
        <v>0</v>
      </c>
      <c r="AC274" s="94" t="n">
        <f aca="false">IF(OR($C274=0,$P274=0),0,IF($C274&lt;=AC$4,$P274-$P274/S274*(AC$4-$C274+1),0))</f>
        <v>0</v>
      </c>
      <c r="AD274" s="94" t="n">
        <f aca="false">IF(OR($C274=0,$P274=0,T274-(AD$4-$C274)=0),0,IF($C274&lt;AD$4,AC274-AC274/(T274-(AD$4-$C274)),IF($C274=AD$4,$P274-$P274/T274,0)))</f>
        <v>0</v>
      </c>
      <c r="AE274" s="94" t="n">
        <f aca="false">IF(OR($C274=0,$P274=0,U274-(AE$4-$C274)=0),0,IF($C274&lt;AE$4,AD274-AD274/(U274-(AE$4-$C274)),IF($C274=AE$4,$P274-$P274/U274,0)))</f>
        <v>0</v>
      </c>
      <c r="AF274" s="94" t="n">
        <f aca="false">IF(OR($C274=0,$P274=0,V274-(AF$4-$C274)=0),0,IF($C274&lt;AF$4,AE274-AE274/(V274-(AF$4-$C274)),IF($C274=AF$4,$P274-$P274/V274,0)))</f>
        <v>0</v>
      </c>
      <c r="AG274" s="94" t="n">
        <f aca="false">IF(OR($C274=0,$P274=0,W274-(AG$4-$C274)=0),0,IF($C274&lt;AG$4,AF274-AF274/(W274-(AG$4-$C274)),IF($C274=AG$4,$P274-$P274/W274,0)))</f>
        <v>0</v>
      </c>
      <c r="AH274" s="94" t="n">
        <f aca="false">IF(OR($C274=0,$P274=0,X274-(AH$4-$C274)=0),0,IF($C274&lt;AH$4,AG274-AG274/(X274-(AH$4-$C274)),IF($C274=AH$4,$P274-$P274/X274,0)))</f>
        <v>0</v>
      </c>
      <c r="AI274" s="94" t="n">
        <f aca="false">IF(OR($C274=0,$P274=0,Y274-(AI$4-$C274)=0),0,IF($C274&lt;AI$4,AH274-AH274/(Y274-(AI$4-$C274)),IF($C274=AI$4,$P274-$P274/Y274,0)))</f>
        <v>0</v>
      </c>
    </row>
    <row r="275" customFormat="false" ht="14.25" hidden="false" customHeight="false" outlineLevel="0" collapsed="false">
      <c r="A275" s="86"/>
      <c r="B275" s="87"/>
      <c r="C275" s="88"/>
      <c r="D275" s="89"/>
      <c r="E275" s="89"/>
      <c r="F275" s="89"/>
      <c r="G275" s="89"/>
      <c r="H275" s="89"/>
      <c r="I275" s="89"/>
      <c r="J275" s="89"/>
      <c r="K275" s="89"/>
      <c r="L275" s="89"/>
      <c r="M275" s="90" t="n">
        <f aca="false">IF(C275&gt;A_Stammdaten!$B$9,0,SUM(D275,E275,G275,I275:J275)-SUM(F275,H275,K275:L275))</f>
        <v>0</v>
      </c>
      <c r="N275" s="91"/>
      <c r="O275" s="87"/>
      <c r="P275" s="90" t="n">
        <f aca="false">M275-N275</f>
        <v>0</v>
      </c>
      <c r="Q275" s="92" t="n">
        <f aca="false">IF(ISBLANK($B275),0,VLOOKUP($B275,Listen!$A$2:$C$44,2,FALSE()))</f>
        <v>0</v>
      </c>
      <c r="R275" s="92" t="n">
        <f aca="false">IF(ISBLANK($B275),0,VLOOKUP($B275,Listen!$A$2:$C$44,3,FALSE()))</f>
        <v>0</v>
      </c>
      <c r="S275" s="93" t="n">
        <f aca="false">$Q275</f>
        <v>0</v>
      </c>
      <c r="T275" s="93" t="n">
        <f aca="false">S275</f>
        <v>0</v>
      </c>
      <c r="U275" s="93" t="n">
        <f aca="false">T275</f>
        <v>0</v>
      </c>
      <c r="V275" s="93" t="n">
        <f aca="false">U275</f>
        <v>0</v>
      </c>
      <c r="W275" s="93" t="n">
        <f aca="false">V275</f>
        <v>0</v>
      </c>
      <c r="X275" s="93" t="n">
        <f aca="false">W275</f>
        <v>0</v>
      </c>
      <c r="Y275" s="93" t="n">
        <f aca="false">X275</f>
        <v>0</v>
      </c>
      <c r="Z275" s="94" t="n">
        <f aca="false">AB275+AA275</f>
        <v>0</v>
      </c>
      <c r="AA275" s="94" t="n">
        <f aca="false">IF(C275=A_Stammdaten!$B$9,$P275-D_SAV!$AB275,HLOOKUP(A_Stammdaten!$B$9-1,$AC$4:$AI$304,ROW(C275)-3,FALSE())-$AB275)</f>
        <v>0</v>
      </c>
      <c r="AB275" s="94" t="n">
        <f aca="false">HLOOKUP(A_Stammdaten!$B$9,$AC$4:$AI$304,ROW(C275)-3,FALSE())</f>
        <v>0</v>
      </c>
      <c r="AC275" s="94" t="n">
        <f aca="false">IF(OR($C275=0,$P275=0),0,IF($C275&lt;=AC$4,$P275-$P275/S275*(AC$4-$C275+1),0))</f>
        <v>0</v>
      </c>
      <c r="AD275" s="94" t="n">
        <f aca="false">IF(OR($C275=0,$P275=0,T275-(AD$4-$C275)=0),0,IF($C275&lt;AD$4,AC275-AC275/(T275-(AD$4-$C275)),IF($C275=AD$4,$P275-$P275/T275,0)))</f>
        <v>0</v>
      </c>
      <c r="AE275" s="94" t="n">
        <f aca="false">IF(OR($C275=0,$P275=0,U275-(AE$4-$C275)=0),0,IF($C275&lt;AE$4,AD275-AD275/(U275-(AE$4-$C275)),IF($C275=AE$4,$P275-$P275/U275,0)))</f>
        <v>0</v>
      </c>
      <c r="AF275" s="94" t="n">
        <f aca="false">IF(OR($C275=0,$P275=0,V275-(AF$4-$C275)=0),0,IF($C275&lt;AF$4,AE275-AE275/(V275-(AF$4-$C275)),IF($C275=AF$4,$P275-$P275/V275,0)))</f>
        <v>0</v>
      </c>
      <c r="AG275" s="94" t="n">
        <f aca="false">IF(OR($C275=0,$P275=0,W275-(AG$4-$C275)=0),0,IF($C275&lt;AG$4,AF275-AF275/(W275-(AG$4-$C275)),IF($C275=AG$4,$P275-$P275/W275,0)))</f>
        <v>0</v>
      </c>
      <c r="AH275" s="94" t="n">
        <f aca="false">IF(OR($C275=0,$P275=0,X275-(AH$4-$C275)=0),0,IF($C275&lt;AH$4,AG275-AG275/(X275-(AH$4-$C275)),IF($C275=AH$4,$P275-$P275/X275,0)))</f>
        <v>0</v>
      </c>
      <c r="AI275" s="94" t="n">
        <f aca="false">IF(OR($C275=0,$P275=0,Y275-(AI$4-$C275)=0),0,IF($C275&lt;AI$4,AH275-AH275/(Y275-(AI$4-$C275)),IF($C275=AI$4,$P275-$P275/Y275,0)))</f>
        <v>0</v>
      </c>
    </row>
    <row r="276" customFormat="false" ht="14.25" hidden="false" customHeight="false" outlineLevel="0" collapsed="false">
      <c r="A276" s="86"/>
      <c r="B276" s="87"/>
      <c r="C276" s="88"/>
      <c r="D276" s="89"/>
      <c r="E276" s="89"/>
      <c r="F276" s="89"/>
      <c r="G276" s="89"/>
      <c r="H276" s="89"/>
      <c r="I276" s="89"/>
      <c r="J276" s="89"/>
      <c r="K276" s="89"/>
      <c r="L276" s="89"/>
      <c r="M276" s="90" t="n">
        <f aca="false">IF(C276&gt;A_Stammdaten!$B$9,0,SUM(D276,E276,G276,I276:J276)-SUM(F276,H276,K276:L276))</f>
        <v>0</v>
      </c>
      <c r="N276" s="91"/>
      <c r="O276" s="87"/>
      <c r="P276" s="90" t="n">
        <f aca="false">M276-N276</f>
        <v>0</v>
      </c>
      <c r="Q276" s="92" t="n">
        <f aca="false">IF(ISBLANK($B276),0,VLOOKUP($B276,Listen!$A$2:$C$44,2,FALSE()))</f>
        <v>0</v>
      </c>
      <c r="R276" s="92" t="n">
        <f aca="false">IF(ISBLANK($B276),0,VLOOKUP($B276,Listen!$A$2:$C$44,3,FALSE()))</f>
        <v>0</v>
      </c>
      <c r="S276" s="93" t="n">
        <f aca="false">$Q276</f>
        <v>0</v>
      </c>
      <c r="T276" s="93" t="n">
        <f aca="false">S276</f>
        <v>0</v>
      </c>
      <c r="U276" s="93" t="n">
        <f aca="false">T276</f>
        <v>0</v>
      </c>
      <c r="V276" s="93" t="n">
        <f aca="false">U276</f>
        <v>0</v>
      </c>
      <c r="W276" s="93" t="n">
        <f aca="false">V276</f>
        <v>0</v>
      </c>
      <c r="X276" s="93" t="n">
        <f aca="false">W276</f>
        <v>0</v>
      </c>
      <c r="Y276" s="93" t="n">
        <f aca="false">X276</f>
        <v>0</v>
      </c>
      <c r="Z276" s="94" t="n">
        <f aca="false">AB276+AA276</f>
        <v>0</v>
      </c>
      <c r="AA276" s="94" t="n">
        <f aca="false">IF(C276=A_Stammdaten!$B$9,$P276-D_SAV!$AB276,HLOOKUP(A_Stammdaten!$B$9-1,$AC$4:$AI$304,ROW(C276)-3,FALSE())-$AB276)</f>
        <v>0</v>
      </c>
      <c r="AB276" s="94" t="n">
        <f aca="false">HLOOKUP(A_Stammdaten!$B$9,$AC$4:$AI$304,ROW(C276)-3,FALSE())</f>
        <v>0</v>
      </c>
      <c r="AC276" s="94" t="n">
        <f aca="false">IF(OR($C276=0,$P276=0),0,IF($C276&lt;=AC$4,$P276-$P276/S276*(AC$4-$C276+1),0))</f>
        <v>0</v>
      </c>
      <c r="AD276" s="94" t="n">
        <f aca="false">IF(OR($C276=0,$P276=0,T276-(AD$4-$C276)=0),0,IF($C276&lt;AD$4,AC276-AC276/(T276-(AD$4-$C276)),IF($C276=AD$4,$P276-$P276/T276,0)))</f>
        <v>0</v>
      </c>
      <c r="AE276" s="94" t="n">
        <f aca="false">IF(OR($C276=0,$P276=0,U276-(AE$4-$C276)=0),0,IF($C276&lt;AE$4,AD276-AD276/(U276-(AE$4-$C276)),IF($C276=AE$4,$P276-$P276/U276,0)))</f>
        <v>0</v>
      </c>
      <c r="AF276" s="94" t="n">
        <f aca="false">IF(OR($C276=0,$P276=0,V276-(AF$4-$C276)=0),0,IF($C276&lt;AF$4,AE276-AE276/(V276-(AF$4-$C276)),IF($C276=AF$4,$P276-$P276/V276,0)))</f>
        <v>0</v>
      </c>
      <c r="AG276" s="94" t="n">
        <f aca="false">IF(OR($C276=0,$P276=0,W276-(AG$4-$C276)=0),0,IF($C276&lt;AG$4,AF276-AF276/(W276-(AG$4-$C276)),IF($C276=AG$4,$P276-$P276/W276,0)))</f>
        <v>0</v>
      </c>
      <c r="AH276" s="94" t="n">
        <f aca="false">IF(OR($C276=0,$P276=0,X276-(AH$4-$C276)=0),0,IF($C276&lt;AH$4,AG276-AG276/(X276-(AH$4-$C276)),IF($C276=AH$4,$P276-$P276/X276,0)))</f>
        <v>0</v>
      </c>
      <c r="AI276" s="94" t="n">
        <f aca="false">IF(OR($C276=0,$P276=0,Y276-(AI$4-$C276)=0),0,IF($C276&lt;AI$4,AH276-AH276/(Y276-(AI$4-$C276)),IF($C276=AI$4,$P276-$P276/Y276,0)))</f>
        <v>0</v>
      </c>
    </row>
    <row r="277" customFormat="false" ht="14.25" hidden="false" customHeight="false" outlineLevel="0" collapsed="false">
      <c r="A277" s="86"/>
      <c r="B277" s="87"/>
      <c r="C277" s="88"/>
      <c r="D277" s="89"/>
      <c r="E277" s="89"/>
      <c r="F277" s="89"/>
      <c r="G277" s="89"/>
      <c r="H277" s="89"/>
      <c r="I277" s="89"/>
      <c r="J277" s="89"/>
      <c r="K277" s="89"/>
      <c r="L277" s="89"/>
      <c r="M277" s="90" t="n">
        <f aca="false">IF(C277&gt;A_Stammdaten!$B$9,0,SUM(D277,E277,G277,I277:J277)-SUM(F277,H277,K277:L277))</f>
        <v>0</v>
      </c>
      <c r="N277" s="91"/>
      <c r="O277" s="87"/>
      <c r="P277" s="90" t="n">
        <f aca="false">M277-N277</f>
        <v>0</v>
      </c>
      <c r="Q277" s="92" t="n">
        <f aca="false">IF(ISBLANK($B277),0,VLOOKUP($B277,Listen!$A$2:$C$44,2,FALSE()))</f>
        <v>0</v>
      </c>
      <c r="R277" s="92" t="n">
        <f aca="false">IF(ISBLANK($B277),0,VLOOKUP($B277,Listen!$A$2:$C$44,3,FALSE()))</f>
        <v>0</v>
      </c>
      <c r="S277" s="93" t="n">
        <f aca="false">$Q277</f>
        <v>0</v>
      </c>
      <c r="T277" s="93" t="n">
        <f aca="false">S277</f>
        <v>0</v>
      </c>
      <c r="U277" s="93" t="n">
        <f aca="false">T277</f>
        <v>0</v>
      </c>
      <c r="V277" s="93" t="n">
        <f aca="false">U277</f>
        <v>0</v>
      </c>
      <c r="W277" s="93" t="n">
        <f aca="false">V277</f>
        <v>0</v>
      </c>
      <c r="X277" s="93" t="n">
        <f aca="false">W277</f>
        <v>0</v>
      </c>
      <c r="Y277" s="93" t="n">
        <f aca="false">X277</f>
        <v>0</v>
      </c>
      <c r="Z277" s="94" t="n">
        <f aca="false">AB277+AA277</f>
        <v>0</v>
      </c>
      <c r="AA277" s="94" t="n">
        <f aca="false">IF(C277=A_Stammdaten!$B$9,$P277-D_SAV!$AB277,HLOOKUP(A_Stammdaten!$B$9-1,$AC$4:$AI$304,ROW(C277)-3,FALSE())-$AB277)</f>
        <v>0</v>
      </c>
      <c r="AB277" s="94" t="n">
        <f aca="false">HLOOKUP(A_Stammdaten!$B$9,$AC$4:$AI$304,ROW(C277)-3,FALSE())</f>
        <v>0</v>
      </c>
      <c r="AC277" s="94" t="n">
        <f aca="false">IF(OR($C277=0,$P277=0),0,IF($C277&lt;=AC$4,$P277-$P277/S277*(AC$4-$C277+1),0))</f>
        <v>0</v>
      </c>
      <c r="AD277" s="94" t="n">
        <f aca="false">IF(OR($C277=0,$P277=0,T277-(AD$4-$C277)=0),0,IF($C277&lt;AD$4,AC277-AC277/(T277-(AD$4-$C277)),IF($C277=AD$4,$P277-$P277/T277,0)))</f>
        <v>0</v>
      </c>
      <c r="AE277" s="94" t="n">
        <f aca="false">IF(OR($C277=0,$P277=0,U277-(AE$4-$C277)=0),0,IF($C277&lt;AE$4,AD277-AD277/(U277-(AE$4-$C277)),IF($C277=AE$4,$P277-$P277/U277,0)))</f>
        <v>0</v>
      </c>
      <c r="AF277" s="94" t="n">
        <f aca="false">IF(OR($C277=0,$P277=0,V277-(AF$4-$C277)=0),0,IF($C277&lt;AF$4,AE277-AE277/(V277-(AF$4-$C277)),IF($C277=AF$4,$P277-$P277/V277,0)))</f>
        <v>0</v>
      </c>
      <c r="AG277" s="94" t="n">
        <f aca="false">IF(OR($C277=0,$P277=0,W277-(AG$4-$C277)=0),0,IF($C277&lt;AG$4,AF277-AF277/(W277-(AG$4-$C277)),IF($C277=AG$4,$P277-$P277/W277,0)))</f>
        <v>0</v>
      </c>
      <c r="AH277" s="94" t="n">
        <f aca="false">IF(OR($C277=0,$P277=0,X277-(AH$4-$C277)=0),0,IF($C277&lt;AH$4,AG277-AG277/(X277-(AH$4-$C277)),IF($C277=AH$4,$P277-$P277/X277,0)))</f>
        <v>0</v>
      </c>
      <c r="AI277" s="94" t="n">
        <f aca="false">IF(OR($C277=0,$P277=0,Y277-(AI$4-$C277)=0),0,IF($C277&lt;AI$4,AH277-AH277/(Y277-(AI$4-$C277)),IF($C277=AI$4,$P277-$P277/Y277,0)))</f>
        <v>0</v>
      </c>
    </row>
    <row r="278" customFormat="false" ht="14.25" hidden="false" customHeight="false" outlineLevel="0" collapsed="false">
      <c r="A278" s="86"/>
      <c r="B278" s="87"/>
      <c r="C278" s="88"/>
      <c r="D278" s="89"/>
      <c r="E278" s="89"/>
      <c r="F278" s="89"/>
      <c r="G278" s="89"/>
      <c r="H278" s="89"/>
      <c r="I278" s="89"/>
      <c r="J278" s="89"/>
      <c r="K278" s="89"/>
      <c r="L278" s="89"/>
      <c r="M278" s="90" t="n">
        <f aca="false">IF(C278&gt;A_Stammdaten!$B$9,0,SUM(D278,E278,G278,I278:J278)-SUM(F278,H278,K278:L278))</f>
        <v>0</v>
      </c>
      <c r="N278" s="91"/>
      <c r="O278" s="87"/>
      <c r="P278" s="90" t="n">
        <f aca="false">M278-N278</f>
        <v>0</v>
      </c>
      <c r="Q278" s="92" t="n">
        <f aca="false">IF(ISBLANK($B278),0,VLOOKUP($B278,Listen!$A$2:$C$44,2,FALSE()))</f>
        <v>0</v>
      </c>
      <c r="R278" s="92" t="n">
        <f aca="false">IF(ISBLANK($B278),0,VLOOKUP($B278,Listen!$A$2:$C$44,3,FALSE()))</f>
        <v>0</v>
      </c>
      <c r="S278" s="93" t="n">
        <f aca="false">$Q278</f>
        <v>0</v>
      </c>
      <c r="T278" s="93" t="n">
        <f aca="false">S278</f>
        <v>0</v>
      </c>
      <c r="U278" s="93" t="n">
        <f aca="false">T278</f>
        <v>0</v>
      </c>
      <c r="V278" s="93" t="n">
        <f aca="false">U278</f>
        <v>0</v>
      </c>
      <c r="W278" s="93" t="n">
        <f aca="false">V278</f>
        <v>0</v>
      </c>
      <c r="X278" s="93" t="n">
        <f aca="false">W278</f>
        <v>0</v>
      </c>
      <c r="Y278" s="93" t="n">
        <f aca="false">X278</f>
        <v>0</v>
      </c>
      <c r="Z278" s="94" t="n">
        <f aca="false">AB278+AA278</f>
        <v>0</v>
      </c>
      <c r="AA278" s="94" t="n">
        <f aca="false">IF(C278=A_Stammdaten!$B$9,$P278-D_SAV!$AB278,HLOOKUP(A_Stammdaten!$B$9-1,$AC$4:$AI$304,ROW(C278)-3,FALSE())-$AB278)</f>
        <v>0</v>
      </c>
      <c r="AB278" s="94" t="n">
        <f aca="false">HLOOKUP(A_Stammdaten!$B$9,$AC$4:$AI$304,ROW(C278)-3,FALSE())</f>
        <v>0</v>
      </c>
      <c r="AC278" s="94" t="n">
        <f aca="false">IF(OR($C278=0,$P278=0),0,IF($C278&lt;=AC$4,$P278-$P278/S278*(AC$4-$C278+1),0))</f>
        <v>0</v>
      </c>
      <c r="AD278" s="94" t="n">
        <f aca="false">IF(OR($C278=0,$P278=0,T278-(AD$4-$C278)=0),0,IF($C278&lt;AD$4,AC278-AC278/(T278-(AD$4-$C278)),IF($C278=AD$4,$P278-$P278/T278,0)))</f>
        <v>0</v>
      </c>
      <c r="AE278" s="94" t="n">
        <f aca="false">IF(OR($C278=0,$P278=0,U278-(AE$4-$C278)=0),0,IF($C278&lt;AE$4,AD278-AD278/(U278-(AE$4-$C278)),IF($C278=AE$4,$P278-$P278/U278,0)))</f>
        <v>0</v>
      </c>
      <c r="AF278" s="94" t="n">
        <f aca="false">IF(OR($C278=0,$P278=0,V278-(AF$4-$C278)=0),0,IF($C278&lt;AF$4,AE278-AE278/(V278-(AF$4-$C278)),IF($C278=AF$4,$P278-$P278/V278,0)))</f>
        <v>0</v>
      </c>
      <c r="AG278" s="94" t="n">
        <f aca="false">IF(OR($C278=0,$P278=0,W278-(AG$4-$C278)=0),0,IF($C278&lt;AG$4,AF278-AF278/(W278-(AG$4-$C278)),IF($C278=AG$4,$P278-$P278/W278,0)))</f>
        <v>0</v>
      </c>
      <c r="AH278" s="94" t="n">
        <f aca="false">IF(OR($C278=0,$P278=0,X278-(AH$4-$C278)=0),0,IF($C278&lt;AH$4,AG278-AG278/(X278-(AH$4-$C278)),IF($C278=AH$4,$P278-$P278/X278,0)))</f>
        <v>0</v>
      </c>
      <c r="AI278" s="94" t="n">
        <f aca="false">IF(OR($C278=0,$P278=0,Y278-(AI$4-$C278)=0),0,IF($C278&lt;AI$4,AH278-AH278/(Y278-(AI$4-$C278)),IF($C278=AI$4,$P278-$P278/Y278,0)))</f>
        <v>0</v>
      </c>
    </row>
    <row r="279" customFormat="false" ht="14.25" hidden="false" customHeight="false" outlineLevel="0" collapsed="false">
      <c r="A279" s="86"/>
      <c r="B279" s="87"/>
      <c r="C279" s="88"/>
      <c r="D279" s="89"/>
      <c r="E279" s="89"/>
      <c r="F279" s="89"/>
      <c r="G279" s="89"/>
      <c r="H279" s="89"/>
      <c r="I279" s="89"/>
      <c r="J279" s="89"/>
      <c r="K279" s="89"/>
      <c r="L279" s="89"/>
      <c r="M279" s="90" t="n">
        <f aca="false">IF(C279&gt;A_Stammdaten!$B$9,0,SUM(D279,E279,G279,I279:J279)-SUM(F279,H279,K279:L279))</f>
        <v>0</v>
      </c>
      <c r="N279" s="91"/>
      <c r="O279" s="87"/>
      <c r="P279" s="90" t="n">
        <f aca="false">M279-N279</f>
        <v>0</v>
      </c>
      <c r="Q279" s="92" t="n">
        <f aca="false">IF(ISBLANK($B279),0,VLOOKUP($B279,Listen!$A$2:$C$44,2,FALSE()))</f>
        <v>0</v>
      </c>
      <c r="R279" s="92" t="n">
        <f aca="false">IF(ISBLANK($B279),0,VLOOKUP($B279,Listen!$A$2:$C$44,3,FALSE()))</f>
        <v>0</v>
      </c>
      <c r="S279" s="93" t="n">
        <f aca="false">$Q279</f>
        <v>0</v>
      </c>
      <c r="T279" s="93" t="n">
        <f aca="false">S279</f>
        <v>0</v>
      </c>
      <c r="U279" s="93" t="n">
        <f aca="false">T279</f>
        <v>0</v>
      </c>
      <c r="V279" s="93" t="n">
        <f aca="false">U279</f>
        <v>0</v>
      </c>
      <c r="W279" s="93" t="n">
        <f aca="false">V279</f>
        <v>0</v>
      </c>
      <c r="X279" s="93" t="n">
        <f aca="false">W279</f>
        <v>0</v>
      </c>
      <c r="Y279" s="93" t="n">
        <f aca="false">X279</f>
        <v>0</v>
      </c>
      <c r="Z279" s="94" t="n">
        <f aca="false">AB279+AA279</f>
        <v>0</v>
      </c>
      <c r="AA279" s="94" t="n">
        <f aca="false">IF(C279=A_Stammdaten!$B$9,$P279-D_SAV!$AB279,HLOOKUP(A_Stammdaten!$B$9-1,$AC$4:$AI$304,ROW(C279)-3,FALSE())-$AB279)</f>
        <v>0</v>
      </c>
      <c r="AB279" s="94" t="n">
        <f aca="false">HLOOKUP(A_Stammdaten!$B$9,$AC$4:$AI$304,ROW(C279)-3,FALSE())</f>
        <v>0</v>
      </c>
      <c r="AC279" s="94" t="n">
        <f aca="false">IF(OR($C279=0,$P279=0),0,IF($C279&lt;=AC$4,$P279-$P279/S279*(AC$4-$C279+1),0))</f>
        <v>0</v>
      </c>
      <c r="AD279" s="94" t="n">
        <f aca="false">IF(OR($C279=0,$P279=0,T279-(AD$4-$C279)=0),0,IF($C279&lt;AD$4,AC279-AC279/(T279-(AD$4-$C279)),IF($C279=AD$4,$P279-$P279/T279,0)))</f>
        <v>0</v>
      </c>
      <c r="AE279" s="94" t="n">
        <f aca="false">IF(OR($C279=0,$P279=0,U279-(AE$4-$C279)=0),0,IF($C279&lt;AE$4,AD279-AD279/(U279-(AE$4-$C279)),IF($C279=AE$4,$P279-$P279/U279,0)))</f>
        <v>0</v>
      </c>
      <c r="AF279" s="94" t="n">
        <f aca="false">IF(OR($C279=0,$P279=0,V279-(AF$4-$C279)=0),0,IF($C279&lt;AF$4,AE279-AE279/(V279-(AF$4-$C279)),IF($C279=AF$4,$P279-$P279/V279,0)))</f>
        <v>0</v>
      </c>
      <c r="AG279" s="94" t="n">
        <f aca="false">IF(OR($C279=0,$P279=0,W279-(AG$4-$C279)=0),0,IF($C279&lt;AG$4,AF279-AF279/(W279-(AG$4-$C279)),IF($C279=AG$4,$P279-$P279/W279,0)))</f>
        <v>0</v>
      </c>
      <c r="AH279" s="94" t="n">
        <f aca="false">IF(OR($C279=0,$P279=0,X279-(AH$4-$C279)=0),0,IF($C279&lt;AH$4,AG279-AG279/(X279-(AH$4-$C279)),IF($C279=AH$4,$P279-$P279/X279,0)))</f>
        <v>0</v>
      </c>
      <c r="AI279" s="94" t="n">
        <f aca="false">IF(OR($C279=0,$P279=0,Y279-(AI$4-$C279)=0),0,IF($C279&lt;AI$4,AH279-AH279/(Y279-(AI$4-$C279)),IF($C279=AI$4,$P279-$P279/Y279,0)))</f>
        <v>0</v>
      </c>
    </row>
    <row r="280" customFormat="false" ht="14.25" hidden="false" customHeight="false" outlineLevel="0" collapsed="false">
      <c r="A280" s="86"/>
      <c r="B280" s="87"/>
      <c r="C280" s="88"/>
      <c r="D280" s="89"/>
      <c r="E280" s="89"/>
      <c r="F280" s="89"/>
      <c r="G280" s="89"/>
      <c r="H280" s="89"/>
      <c r="I280" s="89"/>
      <c r="J280" s="89"/>
      <c r="K280" s="89"/>
      <c r="L280" s="89"/>
      <c r="M280" s="90" t="n">
        <f aca="false">IF(C280&gt;A_Stammdaten!$B$9,0,SUM(D280,E280,G280,I280:J280)-SUM(F280,H280,K280:L280))</f>
        <v>0</v>
      </c>
      <c r="N280" s="91"/>
      <c r="O280" s="87"/>
      <c r="P280" s="90" t="n">
        <f aca="false">M280-N280</f>
        <v>0</v>
      </c>
      <c r="Q280" s="92" t="n">
        <f aca="false">IF(ISBLANK($B280),0,VLOOKUP($B280,Listen!$A$2:$C$44,2,FALSE()))</f>
        <v>0</v>
      </c>
      <c r="R280" s="92" t="n">
        <f aca="false">IF(ISBLANK($B280),0,VLOOKUP($B280,Listen!$A$2:$C$44,3,FALSE()))</f>
        <v>0</v>
      </c>
      <c r="S280" s="93" t="n">
        <f aca="false">$Q280</f>
        <v>0</v>
      </c>
      <c r="T280" s="93" t="n">
        <f aca="false">S280</f>
        <v>0</v>
      </c>
      <c r="U280" s="93" t="n">
        <f aca="false">T280</f>
        <v>0</v>
      </c>
      <c r="V280" s="93" t="n">
        <f aca="false">U280</f>
        <v>0</v>
      </c>
      <c r="W280" s="93" t="n">
        <f aca="false">V280</f>
        <v>0</v>
      </c>
      <c r="X280" s="93" t="n">
        <f aca="false">W280</f>
        <v>0</v>
      </c>
      <c r="Y280" s="93" t="n">
        <f aca="false">X280</f>
        <v>0</v>
      </c>
      <c r="Z280" s="94" t="n">
        <f aca="false">AB280+AA280</f>
        <v>0</v>
      </c>
      <c r="AA280" s="94" t="n">
        <f aca="false">IF(C280=A_Stammdaten!$B$9,$P280-D_SAV!$AB280,HLOOKUP(A_Stammdaten!$B$9-1,$AC$4:$AI$304,ROW(C280)-3,FALSE())-$AB280)</f>
        <v>0</v>
      </c>
      <c r="AB280" s="94" t="n">
        <f aca="false">HLOOKUP(A_Stammdaten!$B$9,$AC$4:$AI$304,ROW(C280)-3,FALSE())</f>
        <v>0</v>
      </c>
      <c r="AC280" s="94" t="n">
        <f aca="false">IF(OR($C280=0,$P280=0),0,IF($C280&lt;=AC$4,$P280-$P280/S280*(AC$4-$C280+1),0))</f>
        <v>0</v>
      </c>
      <c r="AD280" s="94" t="n">
        <f aca="false">IF(OR($C280=0,$P280=0,T280-(AD$4-$C280)=0),0,IF($C280&lt;AD$4,AC280-AC280/(T280-(AD$4-$C280)),IF($C280=AD$4,$P280-$P280/T280,0)))</f>
        <v>0</v>
      </c>
      <c r="AE280" s="94" t="n">
        <f aca="false">IF(OR($C280=0,$P280=0,U280-(AE$4-$C280)=0),0,IF($C280&lt;AE$4,AD280-AD280/(U280-(AE$4-$C280)),IF($C280=AE$4,$P280-$P280/U280,0)))</f>
        <v>0</v>
      </c>
      <c r="AF280" s="94" t="n">
        <f aca="false">IF(OR($C280=0,$P280=0,V280-(AF$4-$C280)=0),0,IF($C280&lt;AF$4,AE280-AE280/(V280-(AF$4-$C280)),IF($C280=AF$4,$P280-$P280/V280,0)))</f>
        <v>0</v>
      </c>
      <c r="AG280" s="94" t="n">
        <f aca="false">IF(OR($C280=0,$P280=0,W280-(AG$4-$C280)=0),0,IF($C280&lt;AG$4,AF280-AF280/(W280-(AG$4-$C280)),IF($C280=AG$4,$P280-$P280/W280,0)))</f>
        <v>0</v>
      </c>
      <c r="AH280" s="94" t="n">
        <f aca="false">IF(OR($C280=0,$P280=0,X280-(AH$4-$C280)=0),0,IF($C280&lt;AH$4,AG280-AG280/(X280-(AH$4-$C280)),IF($C280=AH$4,$P280-$P280/X280,0)))</f>
        <v>0</v>
      </c>
      <c r="AI280" s="94" t="n">
        <f aca="false">IF(OR($C280=0,$P280=0,Y280-(AI$4-$C280)=0),0,IF($C280&lt;AI$4,AH280-AH280/(Y280-(AI$4-$C280)),IF($C280=AI$4,$P280-$P280/Y280,0)))</f>
        <v>0</v>
      </c>
    </row>
    <row r="281" customFormat="false" ht="14.25" hidden="false" customHeight="false" outlineLevel="0" collapsed="false">
      <c r="A281" s="86"/>
      <c r="B281" s="87"/>
      <c r="C281" s="88"/>
      <c r="D281" s="89"/>
      <c r="E281" s="89"/>
      <c r="F281" s="89"/>
      <c r="G281" s="89"/>
      <c r="H281" s="89"/>
      <c r="I281" s="89"/>
      <c r="J281" s="89"/>
      <c r="K281" s="89"/>
      <c r="L281" s="89"/>
      <c r="M281" s="90" t="n">
        <f aca="false">IF(C281&gt;A_Stammdaten!$B$9,0,SUM(D281,E281,G281,I281:J281)-SUM(F281,H281,K281:L281))</f>
        <v>0</v>
      </c>
      <c r="N281" s="91"/>
      <c r="O281" s="87"/>
      <c r="P281" s="90" t="n">
        <f aca="false">M281-N281</f>
        <v>0</v>
      </c>
      <c r="Q281" s="92" t="n">
        <f aca="false">IF(ISBLANK($B281),0,VLOOKUP($B281,Listen!$A$2:$C$44,2,FALSE()))</f>
        <v>0</v>
      </c>
      <c r="R281" s="92" t="n">
        <f aca="false">IF(ISBLANK($B281),0,VLOOKUP($B281,Listen!$A$2:$C$44,3,FALSE()))</f>
        <v>0</v>
      </c>
      <c r="S281" s="93" t="n">
        <f aca="false">$Q281</f>
        <v>0</v>
      </c>
      <c r="T281" s="93" t="n">
        <f aca="false">S281</f>
        <v>0</v>
      </c>
      <c r="U281" s="93" t="n">
        <f aca="false">T281</f>
        <v>0</v>
      </c>
      <c r="V281" s="93" t="n">
        <f aca="false">U281</f>
        <v>0</v>
      </c>
      <c r="W281" s="93" t="n">
        <f aca="false">V281</f>
        <v>0</v>
      </c>
      <c r="X281" s="93" t="n">
        <f aca="false">W281</f>
        <v>0</v>
      </c>
      <c r="Y281" s="93" t="n">
        <f aca="false">X281</f>
        <v>0</v>
      </c>
      <c r="Z281" s="94" t="n">
        <f aca="false">AB281+AA281</f>
        <v>0</v>
      </c>
      <c r="AA281" s="94" t="n">
        <f aca="false">IF(C281=A_Stammdaten!$B$9,$P281-D_SAV!$AB281,HLOOKUP(A_Stammdaten!$B$9-1,$AC$4:$AI$304,ROW(C281)-3,FALSE())-$AB281)</f>
        <v>0</v>
      </c>
      <c r="AB281" s="94" t="n">
        <f aca="false">HLOOKUP(A_Stammdaten!$B$9,$AC$4:$AI$304,ROW(C281)-3,FALSE())</f>
        <v>0</v>
      </c>
      <c r="AC281" s="94" t="n">
        <f aca="false">IF(OR($C281=0,$P281=0),0,IF($C281&lt;=AC$4,$P281-$P281/S281*(AC$4-$C281+1),0))</f>
        <v>0</v>
      </c>
      <c r="AD281" s="94" t="n">
        <f aca="false">IF(OR($C281=0,$P281=0,T281-(AD$4-$C281)=0),0,IF($C281&lt;AD$4,AC281-AC281/(T281-(AD$4-$C281)),IF($C281=AD$4,$P281-$P281/T281,0)))</f>
        <v>0</v>
      </c>
      <c r="AE281" s="94" t="n">
        <f aca="false">IF(OR($C281=0,$P281=0,U281-(AE$4-$C281)=0),0,IF($C281&lt;AE$4,AD281-AD281/(U281-(AE$4-$C281)),IF($C281=AE$4,$P281-$P281/U281,0)))</f>
        <v>0</v>
      </c>
      <c r="AF281" s="94" t="n">
        <f aca="false">IF(OR($C281=0,$P281=0,V281-(AF$4-$C281)=0),0,IF($C281&lt;AF$4,AE281-AE281/(V281-(AF$4-$C281)),IF($C281=AF$4,$P281-$P281/V281,0)))</f>
        <v>0</v>
      </c>
      <c r="AG281" s="94" t="n">
        <f aca="false">IF(OR($C281=0,$P281=0,W281-(AG$4-$C281)=0),0,IF($C281&lt;AG$4,AF281-AF281/(W281-(AG$4-$C281)),IF($C281=AG$4,$P281-$P281/W281,0)))</f>
        <v>0</v>
      </c>
      <c r="AH281" s="94" t="n">
        <f aca="false">IF(OR($C281=0,$P281=0,X281-(AH$4-$C281)=0),0,IF($C281&lt;AH$4,AG281-AG281/(X281-(AH$4-$C281)),IF($C281=AH$4,$P281-$P281/X281,0)))</f>
        <v>0</v>
      </c>
      <c r="AI281" s="94" t="n">
        <f aca="false">IF(OR($C281=0,$P281=0,Y281-(AI$4-$C281)=0),0,IF($C281&lt;AI$4,AH281-AH281/(Y281-(AI$4-$C281)),IF($C281=AI$4,$P281-$P281/Y281,0)))</f>
        <v>0</v>
      </c>
    </row>
    <row r="282" customFormat="false" ht="14.25" hidden="false" customHeight="false" outlineLevel="0" collapsed="false">
      <c r="A282" s="86"/>
      <c r="B282" s="87"/>
      <c r="C282" s="88"/>
      <c r="D282" s="89"/>
      <c r="E282" s="89"/>
      <c r="F282" s="89"/>
      <c r="G282" s="89"/>
      <c r="H282" s="89"/>
      <c r="I282" s="89"/>
      <c r="J282" s="89"/>
      <c r="K282" s="89"/>
      <c r="L282" s="89"/>
      <c r="M282" s="90" t="n">
        <f aca="false">IF(C282&gt;A_Stammdaten!$B$9,0,SUM(D282,E282,G282,I282:J282)-SUM(F282,H282,K282:L282))</f>
        <v>0</v>
      </c>
      <c r="N282" s="91"/>
      <c r="O282" s="87"/>
      <c r="P282" s="90" t="n">
        <f aca="false">M282-N282</f>
        <v>0</v>
      </c>
      <c r="Q282" s="92" t="n">
        <f aca="false">IF(ISBLANK($B282),0,VLOOKUP($B282,Listen!$A$2:$C$44,2,FALSE()))</f>
        <v>0</v>
      </c>
      <c r="R282" s="92" t="n">
        <f aca="false">IF(ISBLANK($B282),0,VLOOKUP($B282,Listen!$A$2:$C$44,3,FALSE()))</f>
        <v>0</v>
      </c>
      <c r="S282" s="93" t="n">
        <f aca="false">$Q282</f>
        <v>0</v>
      </c>
      <c r="T282" s="93" t="n">
        <f aca="false">S282</f>
        <v>0</v>
      </c>
      <c r="U282" s="93" t="n">
        <f aca="false">T282</f>
        <v>0</v>
      </c>
      <c r="V282" s="93" t="n">
        <f aca="false">U282</f>
        <v>0</v>
      </c>
      <c r="W282" s="93" t="n">
        <f aca="false">V282</f>
        <v>0</v>
      </c>
      <c r="X282" s="93" t="n">
        <f aca="false">W282</f>
        <v>0</v>
      </c>
      <c r="Y282" s="93" t="n">
        <f aca="false">X282</f>
        <v>0</v>
      </c>
      <c r="Z282" s="94" t="n">
        <f aca="false">AB282+AA282</f>
        <v>0</v>
      </c>
      <c r="AA282" s="94" t="n">
        <f aca="false">IF(C282=A_Stammdaten!$B$9,$P282-D_SAV!$AB282,HLOOKUP(A_Stammdaten!$B$9-1,$AC$4:$AI$304,ROW(C282)-3,FALSE())-$AB282)</f>
        <v>0</v>
      </c>
      <c r="AB282" s="94" t="n">
        <f aca="false">HLOOKUP(A_Stammdaten!$B$9,$AC$4:$AI$304,ROW(C282)-3,FALSE())</f>
        <v>0</v>
      </c>
      <c r="AC282" s="94" t="n">
        <f aca="false">IF(OR($C282=0,$P282=0),0,IF($C282&lt;=AC$4,$P282-$P282/S282*(AC$4-$C282+1),0))</f>
        <v>0</v>
      </c>
      <c r="AD282" s="94" t="n">
        <f aca="false">IF(OR($C282=0,$P282=0,T282-(AD$4-$C282)=0),0,IF($C282&lt;AD$4,AC282-AC282/(T282-(AD$4-$C282)),IF($C282=AD$4,$P282-$P282/T282,0)))</f>
        <v>0</v>
      </c>
      <c r="AE282" s="94" t="n">
        <f aca="false">IF(OR($C282=0,$P282=0,U282-(AE$4-$C282)=0),0,IF($C282&lt;AE$4,AD282-AD282/(U282-(AE$4-$C282)),IF($C282=AE$4,$P282-$P282/U282,0)))</f>
        <v>0</v>
      </c>
      <c r="AF282" s="94" t="n">
        <f aca="false">IF(OR($C282=0,$P282=0,V282-(AF$4-$C282)=0),0,IF($C282&lt;AF$4,AE282-AE282/(V282-(AF$4-$C282)),IF($C282=AF$4,$P282-$P282/V282,0)))</f>
        <v>0</v>
      </c>
      <c r="AG282" s="94" t="n">
        <f aca="false">IF(OR($C282=0,$P282=0,W282-(AG$4-$C282)=0),0,IF($C282&lt;AG$4,AF282-AF282/(W282-(AG$4-$C282)),IF($C282=AG$4,$P282-$P282/W282,0)))</f>
        <v>0</v>
      </c>
      <c r="AH282" s="94" t="n">
        <f aca="false">IF(OR($C282=0,$P282=0,X282-(AH$4-$C282)=0),0,IF($C282&lt;AH$4,AG282-AG282/(X282-(AH$4-$C282)),IF($C282=AH$4,$P282-$P282/X282,0)))</f>
        <v>0</v>
      </c>
      <c r="AI282" s="94" t="n">
        <f aca="false">IF(OR($C282=0,$P282=0,Y282-(AI$4-$C282)=0),0,IF($C282&lt;AI$4,AH282-AH282/(Y282-(AI$4-$C282)),IF($C282=AI$4,$P282-$P282/Y282,0)))</f>
        <v>0</v>
      </c>
    </row>
    <row r="283" customFormat="false" ht="14.25" hidden="false" customHeight="false" outlineLevel="0" collapsed="false">
      <c r="A283" s="86"/>
      <c r="B283" s="87"/>
      <c r="C283" s="88"/>
      <c r="D283" s="89"/>
      <c r="E283" s="89"/>
      <c r="F283" s="89"/>
      <c r="G283" s="89"/>
      <c r="H283" s="89"/>
      <c r="I283" s="89"/>
      <c r="J283" s="89"/>
      <c r="K283" s="89"/>
      <c r="L283" s="89"/>
      <c r="M283" s="90" t="n">
        <f aca="false">IF(C283&gt;A_Stammdaten!$B$9,0,SUM(D283,E283,G283,I283:J283)-SUM(F283,H283,K283:L283))</f>
        <v>0</v>
      </c>
      <c r="N283" s="91"/>
      <c r="O283" s="87"/>
      <c r="P283" s="90" t="n">
        <f aca="false">M283-N283</f>
        <v>0</v>
      </c>
      <c r="Q283" s="92" t="n">
        <f aca="false">IF(ISBLANK($B283),0,VLOOKUP($B283,Listen!$A$2:$C$44,2,FALSE()))</f>
        <v>0</v>
      </c>
      <c r="R283" s="92" t="n">
        <f aca="false">IF(ISBLANK($B283),0,VLOOKUP($B283,Listen!$A$2:$C$44,3,FALSE()))</f>
        <v>0</v>
      </c>
      <c r="S283" s="93" t="n">
        <f aca="false">$Q283</f>
        <v>0</v>
      </c>
      <c r="T283" s="93" t="n">
        <f aca="false">S283</f>
        <v>0</v>
      </c>
      <c r="U283" s="93" t="n">
        <f aca="false">T283</f>
        <v>0</v>
      </c>
      <c r="V283" s="93" t="n">
        <f aca="false">U283</f>
        <v>0</v>
      </c>
      <c r="W283" s="93" t="n">
        <f aca="false">V283</f>
        <v>0</v>
      </c>
      <c r="X283" s="93" t="n">
        <f aca="false">W283</f>
        <v>0</v>
      </c>
      <c r="Y283" s="93" t="n">
        <f aca="false">X283</f>
        <v>0</v>
      </c>
      <c r="Z283" s="94" t="n">
        <f aca="false">AB283+AA283</f>
        <v>0</v>
      </c>
      <c r="AA283" s="94" t="n">
        <f aca="false">IF(C283=A_Stammdaten!$B$9,$P283-D_SAV!$AB283,HLOOKUP(A_Stammdaten!$B$9-1,$AC$4:$AI$304,ROW(C283)-3,FALSE())-$AB283)</f>
        <v>0</v>
      </c>
      <c r="AB283" s="94" t="n">
        <f aca="false">HLOOKUP(A_Stammdaten!$B$9,$AC$4:$AI$304,ROW(C283)-3,FALSE())</f>
        <v>0</v>
      </c>
      <c r="AC283" s="94" t="n">
        <f aca="false">IF(OR($C283=0,$P283=0),0,IF($C283&lt;=AC$4,$P283-$P283/S283*(AC$4-$C283+1),0))</f>
        <v>0</v>
      </c>
      <c r="AD283" s="94" t="n">
        <f aca="false">IF(OR($C283=0,$P283=0,T283-(AD$4-$C283)=0),0,IF($C283&lt;AD$4,AC283-AC283/(T283-(AD$4-$C283)),IF($C283=AD$4,$P283-$P283/T283,0)))</f>
        <v>0</v>
      </c>
      <c r="AE283" s="94" t="n">
        <f aca="false">IF(OR($C283=0,$P283=0,U283-(AE$4-$C283)=0),0,IF($C283&lt;AE$4,AD283-AD283/(U283-(AE$4-$C283)),IF($C283=AE$4,$P283-$P283/U283,0)))</f>
        <v>0</v>
      </c>
      <c r="AF283" s="94" t="n">
        <f aca="false">IF(OR($C283=0,$P283=0,V283-(AF$4-$C283)=0),0,IF($C283&lt;AF$4,AE283-AE283/(V283-(AF$4-$C283)),IF($C283=AF$4,$P283-$P283/V283,0)))</f>
        <v>0</v>
      </c>
      <c r="AG283" s="94" t="n">
        <f aca="false">IF(OR($C283=0,$P283=0,W283-(AG$4-$C283)=0),0,IF($C283&lt;AG$4,AF283-AF283/(W283-(AG$4-$C283)),IF($C283=AG$4,$P283-$P283/W283,0)))</f>
        <v>0</v>
      </c>
      <c r="AH283" s="94" t="n">
        <f aca="false">IF(OR($C283=0,$P283=0,X283-(AH$4-$C283)=0),0,IF($C283&lt;AH$4,AG283-AG283/(X283-(AH$4-$C283)),IF($C283=AH$4,$P283-$P283/X283,0)))</f>
        <v>0</v>
      </c>
      <c r="AI283" s="94" t="n">
        <f aca="false">IF(OR($C283=0,$P283=0,Y283-(AI$4-$C283)=0),0,IF($C283&lt;AI$4,AH283-AH283/(Y283-(AI$4-$C283)),IF($C283=AI$4,$P283-$P283/Y283,0)))</f>
        <v>0</v>
      </c>
    </row>
    <row r="284" customFormat="false" ht="14.25" hidden="false" customHeight="false" outlineLevel="0" collapsed="false">
      <c r="A284" s="86"/>
      <c r="B284" s="87"/>
      <c r="C284" s="88"/>
      <c r="D284" s="89"/>
      <c r="E284" s="89"/>
      <c r="F284" s="89"/>
      <c r="G284" s="89"/>
      <c r="H284" s="89"/>
      <c r="I284" s="89"/>
      <c r="J284" s="89"/>
      <c r="K284" s="89"/>
      <c r="L284" s="89"/>
      <c r="M284" s="90" t="n">
        <f aca="false">IF(C284&gt;A_Stammdaten!$B$9,0,SUM(D284,E284,G284,I284:J284)-SUM(F284,H284,K284:L284))</f>
        <v>0</v>
      </c>
      <c r="N284" s="91"/>
      <c r="O284" s="87"/>
      <c r="P284" s="90" t="n">
        <f aca="false">M284-N284</f>
        <v>0</v>
      </c>
      <c r="Q284" s="92" t="n">
        <f aca="false">IF(ISBLANK($B284),0,VLOOKUP($B284,Listen!$A$2:$C$44,2,FALSE()))</f>
        <v>0</v>
      </c>
      <c r="R284" s="92" t="n">
        <f aca="false">IF(ISBLANK($B284),0,VLOOKUP($B284,Listen!$A$2:$C$44,3,FALSE()))</f>
        <v>0</v>
      </c>
      <c r="S284" s="93" t="n">
        <f aca="false">$Q284</f>
        <v>0</v>
      </c>
      <c r="T284" s="93" t="n">
        <f aca="false">S284</f>
        <v>0</v>
      </c>
      <c r="U284" s="93" t="n">
        <f aca="false">T284</f>
        <v>0</v>
      </c>
      <c r="V284" s="93" t="n">
        <f aca="false">U284</f>
        <v>0</v>
      </c>
      <c r="W284" s="93" t="n">
        <f aca="false">V284</f>
        <v>0</v>
      </c>
      <c r="X284" s="93" t="n">
        <f aca="false">W284</f>
        <v>0</v>
      </c>
      <c r="Y284" s="93" t="n">
        <f aca="false">X284</f>
        <v>0</v>
      </c>
      <c r="Z284" s="94" t="n">
        <f aca="false">AB284+AA284</f>
        <v>0</v>
      </c>
      <c r="AA284" s="94" t="n">
        <f aca="false">IF(C284=A_Stammdaten!$B$9,$P284-D_SAV!$AB284,HLOOKUP(A_Stammdaten!$B$9-1,$AC$4:$AI$304,ROW(C284)-3,FALSE())-$AB284)</f>
        <v>0</v>
      </c>
      <c r="AB284" s="94" t="n">
        <f aca="false">HLOOKUP(A_Stammdaten!$B$9,$AC$4:$AI$304,ROW(C284)-3,FALSE())</f>
        <v>0</v>
      </c>
      <c r="AC284" s="94" t="n">
        <f aca="false">IF(OR($C284=0,$P284=0),0,IF($C284&lt;=AC$4,$P284-$P284/S284*(AC$4-$C284+1),0))</f>
        <v>0</v>
      </c>
      <c r="AD284" s="94" t="n">
        <f aca="false">IF(OR($C284=0,$P284=0,T284-(AD$4-$C284)=0),0,IF($C284&lt;AD$4,AC284-AC284/(T284-(AD$4-$C284)),IF($C284=AD$4,$P284-$P284/T284,0)))</f>
        <v>0</v>
      </c>
      <c r="AE284" s="94" t="n">
        <f aca="false">IF(OR($C284=0,$P284=0,U284-(AE$4-$C284)=0),0,IF($C284&lt;AE$4,AD284-AD284/(U284-(AE$4-$C284)),IF($C284=AE$4,$P284-$P284/U284,0)))</f>
        <v>0</v>
      </c>
      <c r="AF284" s="94" t="n">
        <f aca="false">IF(OR($C284=0,$P284=0,V284-(AF$4-$C284)=0),0,IF($C284&lt;AF$4,AE284-AE284/(V284-(AF$4-$C284)),IF($C284=AF$4,$P284-$P284/V284,0)))</f>
        <v>0</v>
      </c>
      <c r="AG284" s="94" t="n">
        <f aca="false">IF(OR($C284=0,$P284=0,W284-(AG$4-$C284)=0),0,IF($C284&lt;AG$4,AF284-AF284/(W284-(AG$4-$C284)),IF($C284=AG$4,$P284-$P284/W284,0)))</f>
        <v>0</v>
      </c>
      <c r="AH284" s="94" t="n">
        <f aca="false">IF(OR($C284=0,$P284=0,X284-(AH$4-$C284)=0),0,IF($C284&lt;AH$4,AG284-AG284/(X284-(AH$4-$C284)),IF($C284=AH$4,$P284-$P284/X284,0)))</f>
        <v>0</v>
      </c>
      <c r="AI284" s="94" t="n">
        <f aca="false">IF(OR($C284=0,$P284=0,Y284-(AI$4-$C284)=0),0,IF($C284&lt;AI$4,AH284-AH284/(Y284-(AI$4-$C284)),IF($C284=AI$4,$P284-$P284/Y284,0)))</f>
        <v>0</v>
      </c>
    </row>
    <row r="285" customFormat="false" ht="14.25" hidden="false" customHeight="false" outlineLevel="0" collapsed="false">
      <c r="A285" s="86"/>
      <c r="B285" s="87"/>
      <c r="C285" s="88"/>
      <c r="D285" s="89"/>
      <c r="E285" s="89"/>
      <c r="F285" s="89"/>
      <c r="G285" s="89"/>
      <c r="H285" s="89"/>
      <c r="I285" s="89"/>
      <c r="J285" s="89"/>
      <c r="K285" s="89"/>
      <c r="L285" s="89"/>
      <c r="M285" s="90" t="n">
        <f aca="false">IF(C285&gt;A_Stammdaten!$B$9,0,SUM(D285,E285,G285,I285:J285)-SUM(F285,H285,K285:L285))</f>
        <v>0</v>
      </c>
      <c r="N285" s="91"/>
      <c r="O285" s="87"/>
      <c r="P285" s="90" t="n">
        <f aca="false">M285-N285</f>
        <v>0</v>
      </c>
      <c r="Q285" s="92" t="n">
        <f aca="false">IF(ISBLANK($B285),0,VLOOKUP($B285,Listen!$A$2:$C$44,2,FALSE()))</f>
        <v>0</v>
      </c>
      <c r="R285" s="92" t="n">
        <f aca="false">IF(ISBLANK($B285),0,VLOOKUP($B285,Listen!$A$2:$C$44,3,FALSE()))</f>
        <v>0</v>
      </c>
      <c r="S285" s="93" t="n">
        <f aca="false">$Q285</f>
        <v>0</v>
      </c>
      <c r="T285" s="93" t="n">
        <f aca="false">S285</f>
        <v>0</v>
      </c>
      <c r="U285" s="93" t="n">
        <f aca="false">T285</f>
        <v>0</v>
      </c>
      <c r="V285" s="93" t="n">
        <f aca="false">U285</f>
        <v>0</v>
      </c>
      <c r="W285" s="93" t="n">
        <f aca="false">V285</f>
        <v>0</v>
      </c>
      <c r="X285" s="93" t="n">
        <f aca="false">W285</f>
        <v>0</v>
      </c>
      <c r="Y285" s="93" t="n">
        <f aca="false">X285</f>
        <v>0</v>
      </c>
      <c r="Z285" s="94" t="n">
        <f aca="false">AB285+AA285</f>
        <v>0</v>
      </c>
      <c r="AA285" s="94" t="n">
        <f aca="false">IF(C285=A_Stammdaten!$B$9,$P285-D_SAV!$AB285,HLOOKUP(A_Stammdaten!$B$9-1,$AC$4:$AI$304,ROW(C285)-3,FALSE())-$AB285)</f>
        <v>0</v>
      </c>
      <c r="AB285" s="94" t="n">
        <f aca="false">HLOOKUP(A_Stammdaten!$B$9,$AC$4:$AI$304,ROW(C285)-3,FALSE())</f>
        <v>0</v>
      </c>
      <c r="AC285" s="94" t="n">
        <f aca="false">IF(OR($C285=0,$P285=0),0,IF($C285&lt;=AC$4,$P285-$P285/S285*(AC$4-$C285+1),0))</f>
        <v>0</v>
      </c>
      <c r="AD285" s="94" t="n">
        <f aca="false">IF(OR($C285=0,$P285=0,T285-(AD$4-$C285)=0),0,IF($C285&lt;AD$4,AC285-AC285/(T285-(AD$4-$C285)),IF($C285=AD$4,$P285-$P285/T285,0)))</f>
        <v>0</v>
      </c>
      <c r="AE285" s="94" t="n">
        <f aca="false">IF(OR($C285=0,$P285=0,U285-(AE$4-$C285)=0),0,IF($C285&lt;AE$4,AD285-AD285/(U285-(AE$4-$C285)),IF($C285=AE$4,$P285-$P285/U285,0)))</f>
        <v>0</v>
      </c>
      <c r="AF285" s="94" t="n">
        <f aca="false">IF(OR($C285=0,$P285=0,V285-(AF$4-$C285)=0),0,IF($C285&lt;AF$4,AE285-AE285/(V285-(AF$4-$C285)),IF($C285=AF$4,$P285-$P285/V285,0)))</f>
        <v>0</v>
      </c>
      <c r="AG285" s="94" t="n">
        <f aca="false">IF(OR($C285=0,$P285=0,W285-(AG$4-$C285)=0),0,IF($C285&lt;AG$4,AF285-AF285/(W285-(AG$4-$C285)),IF($C285=AG$4,$P285-$P285/W285,0)))</f>
        <v>0</v>
      </c>
      <c r="AH285" s="94" t="n">
        <f aca="false">IF(OR($C285=0,$P285=0,X285-(AH$4-$C285)=0),0,IF($C285&lt;AH$4,AG285-AG285/(X285-(AH$4-$C285)),IF($C285=AH$4,$P285-$P285/X285,0)))</f>
        <v>0</v>
      </c>
      <c r="AI285" s="94" t="n">
        <f aca="false">IF(OR($C285=0,$P285=0,Y285-(AI$4-$C285)=0),0,IF($C285&lt;AI$4,AH285-AH285/(Y285-(AI$4-$C285)),IF($C285=AI$4,$P285-$P285/Y285,0)))</f>
        <v>0</v>
      </c>
    </row>
    <row r="286" customFormat="false" ht="14.25" hidden="false" customHeight="false" outlineLevel="0" collapsed="false">
      <c r="A286" s="86"/>
      <c r="B286" s="87"/>
      <c r="C286" s="88"/>
      <c r="D286" s="89"/>
      <c r="E286" s="89"/>
      <c r="F286" s="89"/>
      <c r="G286" s="89"/>
      <c r="H286" s="89"/>
      <c r="I286" s="89"/>
      <c r="J286" s="89"/>
      <c r="K286" s="89"/>
      <c r="L286" s="89"/>
      <c r="M286" s="90" t="n">
        <f aca="false">IF(C286&gt;A_Stammdaten!$B$9,0,SUM(D286,E286,G286,I286:J286)-SUM(F286,H286,K286:L286))</f>
        <v>0</v>
      </c>
      <c r="N286" s="91"/>
      <c r="O286" s="87"/>
      <c r="P286" s="90" t="n">
        <f aca="false">M286-N286</f>
        <v>0</v>
      </c>
      <c r="Q286" s="92" t="n">
        <f aca="false">IF(ISBLANK($B286),0,VLOOKUP($B286,Listen!$A$2:$C$44,2,FALSE()))</f>
        <v>0</v>
      </c>
      <c r="R286" s="92" t="n">
        <f aca="false">IF(ISBLANK($B286),0,VLOOKUP($B286,Listen!$A$2:$C$44,3,FALSE()))</f>
        <v>0</v>
      </c>
      <c r="S286" s="93" t="n">
        <f aca="false">$Q286</f>
        <v>0</v>
      </c>
      <c r="T286" s="93" t="n">
        <f aca="false">S286</f>
        <v>0</v>
      </c>
      <c r="U286" s="93" t="n">
        <f aca="false">T286</f>
        <v>0</v>
      </c>
      <c r="V286" s="93" t="n">
        <f aca="false">U286</f>
        <v>0</v>
      </c>
      <c r="W286" s="93" t="n">
        <f aca="false">V286</f>
        <v>0</v>
      </c>
      <c r="X286" s="93" t="n">
        <f aca="false">W286</f>
        <v>0</v>
      </c>
      <c r="Y286" s="93" t="n">
        <f aca="false">X286</f>
        <v>0</v>
      </c>
      <c r="Z286" s="94" t="n">
        <f aca="false">AB286+AA286</f>
        <v>0</v>
      </c>
      <c r="AA286" s="94" t="n">
        <f aca="false">IF(C286=A_Stammdaten!$B$9,$P286-D_SAV!$AB286,HLOOKUP(A_Stammdaten!$B$9-1,$AC$4:$AI$304,ROW(C286)-3,FALSE())-$AB286)</f>
        <v>0</v>
      </c>
      <c r="AB286" s="94" t="n">
        <f aca="false">HLOOKUP(A_Stammdaten!$B$9,$AC$4:$AI$304,ROW(C286)-3,FALSE())</f>
        <v>0</v>
      </c>
      <c r="AC286" s="94" t="n">
        <f aca="false">IF(OR($C286=0,$P286=0),0,IF($C286&lt;=AC$4,$P286-$P286/S286*(AC$4-$C286+1),0))</f>
        <v>0</v>
      </c>
      <c r="AD286" s="94" t="n">
        <f aca="false">IF(OR($C286=0,$P286=0,T286-(AD$4-$C286)=0),0,IF($C286&lt;AD$4,AC286-AC286/(T286-(AD$4-$C286)),IF($C286=AD$4,$P286-$P286/T286,0)))</f>
        <v>0</v>
      </c>
      <c r="AE286" s="94" t="n">
        <f aca="false">IF(OR($C286=0,$P286=0,U286-(AE$4-$C286)=0),0,IF($C286&lt;AE$4,AD286-AD286/(U286-(AE$4-$C286)),IF($C286=AE$4,$P286-$P286/U286,0)))</f>
        <v>0</v>
      </c>
      <c r="AF286" s="94" t="n">
        <f aca="false">IF(OR($C286=0,$P286=0,V286-(AF$4-$C286)=0),0,IF($C286&lt;AF$4,AE286-AE286/(V286-(AF$4-$C286)),IF($C286=AF$4,$P286-$P286/V286,0)))</f>
        <v>0</v>
      </c>
      <c r="AG286" s="94" t="n">
        <f aca="false">IF(OR($C286=0,$P286=0,W286-(AG$4-$C286)=0),0,IF($C286&lt;AG$4,AF286-AF286/(W286-(AG$4-$C286)),IF($C286=AG$4,$P286-$P286/W286,0)))</f>
        <v>0</v>
      </c>
      <c r="AH286" s="94" t="n">
        <f aca="false">IF(OR($C286=0,$P286=0,X286-(AH$4-$C286)=0),0,IF($C286&lt;AH$4,AG286-AG286/(X286-(AH$4-$C286)),IF($C286=AH$4,$P286-$P286/X286,0)))</f>
        <v>0</v>
      </c>
      <c r="AI286" s="94" t="n">
        <f aca="false">IF(OR($C286=0,$P286=0,Y286-(AI$4-$C286)=0),0,IF($C286&lt;AI$4,AH286-AH286/(Y286-(AI$4-$C286)),IF($C286=AI$4,$P286-$P286/Y286,0)))</f>
        <v>0</v>
      </c>
    </row>
    <row r="287" customFormat="false" ht="14.25" hidden="false" customHeight="false" outlineLevel="0" collapsed="false">
      <c r="A287" s="86"/>
      <c r="B287" s="87"/>
      <c r="C287" s="88"/>
      <c r="D287" s="89"/>
      <c r="E287" s="89"/>
      <c r="F287" s="89"/>
      <c r="G287" s="89"/>
      <c r="H287" s="89"/>
      <c r="I287" s="89"/>
      <c r="J287" s="89"/>
      <c r="K287" s="89"/>
      <c r="L287" s="89"/>
      <c r="M287" s="90" t="n">
        <f aca="false">IF(C287&gt;A_Stammdaten!$B$9,0,SUM(D287,E287,G287,I287:J287)-SUM(F287,H287,K287:L287))</f>
        <v>0</v>
      </c>
      <c r="N287" s="91"/>
      <c r="O287" s="87"/>
      <c r="P287" s="90" t="n">
        <f aca="false">M287-N287</f>
        <v>0</v>
      </c>
      <c r="Q287" s="92" t="n">
        <f aca="false">IF(ISBLANK($B287),0,VLOOKUP($B287,Listen!$A$2:$C$44,2,FALSE()))</f>
        <v>0</v>
      </c>
      <c r="R287" s="92" t="n">
        <f aca="false">IF(ISBLANK($B287),0,VLOOKUP($B287,Listen!$A$2:$C$44,3,FALSE()))</f>
        <v>0</v>
      </c>
      <c r="S287" s="93" t="n">
        <f aca="false">$Q287</f>
        <v>0</v>
      </c>
      <c r="T287" s="93" t="n">
        <f aca="false">S287</f>
        <v>0</v>
      </c>
      <c r="U287" s="93" t="n">
        <f aca="false">T287</f>
        <v>0</v>
      </c>
      <c r="V287" s="93" t="n">
        <f aca="false">U287</f>
        <v>0</v>
      </c>
      <c r="W287" s="93" t="n">
        <f aca="false">V287</f>
        <v>0</v>
      </c>
      <c r="X287" s="93" t="n">
        <f aca="false">W287</f>
        <v>0</v>
      </c>
      <c r="Y287" s="93" t="n">
        <f aca="false">X287</f>
        <v>0</v>
      </c>
      <c r="Z287" s="94" t="n">
        <f aca="false">AB287+AA287</f>
        <v>0</v>
      </c>
      <c r="AA287" s="94" t="n">
        <f aca="false">IF(C287=A_Stammdaten!$B$9,$P287-D_SAV!$AB287,HLOOKUP(A_Stammdaten!$B$9-1,$AC$4:$AI$304,ROW(C287)-3,FALSE())-$AB287)</f>
        <v>0</v>
      </c>
      <c r="AB287" s="94" t="n">
        <f aca="false">HLOOKUP(A_Stammdaten!$B$9,$AC$4:$AI$304,ROW(C287)-3,FALSE())</f>
        <v>0</v>
      </c>
      <c r="AC287" s="94" t="n">
        <f aca="false">IF(OR($C287=0,$P287=0),0,IF($C287&lt;=AC$4,$P287-$P287/S287*(AC$4-$C287+1),0))</f>
        <v>0</v>
      </c>
      <c r="AD287" s="94" t="n">
        <f aca="false">IF(OR($C287=0,$P287=0,T287-(AD$4-$C287)=0),0,IF($C287&lt;AD$4,AC287-AC287/(T287-(AD$4-$C287)),IF($C287=AD$4,$P287-$P287/T287,0)))</f>
        <v>0</v>
      </c>
      <c r="AE287" s="94" t="n">
        <f aca="false">IF(OR($C287=0,$P287=0,U287-(AE$4-$C287)=0),0,IF($C287&lt;AE$4,AD287-AD287/(U287-(AE$4-$C287)),IF($C287=AE$4,$P287-$P287/U287,0)))</f>
        <v>0</v>
      </c>
      <c r="AF287" s="94" t="n">
        <f aca="false">IF(OR($C287=0,$P287=0,V287-(AF$4-$C287)=0),0,IF($C287&lt;AF$4,AE287-AE287/(V287-(AF$4-$C287)),IF($C287=AF$4,$P287-$P287/V287,0)))</f>
        <v>0</v>
      </c>
      <c r="AG287" s="94" t="n">
        <f aca="false">IF(OR($C287=0,$P287=0,W287-(AG$4-$C287)=0),0,IF($C287&lt;AG$4,AF287-AF287/(W287-(AG$4-$C287)),IF($C287=AG$4,$P287-$P287/W287,0)))</f>
        <v>0</v>
      </c>
      <c r="AH287" s="94" t="n">
        <f aca="false">IF(OR($C287=0,$P287=0,X287-(AH$4-$C287)=0),0,IF($C287&lt;AH$4,AG287-AG287/(X287-(AH$4-$C287)),IF($C287=AH$4,$P287-$P287/X287,0)))</f>
        <v>0</v>
      </c>
      <c r="AI287" s="94" t="n">
        <f aca="false">IF(OR($C287=0,$P287=0,Y287-(AI$4-$C287)=0),0,IF($C287&lt;AI$4,AH287-AH287/(Y287-(AI$4-$C287)),IF($C287=AI$4,$P287-$P287/Y287,0)))</f>
        <v>0</v>
      </c>
    </row>
    <row r="288" customFormat="false" ht="14.25" hidden="false" customHeight="false" outlineLevel="0" collapsed="false">
      <c r="A288" s="86"/>
      <c r="B288" s="87"/>
      <c r="C288" s="88"/>
      <c r="D288" s="89"/>
      <c r="E288" s="89"/>
      <c r="F288" s="89"/>
      <c r="G288" s="89"/>
      <c r="H288" s="89"/>
      <c r="I288" s="89"/>
      <c r="J288" s="89"/>
      <c r="K288" s="89"/>
      <c r="L288" s="89"/>
      <c r="M288" s="90" t="n">
        <f aca="false">IF(C288&gt;A_Stammdaten!$B$9,0,SUM(D288,E288,G288,I288:J288)-SUM(F288,H288,K288:L288))</f>
        <v>0</v>
      </c>
      <c r="N288" s="91"/>
      <c r="O288" s="87"/>
      <c r="P288" s="90" t="n">
        <f aca="false">M288-N288</f>
        <v>0</v>
      </c>
      <c r="Q288" s="92" t="n">
        <f aca="false">IF(ISBLANK($B288),0,VLOOKUP($B288,Listen!$A$2:$C$44,2,FALSE()))</f>
        <v>0</v>
      </c>
      <c r="R288" s="92" t="n">
        <f aca="false">IF(ISBLANK($B288),0,VLOOKUP($B288,Listen!$A$2:$C$44,3,FALSE()))</f>
        <v>0</v>
      </c>
      <c r="S288" s="93" t="n">
        <f aca="false">$Q288</f>
        <v>0</v>
      </c>
      <c r="T288" s="93" t="n">
        <f aca="false">S288</f>
        <v>0</v>
      </c>
      <c r="U288" s="93" t="n">
        <f aca="false">T288</f>
        <v>0</v>
      </c>
      <c r="V288" s="93" t="n">
        <f aca="false">U288</f>
        <v>0</v>
      </c>
      <c r="W288" s="93" t="n">
        <f aca="false">V288</f>
        <v>0</v>
      </c>
      <c r="X288" s="93" t="n">
        <f aca="false">W288</f>
        <v>0</v>
      </c>
      <c r="Y288" s="93" t="n">
        <f aca="false">X288</f>
        <v>0</v>
      </c>
      <c r="Z288" s="94" t="n">
        <f aca="false">AB288+AA288</f>
        <v>0</v>
      </c>
      <c r="AA288" s="94" t="n">
        <f aca="false">IF(C288=A_Stammdaten!$B$9,$P288-D_SAV!$AB288,HLOOKUP(A_Stammdaten!$B$9-1,$AC$4:$AI$304,ROW(C288)-3,FALSE())-$AB288)</f>
        <v>0</v>
      </c>
      <c r="AB288" s="94" t="n">
        <f aca="false">HLOOKUP(A_Stammdaten!$B$9,$AC$4:$AI$304,ROW(C288)-3,FALSE())</f>
        <v>0</v>
      </c>
      <c r="AC288" s="94" t="n">
        <f aca="false">IF(OR($C288=0,$P288=0),0,IF($C288&lt;=AC$4,$P288-$P288/S288*(AC$4-$C288+1),0))</f>
        <v>0</v>
      </c>
      <c r="AD288" s="94" t="n">
        <f aca="false">IF(OR($C288=0,$P288=0,T288-(AD$4-$C288)=0),0,IF($C288&lt;AD$4,AC288-AC288/(T288-(AD$4-$C288)),IF($C288=AD$4,$P288-$P288/T288,0)))</f>
        <v>0</v>
      </c>
      <c r="AE288" s="94" t="n">
        <f aca="false">IF(OR($C288=0,$P288=0,U288-(AE$4-$C288)=0),0,IF($C288&lt;AE$4,AD288-AD288/(U288-(AE$4-$C288)),IF($C288=AE$4,$P288-$P288/U288,0)))</f>
        <v>0</v>
      </c>
      <c r="AF288" s="94" t="n">
        <f aca="false">IF(OR($C288=0,$P288=0,V288-(AF$4-$C288)=0),0,IF($C288&lt;AF$4,AE288-AE288/(V288-(AF$4-$C288)),IF($C288=AF$4,$P288-$P288/V288,0)))</f>
        <v>0</v>
      </c>
      <c r="AG288" s="94" t="n">
        <f aca="false">IF(OR($C288=0,$P288=0,W288-(AG$4-$C288)=0),0,IF($C288&lt;AG$4,AF288-AF288/(W288-(AG$4-$C288)),IF($C288=AG$4,$P288-$P288/W288,0)))</f>
        <v>0</v>
      </c>
      <c r="AH288" s="94" t="n">
        <f aca="false">IF(OR($C288=0,$P288=0,X288-(AH$4-$C288)=0),0,IF($C288&lt;AH$4,AG288-AG288/(X288-(AH$4-$C288)),IF($C288=AH$4,$P288-$P288/X288,0)))</f>
        <v>0</v>
      </c>
      <c r="AI288" s="94" t="n">
        <f aca="false">IF(OR($C288=0,$P288=0,Y288-(AI$4-$C288)=0),0,IF($C288&lt;AI$4,AH288-AH288/(Y288-(AI$4-$C288)),IF($C288=AI$4,$P288-$P288/Y288,0)))</f>
        <v>0</v>
      </c>
    </row>
    <row r="289" customFormat="false" ht="14.25" hidden="false" customHeight="false" outlineLevel="0" collapsed="false">
      <c r="A289" s="86"/>
      <c r="B289" s="87"/>
      <c r="C289" s="88"/>
      <c r="D289" s="89"/>
      <c r="E289" s="89"/>
      <c r="F289" s="89"/>
      <c r="G289" s="89"/>
      <c r="H289" s="89"/>
      <c r="I289" s="89"/>
      <c r="J289" s="89"/>
      <c r="K289" s="89"/>
      <c r="L289" s="89"/>
      <c r="M289" s="90" t="n">
        <f aca="false">IF(C289&gt;A_Stammdaten!$B$9,0,SUM(D289,E289,G289,I289:J289)-SUM(F289,H289,K289:L289))</f>
        <v>0</v>
      </c>
      <c r="N289" s="91"/>
      <c r="O289" s="87"/>
      <c r="P289" s="90" t="n">
        <f aca="false">M289-N289</f>
        <v>0</v>
      </c>
      <c r="Q289" s="92" t="n">
        <f aca="false">IF(ISBLANK($B289),0,VLOOKUP($B289,Listen!$A$2:$C$44,2,FALSE()))</f>
        <v>0</v>
      </c>
      <c r="R289" s="92" t="n">
        <f aca="false">IF(ISBLANK($B289),0,VLOOKUP($B289,Listen!$A$2:$C$44,3,FALSE()))</f>
        <v>0</v>
      </c>
      <c r="S289" s="93" t="n">
        <f aca="false">$Q289</f>
        <v>0</v>
      </c>
      <c r="T289" s="93" t="n">
        <f aca="false">S289</f>
        <v>0</v>
      </c>
      <c r="U289" s="93" t="n">
        <f aca="false">T289</f>
        <v>0</v>
      </c>
      <c r="V289" s="93" t="n">
        <f aca="false">U289</f>
        <v>0</v>
      </c>
      <c r="W289" s="93" t="n">
        <f aca="false">V289</f>
        <v>0</v>
      </c>
      <c r="X289" s="93" t="n">
        <f aca="false">W289</f>
        <v>0</v>
      </c>
      <c r="Y289" s="93" t="n">
        <f aca="false">X289</f>
        <v>0</v>
      </c>
      <c r="Z289" s="94" t="n">
        <f aca="false">AB289+AA289</f>
        <v>0</v>
      </c>
      <c r="AA289" s="94" t="n">
        <f aca="false">IF(C289=A_Stammdaten!$B$9,$P289-D_SAV!$AB289,HLOOKUP(A_Stammdaten!$B$9-1,$AC$4:$AI$304,ROW(C289)-3,FALSE())-$AB289)</f>
        <v>0</v>
      </c>
      <c r="AB289" s="94" t="n">
        <f aca="false">HLOOKUP(A_Stammdaten!$B$9,$AC$4:$AI$304,ROW(C289)-3,FALSE())</f>
        <v>0</v>
      </c>
      <c r="AC289" s="94" t="n">
        <f aca="false">IF(OR($C289=0,$P289=0),0,IF($C289&lt;=AC$4,$P289-$P289/S289*(AC$4-$C289+1),0))</f>
        <v>0</v>
      </c>
      <c r="AD289" s="94" t="n">
        <f aca="false">IF(OR($C289=0,$P289=0,T289-(AD$4-$C289)=0),0,IF($C289&lt;AD$4,AC289-AC289/(T289-(AD$4-$C289)),IF($C289=AD$4,$P289-$P289/T289,0)))</f>
        <v>0</v>
      </c>
      <c r="AE289" s="94" t="n">
        <f aca="false">IF(OR($C289=0,$P289=0,U289-(AE$4-$C289)=0),0,IF($C289&lt;AE$4,AD289-AD289/(U289-(AE$4-$C289)),IF($C289=AE$4,$P289-$P289/U289,0)))</f>
        <v>0</v>
      </c>
      <c r="AF289" s="94" t="n">
        <f aca="false">IF(OR($C289=0,$P289=0,V289-(AF$4-$C289)=0),0,IF($C289&lt;AF$4,AE289-AE289/(V289-(AF$4-$C289)),IF($C289=AF$4,$P289-$P289/V289,0)))</f>
        <v>0</v>
      </c>
      <c r="AG289" s="94" t="n">
        <f aca="false">IF(OR($C289=0,$P289=0,W289-(AG$4-$C289)=0),0,IF($C289&lt;AG$4,AF289-AF289/(W289-(AG$4-$C289)),IF($C289=AG$4,$P289-$P289/W289,0)))</f>
        <v>0</v>
      </c>
      <c r="AH289" s="94" t="n">
        <f aca="false">IF(OR($C289=0,$P289=0,X289-(AH$4-$C289)=0),0,IF($C289&lt;AH$4,AG289-AG289/(X289-(AH$4-$C289)),IF($C289=AH$4,$P289-$P289/X289,0)))</f>
        <v>0</v>
      </c>
      <c r="AI289" s="94" t="n">
        <f aca="false">IF(OR($C289=0,$P289=0,Y289-(AI$4-$C289)=0),0,IF($C289&lt;AI$4,AH289-AH289/(Y289-(AI$4-$C289)),IF($C289=AI$4,$P289-$P289/Y289,0)))</f>
        <v>0</v>
      </c>
    </row>
    <row r="290" customFormat="false" ht="14.25" hidden="false" customHeight="false" outlineLevel="0" collapsed="false">
      <c r="A290" s="86"/>
      <c r="B290" s="87"/>
      <c r="C290" s="88"/>
      <c r="D290" s="89"/>
      <c r="E290" s="89"/>
      <c r="F290" s="89"/>
      <c r="G290" s="89"/>
      <c r="H290" s="89"/>
      <c r="I290" s="89"/>
      <c r="J290" s="89"/>
      <c r="K290" s="89"/>
      <c r="L290" s="89"/>
      <c r="M290" s="90" t="n">
        <f aca="false">IF(C290&gt;A_Stammdaten!$B$9,0,SUM(D290,E290,G290,I290:J290)-SUM(F290,H290,K290:L290))</f>
        <v>0</v>
      </c>
      <c r="N290" s="91"/>
      <c r="O290" s="87"/>
      <c r="P290" s="90" t="n">
        <f aca="false">M290-N290</f>
        <v>0</v>
      </c>
      <c r="Q290" s="92" t="n">
        <f aca="false">IF(ISBLANK($B290),0,VLOOKUP($B290,Listen!$A$2:$C$44,2,FALSE()))</f>
        <v>0</v>
      </c>
      <c r="R290" s="92" t="n">
        <f aca="false">IF(ISBLANK($B290),0,VLOOKUP($B290,Listen!$A$2:$C$44,3,FALSE()))</f>
        <v>0</v>
      </c>
      <c r="S290" s="93" t="n">
        <f aca="false">$Q290</f>
        <v>0</v>
      </c>
      <c r="T290" s="93" t="n">
        <f aca="false">S290</f>
        <v>0</v>
      </c>
      <c r="U290" s="93" t="n">
        <f aca="false">T290</f>
        <v>0</v>
      </c>
      <c r="V290" s="93" t="n">
        <f aca="false">U290</f>
        <v>0</v>
      </c>
      <c r="W290" s="93" t="n">
        <f aca="false">V290</f>
        <v>0</v>
      </c>
      <c r="X290" s="93" t="n">
        <f aca="false">W290</f>
        <v>0</v>
      </c>
      <c r="Y290" s="93" t="n">
        <f aca="false">X290</f>
        <v>0</v>
      </c>
      <c r="Z290" s="94" t="n">
        <f aca="false">AB290+AA290</f>
        <v>0</v>
      </c>
      <c r="AA290" s="94" t="n">
        <f aca="false">IF(C290=A_Stammdaten!$B$9,$P290-D_SAV!$AB290,HLOOKUP(A_Stammdaten!$B$9-1,$AC$4:$AI$304,ROW(C290)-3,FALSE())-$AB290)</f>
        <v>0</v>
      </c>
      <c r="AB290" s="94" t="n">
        <f aca="false">HLOOKUP(A_Stammdaten!$B$9,$AC$4:$AI$304,ROW(C290)-3,FALSE())</f>
        <v>0</v>
      </c>
      <c r="AC290" s="94" t="n">
        <f aca="false">IF(OR($C290=0,$P290=0),0,IF($C290&lt;=AC$4,$P290-$P290/S290*(AC$4-$C290+1),0))</f>
        <v>0</v>
      </c>
      <c r="AD290" s="94" t="n">
        <f aca="false">IF(OR($C290=0,$P290=0,T290-(AD$4-$C290)=0),0,IF($C290&lt;AD$4,AC290-AC290/(T290-(AD$4-$C290)),IF($C290=AD$4,$P290-$P290/T290,0)))</f>
        <v>0</v>
      </c>
      <c r="AE290" s="94" t="n">
        <f aca="false">IF(OR($C290=0,$P290=0,U290-(AE$4-$C290)=0),0,IF($C290&lt;AE$4,AD290-AD290/(U290-(AE$4-$C290)),IF($C290=AE$4,$P290-$P290/U290,0)))</f>
        <v>0</v>
      </c>
      <c r="AF290" s="94" t="n">
        <f aca="false">IF(OR($C290=0,$P290=0,V290-(AF$4-$C290)=0),0,IF($C290&lt;AF$4,AE290-AE290/(V290-(AF$4-$C290)),IF($C290=AF$4,$P290-$P290/V290,0)))</f>
        <v>0</v>
      </c>
      <c r="AG290" s="94" t="n">
        <f aca="false">IF(OR($C290=0,$P290=0,W290-(AG$4-$C290)=0),0,IF($C290&lt;AG$4,AF290-AF290/(W290-(AG$4-$C290)),IF($C290=AG$4,$P290-$P290/W290,0)))</f>
        <v>0</v>
      </c>
      <c r="AH290" s="94" t="n">
        <f aca="false">IF(OR($C290=0,$P290=0,X290-(AH$4-$C290)=0),0,IF($C290&lt;AH$4,AG290-AG290/(X290-(AH$4-$C290)),IF($C290=AH$4,$P290-$P290/X290,0)))</f>
        <v>0</v>
      </c>
      <c r="AI290" s="94" t="n">
        <f aca="false">IF(OR($C290=0,$P290=0,Y290-(AI$4-$C290)=0),0,IF($C290&lt;AI$4,AH290-AH290/(Y290-(AI$4-$C290)),IF($C290=AI$4,$P290-$P290/Y290,0)))</f>
        <v>0</v>
      </c>
    </row>
    <row r="291" customFormat="false" ht="14.25" hidden="false" customHeight="false" outlineLevel="0" collapsed="false">
      <c r="A291" s="86"/>
      <c r="B291" s="87"/>
      <c r="C291" s="88"/>
      <c r="D291" s="89"/>
      <c r="E291" s="89"/>
      <c r="F291" s="89"/>
      <c r="G291" s="89"/>
      <c r="H291" s="89"/>
      <c r="I291" s="89"/>
      <c r="J291" s="89"/>
      <c r="K291" s="89"/>
      <c r="L291" s="89"/>
      <c r="M291" s="90" t="n">
        <f aca="false">IF(C291&gt;A_Stammdaten!$B$9,0,SUM(D291,E291,G291,I291:J291)-SUM(F291,H291,K291:L291))</f>
        <v>0</v>
      </c>
      <c r="N291" s="91"/>
      <c r="O291" s="87"/>
      <c r="P291" s="90" t="n">
        <f aca="false">M291-N291</f>
        <v>0</v>
      </c>
      <c r="Q291" s="92" t="n">
        <f aca="false">IF(ISBLANK($B291),0,VLOOKUP($B291,Listen!$A$2:$C$44,2,FALSE()))</f>
        <v>0</v>
      </c>
      <c r="R291" s="92" t="n">
        <f aca="false">IF(ISBLANK($B291),0,VLOOKUP($B291,Listen!$A$2:$C$44,3,FALSE()))</f>
        <v>0</v>
      </c>
      <c r="S291" s="93" t="n">
        <f aca="false">$Q291</f>
        <v>0</v>
      </c>
      <c r="T291" s="93" t="n">
        <f aca="false">S291</f>
        <v>0</v>
      </c>
      <c r="U291" s="93" t="n">
        <f aca="false">T291</f>
        <v>0</v>
      </c>
      <c r="V291" s="93" t="n">
        <f aca="false">U291</f>
        <v>0</v>
      </c>
      <c r="W291" s="93" t="n">
        <f aca="false">V291</f>
        <v>0</v>
      </c>
      <c r="X291" s="93" t="n">
        <f aca="false">W291</f>
        <v>0</v>
      </c>
      <c r="Y291" s="93" t="n">
        <f aca="false">X291</f>
        <v>0</v>
      </c>
      <c r="Z291" s="94" t="n">
        <f aca="false">AB291+AA291</f>
        <v>0</v>
      </c>
      <c r="AA291" s="94" t="n">
        <f aca="false">IF(C291=A_Stammdaten!$B$9,$P291-D_SAV!$AB291,HLOOKUP(A_Stammdaten!$B$9-1,$AC$4:$AI$304,ROW(C291)-3,FALSE())-$AB291)</f>
        <v>0</v>
      </c>
      <c r="AB291" s="94" t="n">
        <f aca="false">HLOOKUP(A_Stammdaten!$B$9,$AC$4:$AI$304,ROW(C291)-3,FALSE())</f>
        <v>0</v>
      </c>
      <c r="AC291" s="94" t="n">
        <f aca="false">IF(OR($C291=0,$P291=0),0,IF($C291&lt;=AC$4,$P291-$P291/S291*(AC$4-$C291+1),0))</f>
        <v>0</v>
      </c>
      <c r="AD291" s="94" t="n">
        <f aca="false">IF(OR($C291=0,$P291=0,T291-(AD$4-$C291)=0),0,IF($C291&lt;AD$4,AC291-AC291/(T291-(AD$4-$C291)),IF($C291=AD$4,$P291-$P291/T291,0)))</f>
        <v>0</v>
      </c>
      <c r="AE291" s="94" t="n">
        <f aca="false">IF(OR($C291=0,$P291=0,U291-(AE$4-$C291)=0),0,IF($C291&lt;AE$4,AD291-AD291/(U291-(AE$4-$C291)),IF($C291=AE$4,$P291-$P291/U291,0)))</f>
        <v>0</v>
      </c>
      <c r="AF291" s="94" t="n">
        <f aca="false">IF(OR($C291=0,$P291=0,V291-(AF$4-$C291)=0),0,IF($C291&lt;AF$4,AE291-AE291/(V291-(AF$4-$C291)),IF($C291=AF$4,$P291-$P291/V291,0)))</f>
        <v>0</v>
      </c>
      <c r="AG291" s="94" t="n">
        <f aca="false">IF(OR($C291=0,$P291=0,W291-(AG$4-$C291)=0),0,IF($C291&lt;AG$4,AF291-AF291/(W291-(AG$4-$C291)),IF($C291=AG$4,$P291-$P291/W291,0)))</f>
        <v>0</v>
      </c>
      <c r="AH291" s="94" t="n">
        <f aca="false">IF(OR($C291=0,$P291=0,X291-(AH$4-$C291)=0),0,IF($C291&lt;AH$4,AG291-AG291/(X291-(AH$4-$C291)),IF($C291=AH$4,$P291-$P291/X291,0)))</f>
        <v>0</v>
      </c>
      <c r="AI291" s="94" t="n">
        <f aca="false">IF(OR($C291=0,$P291=0,Y291-(AI$4-$C291)=0),0,IF($C291&lt;AI$4,AH291-AH291/(Y291-(AI$4-$C291)),IF($C291=AI$4,$P291-$P291/Y291,0)))</f>
        <v>0</v>
      </c>
    </row>
    <row r="292" customFormat="false" ht="14.25" hidden="false" customHeight="false" outlineLevel="0" collapsed="false">
      <c r="A292" s="86"/>
      <c r="B292" s="87"/>
      <c r="C292" s="88"/>
      <c r="D292" s="89"/>
      <c r="E292" s="89"/>
      <c r="F292" s="89"/>
      <c r="G292" s="89"/>
      <c r="H292" s="89"/>
      <c r="I292" s="89"/>
      <c r="J292" s="89"/>
      <c r="K292" s="89"/>
      <c r="L292" s="89"/>
      <c r="M292" s="90" t="n">
        <f aca="false">IF(C292&gt;A_Stammdaten!$B$9,0,SUM(D292,E292,G292,I292:J292)-SUM(F292,H292,K292:L292))</f>
        <v>0</v>
      </c>
      <c r="N292" s="91"/>
      <c r="O292" s="87"/>
      <c r="P292" s="90" t="n">
        <f aca="false">M292-N292</f>
        <v>0</v>
      </c>
      <c r="Q292" s="92" t="n">
        <f aca="false">IF(ISBLANK($B292),0,VLOOKUP($B292,Listen!$A$2:$C$44,2,FALSE()))</f>
        <v>0</v>
      </c>
      <c r="R292" s="92" t="n">
        <f aca="false">IF(ISBLANK($B292),0,VLOOKUP($B292,Listen!$A$2:$C$44,3,FALSE()))</f>
        <v>0</v>
      </c>
      <c r="S292" s="93" t="n">
        <f aca="false">$Q292</f>
        <v>0</v>
      </c>
      <c r="T292" s="93" t="n">
        <f aca="false">S292</f>
        <v>0</v>
      </c>
      <c r="U292" s="93" t="n">
        <f aca="false">T292</f>
        <v>0</v>
      </c>
      <c r="V292" s="93" t="n">
        <f aca="false">U292</f>
        <v>0</v>
      </c>
      <c r="W292" s="93" t="n">
        <f aca="false">V292</f>
        <v>0</v>
      </c>
      <c r="X292" s="93" t="n">
        <f aca="false">W292</f>
        <v>0</v>
      </c>
      <c r="Y292" s="93" t="n">
        <f aca="false">X292</f>
        <v>0</v>
      </c>
      <c r="Z292" s="94" t="n">
        <f aca="false">AB292+AA292</f>
        <v>0</v>
      </c>
      <c r="AA292" s="94" t="n">
        <f aca="false">IF(C292=A_Stammdaten!$B$9,$P292-D_SAV!$AB292,HLOOKUP(A_Stammdaten!$B$9-1,$AC$4:$AI$304,ROW(C292)-3,FALSE())-$AB292)</f>
        <v>0</v>
      </c>
      <c r="AB292" s="94" t="n">
        <f aca="false">HLOOKUP(A_Stammdaten!$B$9,$AC$4:$AI$304,ROW(C292)-3,FALSE())</f>
        <v>0</v>
      </c>
      <c r="AC292" s="94" t="n">
        <f aca="false">IF(OR($C292=0,$P292=0),0,IF($C292&lt;=AC$4,$P292-$P292/S292*(AC$4-$C292+1),0))</f>
        <v>0</v>
      </c>
      <c r="AD292" s="94" t="n">
        <f aca="false">IF(OR($C292=0,$P292=0,T292-(AD$4-$C292)=0),0,IF($C292&lt;AD$4,AC292-AC292/(T292-(AD$4-$C292)),IF($C292=AD$4,$P292-$P292/T292,0)))</f>
        <v>0</v>
      </c>
      <c r="AE292" s="94" t="n">
        <f aca="false">IF(OR($C292=0,$P292=0,U292-(AE$4-$C292)=0),0,IF($C292&lt;AE$4,AD292-AD292/(U292-(AE$4-$C292)),IF($C292=AE$4,$P292-$P292/U292,0)))</f>
        <v>0</v>
      </c>
      <c r="AF292" s="94" t="n">
        <f aca="false">IF(OR($C292=0,$P292=0,V292-(AF$4-$C292)=0),0,IF($C292&lt;AF$4,AE292-AE292/(V292-(AF$4-$C292)),IF($C292=AF$4,$P292-$P292/V292,0)))</f>
        <v>0</v>
      </c>
      <c r="AG292" s="94" t="n">
        <f aca="false">IF(OR($C292=0,$P292=0,W292-(AG$4-$C292)=0),0,IF($C292&lt;AG$4,AF292-AF292/(W292-(AG$4-$C292)),IF($C292=AG$4,$P292-$P292/W292,0)))</f>
        <v>0</v>
      </c>
      <c r="AH292" s="94" t="n">
        <f aca="false">IF(OR($C292=0,$P292=0,X292-(AH$4-$C292)=0),0,IF($C292&lt;AH$4,AG292-AG292/(X292-(AH$4-$C292)),IF($C292=AH$4,$P292-$P292/X292,0)))</f>
        <v>0</v>
      </c>
      <c r="AI292" s="94" t="n">
        <f aca="false">IF(OR($C292=0,$P292=0,Y292-(AI$4-$C292)=0),0,IF($C292&lt;AI$4,AH292-AH292/(Y292-(AI$4-$C292)),IF($C292=AI$4,$P292-$P292/Y292,0)))</f>
        <v>0</v>
      </c>
    </row>
    <row r="293" customFormat="false" ht="14.25" hidden="false" customHeight="false" outlineLevel="0" collapsed="false">
      <c r="A293" s="86"/>
      <c r="B293" s="87"/>
      <c r="C293" s="88"/>
      <c r="D293" s="89"/>
      <c r="E293" s="89"/>
      <c r="F293" s="89"/>
      <c r="G293" s="89"/>
      <c r="H293" s="89"/>
      <c r="I293" s="89"/>
      <c r="J293" s="89"/>
      <c r="K293" s="89"/>
      <c r="L293" s="89"/>
      <c r="M293" s="90" t="n">
        <f aca="false">IF(C293&gt;A_Stammdaten!$B$9,0,SUM(D293,E293,G293,I293:J293)-SUM(F293,H293,K293:L293))</f>
        <v>0</v>
      </c>
      <c r="N293" s="91"/>
      <c r="O293" s="87"/>
      <c r="P293" s="90" t="n">
        <f aca="false">M293-N293</f>
        <v>0</v>
      </c>
      <c r="Q293" s="92" t="n">
        <f aca="false">IF(ISBLANK($B293),0,VLOOKUP($B293,Listen!$A$2:$C$44,2,FALSE()))</f>
        <v>0</v>
      </c>
      <c r="R293" s="92" t="n">
        <f aca="false">IF(ISBLANK($B293),0,VLOOKUP($B293,Listen!$A$2:$C$44,3,FALSE()))</f>
        <v>0</v>
      </c>
      <c r="S293" s="93" t="n">
        <f aca="false">$Q293</f>
        <v>0</v>
      </c>
      <c r="T293" s="93" t="n">
        <f aca="false">S293</f>
        <v>0</v>
      </c>
      <c r="U293" s="93" t="n">
        <f aca="false">T293</f>
        <v>0</v>
      </c>
      <c r="V293" s="93" t="n">
        <f aca="false">U293</f>
        <v>0</v>
      </c>
      <c r="W293" s="93" t="n">
        <f aca="false">V293</f>
        <v>0</v>
      </c>
      <c r="X293" s="93" t="n">
        <f aca="false">W293</f>
        <v>0</v>
      </c>
      <c r="Y293" s="93" t="n">
        <f aca="false">X293</f>
        <v>0</v>
      </c>
      <c r="Z293" s="94" t="n">
        <f aca="false">AB293+AA293</f>
        <v>0</v>
      </c>
      <c r="AA293" s="94" t="n">
        <f aca="false">IF(C293=A_Stammdaten!$B$9,$P293-D_SAV!$AB293,HLOOKUP(A_Stammdaten!$B$9-1,$AC$4:$AI$304,ROW(C293)-3,FALSE())-$AB293)</f>
        <v>0</v>
      </c>
      <c r="AB293" s="94" t="n">
        <f aca="false">HLOOKUP(A_Stammdaten!$B$9,$AC$4:$AI$304,ROW(C293)-3,FALSE())</f>
        <v>0</v>
      </c>
      <c r="AC293" s="94" t="n">
        <f aca="false">IF(OR($C293=0,$P293=0),0,IF($C293&lt;=AC$4,$P293-$P293/S293*(AC$4-$C293+1),0))</f>
        <v>0</v>
      </c>
      <c r="AD293" s="94" t="n">
        <f aca="false">IF(OR($C293=0,$P293=0,T293-(AD$4-$C293)=0),0,IF($C293&lt;AD$4,AC293-AC293/(T293-(AD$4-$C293)),IF($C293=AD$4,$P293-$P293/T293,0)))</f>
        <v>0</v>
      </c>
      <c r="AE293" s="94" t="n">
        <f aca="false">IF(OR($C293=0,$P293=0,U293-(AE$4-$C293)=0),0,IF($C293&lt;AE$4,AD293-AD293/(U293-(AE$4-$C293)),IF($C293=AE$4,$P293-$P293/U293,0)))</f>
        <v>0</v>
      </c>
      <c r="AF293" s="94" t="n">
        <f aca="false">IF(OR($C293=0,$P293=0,V293-(AF$4-$C293)=0),0,IF($C293&lt;AF$4,AE293-AE293/(V293-(AF$4-$C293)),IF($C293=AF$4,$P293-$P293/V293,0)))</f>
        <v>0</v>
      </c>
      <c r="AG293" s="94" t="n">
        <f aca="false">IF(OR($C293=0,$P293=0,W293-(AG$4-$C293)=0),0,IF($C293&lt;AG$4,AF293-AF293/(W293-(AG$4-$C293)),IF($C293=AG$4,$P293-$P293/W293,0)))</f>
        <v>0</v>
      </c>
      <c r="AH293" s="94" t="n">
        <f aca="false">IF(OR($C293=0,$P293=0,X293-(AH$4-$C293)=0),0,IF($C293&lt;AH$4,AG293-AG293/(X293-(AH$4-$C293)),IF($C293=AH$4,$P293-$P293/X293,0)))</f>
        <v>0</v>
      </c>
      <c r="AI293" s="94" t="n">
        <f aca="false">IF(OR($C293=0,$P293=0,Y293-(AI$4-$C293)=0),0,IF($C293&lt;AI$4,AH293-AH293/(Y293-(AI$4-$C293)),IF($C293=AI$4,$P293-$P293/Y293,0)))</f>
        <v>0</v>
      </c>
    </row>
    <row r="294" customFormat="false" ht="14.25" hidden="false" customHeight="false" outlineLevel="0" collapsed="false">
      <c r="A294" s="86"/>
      <c r="B294" s="87"/>
      <c r="C294" s="88"/>
      <c r="D294" s="89"/>
      <c r="E294" s="89"/>
      <c r="F294" s="89"/>
      <c r="G294" s="89"/>
      <c r="H294" s="89"/>
      <c r="I294" s="89"/>
      <c r="J294" s="89"/>
      <c r="K294" s="89"/>
      <c r="L294" s="89"/>
      <c r="M294" s="90" t="n">
        <f aca="false">IF(C294&gt;A_Stammdaten!$B$9,0,SUM(D294,E294,G294,I294:J294)-SUM(F294,H294,K294:L294))</f>
        <v>0</v>
      </c>
      <c r="N294" s="91"/>
      <c r="O294" s="87"/>
      <c r="P294" s="90" t="n">
        <f aca="false">M294-N294</f>
        <v>0</v>
      </c>
      <c r="Q294" s="92" t="n">
        <f aca="false">IF(ISBLANK($B294),0,VLOOKUP($B294,Listen!$A$2:$C$44,2,FALSE()))</f>
        <v>0</v>
      </c>
      <c r="R294" s="92" t="n">
        <f aca="false">IF(ISBLANK($B294),0,VLOOKUP($B294,Listen!$A$2:$C$44,3,FALSE()))</f>
        <v>0</v>
      </c>
      <c r="S294" s="93" t="n">
        <f aca="false">$Q294</f>
        <v>0</v>
      </c>
      <c r="T294" s="93" t="n">
        <f aca="false">S294</f>
        <v>0</v>
      </c>
      <c r="U294" s="93" t="n">
        <f aca="false">T294</f>
        <v>0</v>
      </c>
      <c r="V294" s="93" t="n">
        <f aca="false">U294</f>
        <v>0</v>
      </c>
      <c r="W294" s="93" t="n">
        <f aca="false">V294</f>
        <v>0</v>
      </c>
      <c r="X294" s="93" t="n">
        <f aca="false">W294</f>
        <v>0</v>
      </c>
      <c r="Y294" s="93" t="n">
        <f aca="false">X294</f>
        <v>0</v>
      </c>
      <c r="Z294" s="94" t="n">
        <f aca="false">AB294+AA294</f>
        <v>0</v>
      </c>
      <c r="AA294" s="94" t="n">
        <f aca="false">IF(C294=A_Stammdaten!$B$9,$P294-D_SAV!$AB294,HLOOKUP(A_Stammdaten!$B$9-1,$AC$4:$AI$304,ROW(C294)-3,FALSE())-$AB294)</f>
        <v>0</v>
      </c>
      <c r="AB294" s="94" t="n">
        <f aca="false">HLOOKUP(A_Stammdaten!$B$9,$AC$4:$AI$304,ROW(C294)-3,FALSE())</f>
        <v>0</v>
      </c>
      <c r="AC294" s="94" t="n">
        <f aca="false">IF(OR($C294=0,$P294=0),0,IF($C294&lt;=AC$4,$P294-$P294/S294*(AC$4-$C294+1),0))</f>
        <v>0</v>
      </c>
      <c r="AD294" s="94" t="n">
        <f aca="false">IF(OR($C294=0,$P294=0,T294-(AD$4-$C294)=0),0,IF($C294&lt;AD$4,AC294-AC294/(T294-(AD$4-$C294)),IF($C294=AD$4,$P294-$P294/T294,0)))</f>
        <v>0</v>
      </c>
      <c r="AE294" s="94" t="n">
        <f aca="false">IF(OR($C294=0,$P294=0,U294-(AE$4-$C294)=0),0,IF($C294&lt;AE$4,AD294-AD294/(U294-(AE$4-$C294)),IF($C294=AE$4,$P294-$P294/U294,0)))</f>
        <v>0</v>
      </c>
      <c r="AF294" s="94" t="n">
        <f aca="false">IF(OR($C294=0,$P294=0,V294-(AF$4-$C294)=0),0,IF($C294&lt;AF$4,AE294-AE294/(V294-(AF$4-$C294)),IF($C294=AF$4,$P294-$P294/V294,0)))</f>
        <v>0</v>
      </c>
      <c r="AG294" s="94" t="n">
        <f aca="false">IF(OR($C294=0,$P294=0,W294-(AG$4-$C294)=0),0,IF($C294&lt;AG$4,AF294-AF294/(W294-(AG$4-$C294)),IF($C294=AG$4,$P294-$P294/W294,0)))</f>
        <v>0</v>
      </c>
      <c r="AH294" s="94" t="n">
        <f aca="false">IF(OR($C294=0,$P294=0,X294-(AH$4-$C294)=0),0,IF($C294&lt;AH$4,AG294-AG294/(X294-(AH$4-$C294)),IF($C294=AH$4,$P294-$P294/X294,0)))</f>
        <v>0</v>
      </c>
      <c r="AI294" s="94" t="n">
        <f aca="false">IF(OR($C294=0,$P294=0,Y294-(AI$4-$C294)=0),0,IF($C294&lt;AI$4,AH294-AH294/(Y294-(AI$4-$C294)),IF($C294=AI$4,$P294-$P294/Y294,0)))</f>
        <v>0</v>
      </c>
    </row>
    <row r="295" customFormat="false" ht="14.25" hidden="false" customHeight="false" outlineLevel="0" collapsed="false">
      <c r="A295" s="86"/>
      <c r="B295" s="87"/>
      <c r="C295" s="88"/>
      <c r="D295" s="89"/>
      <c r="E295" s="89"/>
      <c r="F295" s="89"/>
      <c r="G295" s="89"/>
      <c r="H295" s="89"/>
      <c r="I295" s="89"/>
      <c r="J295" s="89"/>
      <c r="K295" s="89"/>
      <c r="L295" s="89"/>
      <c r="M295" s="90" t="n">
        <f aca="false">IF(C295&gt;A_Stammdaten!$B$9,0,SUM(D295,E295,G295,I295:J295)-SUM(F295,H295,K295:L295))</f>
        <v>0</v>
      </c>
      <c r="N295" s="91"/>
      <c r="O295" s="87"/>
      <c r="P295" s="90" t="n">
        <f aca="false">M295-N295</f>
        <v>0</v>
      </c>
      <c r="Q295" s="92" t="n">
        <f aca="false">IF(ISBLANK($B295),0,VLOOKUP($B295,Listen!$A$2:$C$44,2,FALSE()))</f>
        <v>0</v>
      </c>
      <c r="R295" s="92" t="n">
        <f aca="false">IF(ISBLANK($B295),0,VLOOKUP($B295,Listen!$A$2:$C$44,3,FALSE()))</f>
        <v>0</v>
      </c>
      <c r="S295" s="93" t="n">
        <f aca="false">$Q295</f>
        <v>0</v>
      </c>
      <c r="T295" s="93" t="n">
        <f aca="false">S295</f>
        <v>0</v>
      </c>
      <c r="U295" s="93" t="n">
        <f aca="false">T295</f>
        <v>0</v>
      </c>
      <c r="V295" s="93" t="n">
        <f aca="false">U295</f>
        <v>0</v>
      </c>
      <c r="W295" s="93" t="n">
        <f aca="false">V295</f>
        <v>0</v>
      </c>
      <c r="X295" s="93" t="n">
        <f aca="false">W295</f>
        <v>0</v>
      </c>
      <c r="Y295" s="93" t="n">
        <f aca="false">X295</f>
        <v>0</v>
      </c>
      <c r="Z295" s="94" t="n">
        <f aca="false">AB295+AA295</f>
        <v>0</v>
      </c>
      <c r="AA295" s="94" t="n">
        <f aca="false">IF(C295=A_Stammdaten!$B$9,$P295-D_SAV!$AB295,HLOOKUP(A_Stammdaten!$B$9-1,$AC$4:$AI$304,ROW(C295)-3,FALSE())-$AB295)</f>
        <v>0</v>
      </c>
      <c r="AB295" s="94" t="n">
        <f aca="false">HLOOKUP(A_Stammdaten!$B$9,$AC$4:$AI$304,ROW(C295)-3,FALSE())</f>
        <v>0</v>
      </c>
      <c r="AC295" s="94" t="n">
        <f aca="false">IF(OR($C295=0,$P295=0),0,IF($C295&lt;=AC$4,$P295-$P295/S295*(AC$4-$C295+1),0))</f>
        <v>0</v>
      </c>
      <c r="AD295" s="94" t="n">
        <f aca="false">IF(OR($C295=0,$P295=0,T295-(AD$4-$C295)=0),0,IF($C295&lt;AD$4,AC295-AC295/(T295-(AD$4-$C295)),IF($C295=AD$4,$P295-$P295/T295,0)))</f>
        <v>0</v>
      </c>
      <c r="AE295" s="94" t="n">
        <f aca="false">IF(OR($C295=0,$P295=0,U295-(AE$4-$C295)=0),0,IF($C295&lt;AE$4,AD295-AD295/(U295-(AE$4-$C295)),IF($C295=AE$4,$P295-$P295/U295,0)))</f>
        <v>0</v>
      </c>
      <c r="AF295" s="94" t="n">
        <f aca="false">IF(OR($C295=0,$P295=0,V295-(AF$4-$C295)=0),0,IF($C295&lt;AF$4,AE295-AE295/(V295-(AF$4-$C295)),IF($C295=AF$4,$P295-$P295/V295,0)))</f>
        <v>0</v>
      </c>
      <c r="AG295" s="94" t="n">
        <f aca="false">IF(OR($C295=0,$P295=0,W295-(AG$4-$C295)=0),0,IF($C295&lt;AG$4,AF295-AF295/(W295-(AG$4-$C295)),IF($C295=AG$4,$P295-$P295/W295,0)))</f>
        <v>0</v>
      </c>
      <c r="AH295" s="94" t="n">
        <f aca="false">IF(OR($C295=0,$P295=0,X295-(AH$4-$C295)=0),0,IF($C295&lt;AH$4,AG295-AG295/(X295-(AH$4-$C295)),IF($C295=AH$4,$P295-$P295/X295,0)))</f>
        <v>0</v>
      </c>
      <c r="AI295" s="94" t="n">
        <f aca="false">IF(OR($C295=0,$P295=0,Y295-(AI$4-$C295)=0),0,IF($C295&lt;AI$4,AH295-AH295/(Y295-(AI$4-$C295)),IF($C295=AI$4,$P295-$P295/Y295,0)))</f>
        <v>0</v>
      </c>
    </row>
    <row r="296" customFormat="false" ht="14.25" hidden="false" customHeight="false" outlineLevel="0" collapsed="false">
      <c r="A296" s="86"/>
      <c r="B296" s="87"/>
      <c r="C296" s="88"/>
      <c r="D296" s="89"/>
      <c r="E296" s="89"/>
      <c r="F296" s="89"/>
      <c r="G296" s="89"/>
      <c r="H296" s="89"/>
      <c r="I296" s="89"/>
      <c r="J296" s="89"/>
      <c r="K296" s="89"/>
      <c r="L296" s="89"/>
      <c r="M296" s="90" t="n">
        <f aca="false">IF(C296&gt;A_Stammdaten!$B$9,0,SUM(D296,E296,G296,I296:J296)-SUM(F296,H296,K296:L296))</f>
        <v>0</v>
      </c>
      <c r="N296" s="91"/>
      <c r="O296" s="87"/>
      <c r="P296" s="90" t="n">
        <f aca="false">M296-N296</f>
        <v>0</v>
      </c>
      <c r="Q296" s="92" t="n">
        <f aca="false">IF(ISBLANK($B296),0,VLOOKUP($B296,Listen!$A$2:$C$44,2,FALSE()))</f>
        <v>0</v>
      </c>
      <c r="R296" s="92" t="n">
        <f aca="false">IF(ISBLANK($B296),0,VLOOKUP($B296,Listen!$A$2:$C$44,3,FALSE()))</f>
        <v>0</v>
      </c>
      <c r="S296" s="93" t="n">
        <f aca="false">$Q296</f>
        <v>0</v>
      </c>
      <c r="T296" s="93" t="n">
        <f aca="false">S296</f>
        <v>0</v>
      </c>
      <c r="U296" s="93" t="n">
        <f aca="false">T296</f>
        <v>0</v>
      </c>
      <c r="V296" s="93" t="n">
        <f aca="false">U296</f>
        <v>0</v>
      </c>
      <c r="W296" s="93" t="n">
        <f aca="false">V296</f>
        <v>0</v>
      </c>
      <c r="X296" s="93" t="n">
        <f aca="false">W296</f>
        <v>0</v>
      </c>
      <c r="Y296" s="93" t="n">
        <f aca="false">X296</f>
        <v>0</v>
      </c>
      <c r="Z296" s="94" t="n">
        <f aca="false">AB296+AA296</f>
        <v>0</v>
      </c>
      <c r="AA296" s="94" t="n">
        <f aca="false">IF(C296=A_Stammdaten!$B$9,$P296-D_SAV!$AB296,HLOOKUP(A_Stammdaten!$B$9-1,$AC$4:$AI$304,ROW(C296)-3,FALSE())-$AB296)</f>
        <v>0</v>
      </c>
      <c r="AB296" s="94" t="n">
        <f aca="false">HLOOKUP(A_Stammdaten!$B$9,$AC$4:$AI$304,ROW(C296)-3,FALSE())</f>
        <v>0</v>
      </c>
      <c r="AC296" s="94" t="n">
        <f aca="false">IF(OR($C296=0,$P296=0),0,IF($C296&lt;=AC$4,$P296-$P296/S296*(AC$4-$C296+1),0))</f>
        <v>0</v>
      </c>
      <c r="AD296" s="94" t="n">
        <f aca="false">IF(OR($C296=0,$P296=0,T296-(AD$4-$C296)=0),0,IF($C296&lt;AD$4,AC296-AC296/(T296-(AD$4-$C296)),IF($C296=AD$4,$P296-$P296/T296,0)))</f>
        <v>0</v>
      </c>
      <c r="AE296" s="94" t="n">
        <f aca="false">IF(OR($C296=0,$P296=0,U296-(AE$4-$C296)=0),0,IF($C296&lt;AE$4,AD296-AD296/(U296-(AE$4-$C296)),IF($C296=AE$4,$P296-$P296/U296,0)))</f>
        <v>0</v>
      </c>
      <c r="AF296" s="94" t="n">
        <f aca="false">IF(OR($C296=0,$P296=0,V296-(AF$4-$C296)=0),0,IF($C296&lt;AF$4,AE296-AE296/(V296-(AF$4-$C296)),IF($C296=AF$4,$P296-$P296/V296,0)))</f>
        <v>0</v>
      </c>
      <c r="AG296" s="94" t="n">
        <f aca="false">IF(OR($C296=0,$P296=0,W296-(AG$4-$C296)=0),0,IF($C296&lt;AG$4,AF296-AF296/(W296-(AG$4-$C296)),IF($C296=AG$4,$P296-$P296/W296,0)))</f>
        <v>0</v>
      </c>
      <c r="AH296" s="94" t="n">
        <f aca="false">IF(OR($C296=0,$P296=0,X296-(AH$4-$C296)=0),0,IF($C296&lt;AH$4,AG296-AG296/(X296-(AH$4-$C296)),IF($C296=AH$4,$P296-$P296/X296,0)))</f>
        <v>0</v>
      </c>
      <c r="AI296" s="94" t="n">
        <f aca="false">IF(OR($C296=0,$P296=0,Y296-(AI$4-$C296)=0),0,IF($C296&lt;AI$4,AH296-AH296/(Y296-(AI$4-$C296)),IF($C296=AI$4,$P296-$P296/Y296,0)))</f>
        <v>0</v>
      </c>
    </row>
    <row r="297" customFormat="false" ht="14.25" hidden="false" customHeight="false" outlineLevel="0" collapsed="false">
      <c r="A297" s="86"/>
      <c r="B297" s="87"/>
      <c r="C297" s="88"/>
      <c r="D297" s="89"/>
      <c r="E297" s="89"/>
      <c r="F297" s="89"/>
      <c r="G297" s="89"/>
      <c r="H297" s="89"/>
      <c r="I297" s="89"/>
      <c r="J297" s="89"/>
      <c r="K297" s="89"/>
      <c r="L297" s="89"/>
      <c r="M297" s="90" t="n">
        <f aca="false">IF(C297&gt;A_Stammdaten!$B$9,0,SUM(D297,E297,G297,I297:J297)-SUM(F297,H297,K297:L297))</f>
        <v>0</v>
      </c>
      <c r="N297" s="91"/>
      <c r="O297" s="87"/>
      <c r="P297" s="90" t="n">
        <f aca="false">M297-N297</f>
        <v>0</v>
      </c>
      <c r="Q297" s="92" t="n">
        <f aca="false">IF(ISBLANK($B297),0,VLOOKUP($B297,Listen!$A$2:$C$44,2,FALSE()))</f>
        <v>0</v>
      </c>
      <c r="R297" s="92" t="n">
        <f aca="false">IF(ISBLANK($B297),0,VLOOKUP($B297,Listen!$A$2:$C$44,3,FALSE()))</f>
        <v>0</v>
      </c>
      <c r="S297" s="93" t="n">
        <f aca="false">$Q297</f>
        <v>0</v>
      </c>
      <c r="T297" s="93" t="n">
        <f aca="false">S297</f>
        <v>0</v>
      </c>
      <c r="U297" s="93" t="n">
        <f aca="false">T297</f>
        <v>0</v>
      </c>
      <c r="V297" s="93" t="n">
        <f aca="false">U297</f>
        <v>0</v>
      </c>
      <c r="W297" s="93" t="n">
        <f aca="false">V297</f>
        <v>0</v>
      </c>
      <c r="X297" s="93" t="n">
        <f aca="false">W297</f>
        <v>0</v>
      </c>
      <c r="Y297" s="93" t="n">
        <f aca="false">X297</f>
        <v>0</v>
      </c>
      <c r="Z297" s="94" t="n">
        <f aca="false">AB297+AA297</f>
        <v>0</v>
      </c>
      <c r="AA297" s="94" t="n">
        <f aca="false">IF(C297=A_Stammdaten!$B$9,$P297-D_SAV!$AB297,HLOOKUP(A_Stammdaten!$B$9-1,$AC$4:$AI$304,ROW(C297)-3,FALSE())-$AB297)</f>
        <v>0</v>
      </c>
      <c r="AB297" s="94" t="n">
        <f aca="false">HLOOKUP(A_Stammdaten!$B$9,$AC$4:$AI$304,ROW(C297)-3,FALSE())</f>
        <v>0</v>
      </c>
      <c r="AC297" s="94" t="n">
        <f aca="false">IF(OR($C297=0,$P297=0),0,IF($C297&lt;=AC$4,$P297-$P297/S297*(AC$4-$C297+1),0))</f>
        <v>0</v>
      </c>
      <c r="AD297" s="94" t="n">
        <f aca="false">IF(OR($C297=0,$P297=0,T297-(AD$4-$C297)=0),0,IF($C297&lt;AD$4,AC297-AC297/(T297-(AD$4-$C297)),IF($C297=AD$4,$P297-$P297/T297,0)))</f>
        <v>0</v>
      </c>
      <c r="AE297" s="94" t="n">
        <f aca="false">IF(OR($C297=0,$P297=0,U297-(AE$4-$C297)=0),0,IF($C297&lt;AE$4,AD297-AD297/(U297-(AE$4-$C297)),IF($C297=AE$4,$P297-$P297/U297,0)))</f>
        <v>0</v>
      </c>
      <c r="AF297" s="94" t="n">
        <f aca="false">IF(OR($C297=0,$P297=0,V297-(AF$4-$C297)=0),0,IF($C297&lt;AF$4,AE297-AE297/(V297-(AF$4-$C297)),IF($C297=AF$4,$P297-$P297/V297,0)))</f>
        <v>0</v>
      </c>
      <c r="AG297" s="94" t="n">
        <f aca="false">IF(OR($C297=0,$P297=0,W297-(AG$4-$C297)=0),0,IF($C297&lt;AG$4,AF297-AF297/(W297-(AG$4-$C297)),IF($C297=AG$4,$P297-$P297/W297,0)))</f>
        <v>0</v>
      </c>
      <c r="AH297" s="94" t="n">
        <f aca="false">IF(OR($C297=0,$P297=0,X297-(AH$4-$C297)=0),0,IF($C297&lt;AH$4,AG297-AG297/(X297-(AH$4-$C297)),IF($C297=AH$4,$P297-$P297/X297,0)))</f>
        <v>0</v>
      </c>
      <c r="AI297" s="94" t="n">
        <f aca="false">IF(OR($C297=0,$P297=0,Y297-(AI$4-$C297)=0),0,IF($C297&lt;AI$4,AH297-AH297/(Y297-(AI$4-$C297)),IF($C297=AI$4,$P297-$P297/Y297,0)))</f>
        <v>0</v>
      </c>
    </row>
    <row r="298" customFormat="false" ht="14.25" hidden="false" customHeight="false" outlineLevel="0" collapsed="false">
      <c r="A298" s="86"/>
      <c r="B298" s="87"/>
      <c r="C298" s="88"/>
      <c r="D298" s="89"/>
      <c r="E298" s="89"/>
      <c r="F298" s="89"/>
      <c r="G298" s="89"/>
      <c r="H298" s="89"/>
      <c r="I298" s="89"/>
      <c r="J298" s="89"/>
      <c r="K298" s="89"/>
      <c r="L298" s="89"/>
      <c r="M298" s="90" t="n">
        <f aca="false">IF(C298&gt;A_Stammdaten!$B$9,0,SUM(D298,E298,G298,I298:J298)-SUM(F298,H298,K298:L298))</f>
        <v>0</v>
      </c>
      <c r="N298" s="91"/>
      <c r="O298" s="87"/>
      <c r="P298" s="90" t="n">
        <f aca="false">M298-N298</f>
        <v>0</v>
      </c>
      <c r="Q298" s="92" t="n">
        <f aca="false">IF(ISBLANK($B298),0,VLOOKUP($B298,Listen!$A$2:$C$44,2,FALSE()))</f>
        <v>0</v>
      </c>
      <c r="R298" s="92" t="n">
        <f aca="false">IF(ISBLANK($B298),0,VLOOKUP($B298,Listen!$A$2:$C$44,3,FALSE()))</f>
        <v>0</v>
      </c>
      <c r="S298" s="93" t="n">
        <f aca="false">$Q298</f>
        <v>0</v>
      </c>
      <c r="T298" s="93" t="n">
        <f aca="false">S298</f>
        <v>0</v>
      </c>
      <c r="U298" s="93" t="n">
        <f aca="false">T298</f>
        <v>0</v>
      </c>
      <c r="V298" s="93" t="n">
        <f aca="false">U298</f>
        <v>0</v>
      </c>
      <c r="W298" s="93" t="n">
        <f aca="false">V298</f>
        <v>0</v>
      </c>
      <c r="X298" s="93" t="n">
        <f aca="false">W298</f>
        <v>0</v>
      </c>
      <c r="Y298" s="93" t="n">
        <f aca="false">X298</f>
        <v>0</v>
      </c>
      <c r="Z298" s="94" t="n">
        <f aca="false">AB298+AA298</f>
        <v>0</v>
      </c>
      <c r="AA298" s="94" t="n">
        <f aca="false">IF(C298=A_Stammdaten!$B$9,$P298-D_SAV!$AB298,HLOOKUP(A_Stammdaten!$B$9-1,$AC$4:$AI$304,ROW(C298)-3,FALSE())-$AB298)</f>
        <v>0</v>
      </c>
      <c r="AB298" s="94" t="n">
        <f aca="false">HLOOKUP(A_Stammdaten!$B$9,$AC$4:$AI$304,ROW(C298)-3,FALSE())</f>
        <v>0</v>
      </c>
      <c r="AC298" s="94" t="n">
        <f aca="false">IF(OR($C298=0,$P298=0),0,IF($C298&lt;=AC$4,$P298-$P298/S298*(AC$4-$C298+1),0))</f>
        <v>0</v>
      </c>
      <c r="AD298" s="94" t="n">
        <f aca="false">IF(OR($C298=0,$P298=0,T298-(AD$4-$C298)=0),0,IF($C298&lt;AD$4,AC298-AC298/(T298-(AD$4-$C298)),IF($C298=AD$4,$P298-$P298/T298,0)))</f>
        <v>0</v>
      </c>
      <c r="AE298" s="94" t="n">
        <f aca="false">IF(OR($C298=0,$P298=0,U298-(AE$4-$C298)=0),0,IF($C298&lt;AE$4,AD298-AD298/(U298-(AE$4-$C298)),IF($C298=AE$4,$P298-$P298/U298,0)))</f>
        <v>0</v>
      </c>
      <c r="AF298" s="94" t="n">
        <f aca="false">IF(OR($C298=0,$P298=0,V298-(AF$4-$C298)=0),0,IF($C298&lt;AF$4,AE298-AE298/(V298-(AF$4-$C298)),IF($C298=AF$4,$P298-$P298/V298,0)))</f>
        <v>0</v>
      </c>
      <c r="AG298" s="94" t="n">
        <f aca="false">IF(OR($C298=0,$P298=0,W298-(AG$4-$C298)=0),0,IF($C298&lt;AG$4,AF298-AF298/(W298-(AG$4-$C298)),IF($C298=AG$4,$P298-$P298/W298,0)))</f>
        <v>0</v>
      </c>
      <c r="AH298" s="94" t="n">
        <f aca="false">IF(OR($C298=0,$P298=0,X298-(AH$4-$C298)=0),0,IF($C298&lt;AH$4,AG298-AG298/(X298-(AH$4-$C298)),IF($C298=AH$4,$P298-$P298/X298,0)))</f>
        <v>0</v>
      </c>
      <c r="AI298" s="94" t="n">
        <f aca="false">IF(OR($C298=0,$P298=0,Y298-(AI$4-$C298)=0),0,IF($C298&lt;AI$4,AH298-AH298/(Y298-(AI$4-$C298)),IF($C298=AI$4,$P298-$P298/Y298,0)))</f>
        <v>0</v>
      </c>
    </row>
    <row r="299" customFormat="false" ht="14.25" hidden="false" customHeight="false" outlineLevel="0" collapsed="false">
      <c r="A299" s="86"/>
      <c r="B299" s="87"/>
      <c r="C299" s="88"/>
      <c r="D299" s="89"/>
      <c r="E299" s="89"/>
      <c r="F299" s="89"/>
      <c r="G299" s="89"/>
      <c r="H299" s="89"/>
      <c r="I299" s="89"/>
      <c r="J299" s="89"/>
      <c r="K299" s="89"/>
      <c r="L299" s="89"/>
      <c r="M299" s="90" t="n">
        <f aca="false">IF(C299&gt;A_Stammdaten!$B$9,0,SUM(D299,E299,G299,I299:J299)-SUM(F299,H299,K299:L299))</f>
        <v>0</v>
      </c>
      <c r="N299" s="91"/>
      <c r="O299" s="87"/>
      <c r="P299" s="90" t="n">
        <f aca="false">M299-N299</f>
        <v>0</v>
      </c>
      <c r="Q299" s="92" t="n">
        <f aca="false">IF(ISBLANK($B299),0,VLOOKUP($B299,Listen!$A$2:$C$44,2,FALSE()))</f>
        <v>0</v>
      </c>
      <c r="R299" s="92" t="n">
        <f aca="false">IF(ISBLANK($B299),0,VLOOKUP($B299,Listen!$A$2:$C$44,3,FALSE()))</f>
        <v>0</v>
      </c>
      <c r="S299" s="93" t="n">
        <f aca="false">$Q299</f>
        <v>0</v>
      </c>
      <c r="T299" s="93" t="n">
        <f aca="false">S299</f>
        <v>0</v>
      </c>
      <c r="U299" s="93" t="n">
        <f aca="false">T299</f>
        <v>0</v>
      </c>
      <c r="V299" s="93" t="n">
        <f aca="false">U299</f>
        <v>0</v>
      </c>
      <c r="W299" s="93" t="n">
        <f aca="false">V299</f>
        <v>0</v>
      </c>
      <c r="X299" s="93" t="n">
        <f aca="false">W299</f>
        <v>0</v>
      </c>
      <c r="Y299" s="93" t="n">
        <f aca="false">X299</f>
        <v>0</v>
      </c>
      <c r="Z299" s="94" t="n">
        <f aca="false">AB299+AA299</f>
        <v>0</v>
      </c>
      <c r="AA299" s="94" t="n">
        <f aca="false">IF(C299=A_Stammdaten!$B$9,$P299-D_SAV!$AB299,HLOOKUP(A_Stammdaten!$B$9-1,$AC$4:$AI$304,ROW(C299)-3,FALSE())-$AB299)</f>
        <v>0</v>
      </c>
      <c r="AB299" s="94" t="n">
        <f aca="false">HLOOKUP(A_Stammdaten!$B$9,$AC$4:$AI$304,ROW(C299)-3,FALSE())</f>
        <v>0</v>
      </c>
      <c r="AC299" s="94" t="n">
        <f aca="false">IF(OR($C299=0,$P299=0),0,IF($C299&lt;=AC$4,$P299-$P299/S299*(AC$4-$C299+1),0))</f>
        <v>0</v>
      </c>
      <c r="AD299" s="94" t="n">
        <f aca="false">IF(OR($C299=0,$P299=0,T299-(AD$4-$C299)=0),0,IF($C299&lt;AD$4,AC299-AC299/(T299-(AD$4-$C299)),IF($C299=AD$4,$P299-$P299/T299,0)))</f>
        <v>0</v>
      </c>
      <c r="AE299" s="94" t="n">
        <f aca="false">IF(OR($C299=0,$P299=0,U299-(AE$4-$C299)=0),0,IF($C299&lt;AE$4,AD299-AD299/(U299-(AE$4-$C299)),IF($C299=AE$4,$P299-$P299/U299,0)))</f>
        <v>0</v>
      </c>
      <c r="AF299" s="94" t="n">
        <f aca="false">IF(OR($C299=0,$P299=0,V299-(AF$4-$C299)=0),0,IF($C299&lt;AF$4,AE299-AE299/(V299-(AF$4-$C299)),IF($C299=AF$4,$P299-$P299/V299,0)))</f>
        <v>0</v>
      </c>
      <c r="AG299" s="94" t="n">
        <f aca="false">IF(OR($C299=0,$P299=0,W299-(AG$4-$C299)=0),0,IF($C299&lt;AG$4,AF299-AF299/(W299-(AG$4-$C299)),IF($C299=AG$4,$P299-$P299/W299,0)))</f>
        <v>0</v>
      </c>
      <c r="AH299" s="94" t="n">
        <f aca="false">IF(OR($C299=0,$P299=0,X299-(AH$4-$C299)=0),0,IF($C299&lt;AH$4,AG299-AG299/(X299-(AH$4-$C299)),IF($C299=AH$4,$P299-$P299/X299,0)))</f>
        <v>0</v>
      </c>
      <c r="AI299" s="94" t="n">
        <f aca="false">IF(OR($C299=0,$P299=0,Y299-(AI$4-$C299)=0),0,IF($C299&lt;AI$4,AH299-AH299/(Y299-(AI$4-$C299)),IF($C299=AI$4,$P299-$P299/Y299,0)))</f>
        <v>0</v>
      </c>
    </row>
    <row r="300" customFormat="false" ht="14.25" hidden="false" customHeight="false" outlineLevel="0" collapsed="false">
      <c r="A300" s="86"/>
      <c r="B300" s="87"/>
      <c r="C300" s="88"/>
      <c r="D300" s="89"/>
      <c r="E300" s="89"/>
      <c r="F300" s="89"/>
      <c r="G300" s="89"/>
      <c r="H300" s="89"/>
      <c r="I300" s="89"/>
      <c r="J300" s="89"/>
      <c r="K300" s="89"/>
      <c r="L300" s="89"/>
      <c r="M300" s="90" t="n">
        <f aca="false">IF(C300&gt;A_Stammdaten!$B$9,0,SUM(D300,E300,G300,I300:J300)-SUM(F300,H300,K300:L300))</f>
        <v>0</v>
      </c>
      <c r="N300" s="91"/>
      <c r="O300" s="87"/>
      <c r="P300" s="90" t="n">
        <f aca="false">M300-N300</f>
        <v>0</v>
      </c>
      <c r="Q300" s="92" t="n">
        <f aca="false">IF(ISBLANK($B300),0,VLOOKUP($B300,Listen!$A$2:$C$44,2,FALSE()))</f>
        <v>0</v>
      </c>
      <c r="R300" s="92" t="n">
        <f aca="false">IF(ISBLANK($B300),0,VLOOKUP($B300,Listen!$A$2:$C$44,3,FALSE()))</f>
        <v>0</v>
      </c>
      <c r="S300" s="93" t="n">
        <f aca="false">$Q300</f>
        <v>0</v>
      </c>
      <c r="T300" s="93" t="n">
        <f aca="false">S300</f>
        <v>0</v>
      </c>
      <c r="U300" s="93" t="n">
        <f aca="false">T300</f>
        <v>0</v>
      </c>
      <c r="V300" s="93" t="n">
        <f aca="false">U300</f>
        <v>0</v>
      </c>
      <c r="W300" s="93" t="n">
        <f aca="false">V300</f>
        <v>0</v>
      </c>
      <c r="X300" s="93" t="n">
        <f aca="false">W300</f>
        <v>0</v>
      </c>
      <c r="Y300" s="93" t="n">
        <f aca="false">X300</f>
        <v>0</v>
      </c>
      <c r="Z300" s="94" t="n">
        <f aca="false">AB300+AA300</f>
        <v>0</v>
      </c>
      <c r="AA300" s="94" t="n">
        <f aca="false">IF(C300=A_Stammdaten!$B$9,$P300-D_SAV!$AB300,HLOOKUP(A_Stammdaten!$B$9-1,$AC$4:$AI$304,ROW(C300)-3,FALSE())-$AB300)</f>
        <v>0</v>
      </c>
      <c r="AB300" s="94" t="n">
        <f aca="false">HLOOKUP(A_Stammdaten!$B$9,$AC$4:$AI$304,ROW(C300)-3,FALSE())</f>
        <v>0</v>
      </c>
      <c r="AC300" s="94" t="n">
        <f aca="false">IF(OR($C300=0,$P300=0),0,IF($C300&lt;=AC$4,$P300-$P300/S300*(AC$4-$C300+1),0))</f>
        <v>0</v>
      </c>
      <c r="AD300" s="94" t="n">
        <f aca="false">IF(OR($C300=0,$P300=0,T300-(AD$4-$C300)=0),0,IF($C300&lt;AD$4,AC300-AC300/(T300-(AD$4-$C300)),IF($C300=AD$4,$P300-$P300/T300,0)))</f>
        <v>0</v>
      </c>
      <c r="AE300" s="94" t="n">
        <f aca="false">IF(OR($C300=0,$P300=0,U300-(AE$4-$C300)=0),0,IF($C300&lt;AE$4,AD300-AD300/(U300-(AE$4-$C300)),IF($C300=AE$4,$P300-$P300/U300,0)))</f>
        <v>0</v>
      </c>
      <c r="AF300" s="94" t="n">
        <f aca="false">IF(OR($C300=0,$P300=0,V300-(AF$4-$C300)=0),0,IF($C300&lt;AF$4,AE300-AE300/(V300-(AF$4-$C300)),IF($C300=AF$4,$P300-$P300/V300,0)))</f>
        <v>0</v>
      </c>
      <c r="AG300" s="94" t="n">
        <f aca="false">IF(OR($C300=0,$P300=0,W300-(AG$4-$C300)=0),0,IF($C300&lt;AG$4,AF300-AF300/(W300-(AG$4-$C300)),IF($C300=AG$4,$P300-$P300/W300,0)))</f>
        <v>0</v>
      </c>
      <c r="AH300" s="94" t="n">
        <f aca="false">IF(OR($C300=0,$P300=0,X300-(AH$4-$C300)=0),0,IF($C300&lt;AH$4,AG300-AG300/(X300-(AH$4-$C300)),IF($C300=AH$4,$P300-$P300/X300,0)))</f>
        <v>0</v>
      </c>
      <c r="AI300" s="94" t="n">
        <f aca="false">IF(OR($C300=0,$P300=0,Y300-(AI$4-$C300)=0),0,IF($C300&lt;AI$4,AH300-AH300/(Y300-(AI$4-$C300)),IF($C300=AI$4,$P300-$P300/Y300,0)))</f>
        <v>0</v>
      </c>
    </row>
    <row r="301" customFormat="false" ht="14.25" hidden="false" customHeight="false" outlineLevel="0" collapsed="false">
      <c r="A301" s="86"/>
      <c r="B301" s="87"/>
      <c r="C301" s="88"/>
      <c r="D301" s="89"/>
      <c r="E301" s="89"/>
      <c r="F301" s="89"/>
      <c r="G301" s="89"/>
      <c r="H301" s="89"/>
      <c r="I301" s="89"/>
      <c r="J301" s="89"/>
      <c r="K301" s="89"/>
      <c r="L301" s="89"/>
      <c r="M301" s="90" t="n">
        <f aca="false">IF(C301&gt;A_Stammdaten!$B$9,0,SUM(D301,E301,G301,I301:J301)-SUM(F301,H301,K301:L301))</f>
        <v>0</v>
      </c>
      <c r="N301" s="91"/>
      <c r="O301" s="87"/>
      <c r="P301" s="90" t="n">
        <f aca="false">M301-N301</f>
        <v>0</v>
      </c>
      <c r="Q301" s="92" t="n">
        <f aca="false">IF(ISBLANK($B301),0,VLOOKUP($B301,Listen!$A$2:$C$44,2,FALSE()))</f>
        <v>0</v>
      </c>
      <c r="R301" s="92" t="n">
        <f aca="false">IF(ISBLANK($B301),0,VLOOKUP($B301,Listen!$A$2:$C$44,3,FALSE()))</f>
        <v>0</v>
      </c>
      <c r="S301" s="93" t="n">
        <f aca="false">$Q301</f>
        <v>0</v>
      </c>
      <c r="T301" s="93" t="n">
        <f aca="false">S301</f>
        <v>0</v>
      </c>
      <c r="U301" s="93" t="n">
        <f aca="false">T301</f>
        <v>0</v>
      </c>
      <c r="V301" s="93" t="n">
        <f aca="false">U301</f>
        <v>0</v>
      </c>
      <c r="W301" s="93" t="n">
        <f aca="false">V301</f>
        <v>0</v>
      </c>
      <c r="X301" s="93" t="n">
        <f aca="false">W301</f>
        <v>0</v>
      </c>
      <c r="Y301" s="93" t="n">
        <f aca="false">X301</f>
        <v>0</v>
      </c>
      <c r="Z301" s="94" t="n">
        <f aca="false">AB301+AA301</f>
        <v>0</v>
      </c>
      <c r="AA301" s="94" t="n">
        <f aca="false">IF(C301=A_Stammdaten!$B$9,$P301-D_SAV!$AB301,HLOOKUP(A_Stammdaten!$B$9-1,$AC$4:$AI$304,ROW(C301)-3,FALSE())-$AB301)</f>
        <v>0</v>
      </c>
      <c r="AB301" s="94" t="n">
        <f aca="false">HLOOKUP(A_Stammdaten!$B$9,$AC$4:$AI$304,ROW(C301)-3,FALSE())</f>
        <v>0</v>
      </c>
      <c r="AC301" s="94" t="n">
        <f aca="false">IF(OR($C301=0,$P301=0),0,IF($C301&lt;=AC$4,$P301-$P301/S301*(AC$4-$C301+1),0))</f>
        <v>0</v>
      </c>
      <c r="AD301" s="94" t="n">
        <f aca="false">IF(OR($C301=0,$P301=0,T301-(AD$4-$C301)=0),0,IF($C301&lt;AD$4,AC301-AC301/(T301-(AD$4-$C301)),IF($C301=AD$4,$P301-$P301/T301,0)))</f>
        <v>0</v>
      </c>
      <c r="AE301" s="94" t="n">
        <f aca="false">IF(OR($C301=0,$P301=0,U301-(AE$4-$C301)=0),0,IF($C301&lt;AE$4,AD301-AD301/(U301-(AE$4-$C301)),IF($C301=AE$4,$P301-$P301/U301,0)))</f>
        <v>0</v>
      </c>
      <c r="AF301" s="94" t="n">
        <f aca="false">IF(OR($C301=0,$P301=0,V301-(AF$4-$C301)=0),0,IF($C301&lt;AF$4,AE301-AE301/(V301-(AF$4-$C301)),IF($C301=AF$4,$P301-$P301/V301,0)))</f>
        <v>0</v>
      </c>
      <c r="AG301" s="94" t="n">
        <f aca="false">IF(OR($C301=0,$P301=0,W301-(AG$4-$C301)=0),0,IF($C301&lt;AG$4,AF301-AF301/(W301-(AG$4-$C301)),IF($C301=AG$4,$P301-$P301/W301,0)))</f>
        <v>0</v>
      </c>
      <c r="AH301" s="94" t="n">
        <f aca="false">IF(OR($C301=0,$P301=0,X301-(AH$4-$C301)=0),0,IF($C301&lt;AH$4,AG301-AG301/(X301-(AH$4-$C301)),IF($C301=AH$4,$P301-$P301/X301,0)))</f>
        <v>0</v>
      </c>
      <c r="AI301" s="94" t="n">
        <f aca="false">IF(OR($C301=0,$P301=0,Y301-(AI$4-$C301)=0),0,IF($C301&lt;AI$4,AH301-AH301/(Y301-(AI$4-$C301)),IF($C301=AI$4,$P301-$P301/Y301,0)))</f>
        <v>0</v>
      </c>
    </row>
    <row r="302" customFormat="false" ht="14.25" hidden="false" customHeight="false" outlineLevel="0" collapsed="false">
      <c r="A302" s="86"/>
      <c r="B302" s="87"/>
      <c r="C302" s="88"/>
      <c r="D302" s="89"/>
      <c r="E302" s="89"/>
      <c r="F302" s="89"/>
      <c r="G302" s="89"/>
      <c r="H302" s="89"/>
      <c r="I302" s="89"/>
      <c r="J302" s="89"/>
      <c r="K302" s="89"/>
      <c r="L302" s="89"/>
      <c r="M302" s="90" t="n">
        <f aca="false">IF(C302&gt;A_Stammdaten!$B$9,0,SUM(D302,E302,G302,I302:J302)-SUM(F302,H302,K302:L302))</f>
        <v>0</v>
      </c>
      <c r="N302" s="91"/>
      <c r="O302" s="87"/>
      <c r="P302" s="90" t="n">
        <f aca="false">M302-N302</f>
        <v>0</v>
      </c>
      <c r="Q302" s="92" t="n">
        <f aca="false">IF(ISBLANK($B302),0,VLOOKUP($B302,Listen!$A$2:$C$44,2,FALSE()))</f>
        <v>0</v>
      </c>
      <c r="R302" s="92" t="n">
        <f aca="false">IF(ISBLANK($B302),0,VLOOKUP($B302,Listen!$A$2:$C$44,3,FALSE()))</f>
        <v>0</v>
      </c>
      <c r="S302" s="93" t="n">
        <f aca="false">$Q302</f>
        <v>0</v>
      </c>
      <c r="T302" s="93" t="n">
        <f aca="false">S302</f>
        <v>0</v>
      </c>
      <c r="U302" s="93" t="n">
        <f aca="false">T302</f>
        <v>0</v>
      </c>
      <c r="V302" s="93" t="n">
        <f aca="false">U302</f>
        <v>0</v>
      </c>
      <c r="W302" s="93" t="n">
        <f aca="false">V302</f>
        <v>0</v>
      </c>
      <c r="X302" s="93" t="n">
        <f aca="false">W302</f>
        <v>0</v>
      </c>
      <c r="Y302" s="93" t="n">
        <f aca="false">X302</f>
        <v>0</v>
      </c>
      <c r="Z302" s="94" t="n">
        <f aca="false">AB302+AA302</f>
        <v>0</v>
      </c>
      <c r="AA302" s="94" t="n">
        <f aca="false">IF(C302=A_Stammdaten!$B$9,$P302-D_SAV!$AB302,HLOOKUP(A_Stammdaten!$B$9-1,$AC$4:$AI$304,ROW(C302)-3,FALSE())-$AB302)</f>
        <v>0</v>
      </c>
      <c r="AB302" s="94" t="n">
        <f aca="false">HLOOKUP(A_Stammdaten!$B$9,$AC$4:$AI$304,ROW(C302)-3,FALSE())</f>
        <v>0</v>
      </c>
      <c r="AC302" s="94" t="n">
        <f aca="false">IF(OR($C302=0,$P302=0),0,IF($C302&lt;=AC$4,$P302-$P302/S302*(AC$4-$C302+1),0))</f>
        <v>0</v>
      </c>
      <c r="AD302" s="94" t="n">
        <f aca="false">IF(OR($C302=0,$P302=0,T302-(AD$4-$C302)=0),0,IF($C302&lt;AD$4,AC302-AC302/(T302-(AD$4-$C302)),IF($C302=AD$4,$P302-$P302/T302,0)))</f>
        <v>0</v>
      </c>
      <c r="AE302" s="94" t="n">
        <f aca="false">IF(OR($C302=0,$P302=0,U302-(AE$4-$C302)=0),0,IF($C302&lt;AE$4,AD302-AD302/(U302-(AE$4-$C302)),IF($C302=AE$4,$P302-$P302/U302,0)))</f>
        <v>0</v>
      </c>
      <c r="AF302" s="94" t="n">
        <f aca="false">IF(OR($C302=0,$P302=0,V302-(AF$4-$C302)=0),0,IF($C302&lt;AF$4,AE302-AE302/(V302-(AF$4-$C302)),IF($C302=AF$4,$P302-$P302/V302,0)))</f>
        <v>0</v>
      </c>
      <c r="AG302" s="94" t="n">
        <f aca="false">IF(OR($C302=0,$P302=0,W302-(AG$4-$C302)=0),0,IF($C302&lt;AG$4,AF302-AF302/(W302-(AG$4-$C302)),IF($C302=AG$4,$P302-$P302/W302,0)))</f>
        <v>0</v>
      </c>
      <c r="AH302" s="94" t="n">
        <f aca="false">IF(OR($C302=0,$P302=0,X302-(AH$4-$C302)=0),0,IF($C302&lt;AH$4,AG302-AG302/(X302-(AH$4-$C302)),IF($C302=AH$4,$P302-$P302/X302,0)))</f>
        <v>0</v>
      </c>
      <c r="AI302" s="94" t="n">
        <f aca="false">IF(OR($C302=0,$P302=0,Y302-(AI$4-$C302)=0),0,IF($C302&lt;AI$4,AH302-AH302/(Y302-(AI$4-$C302)),IF($C302=AI$4,$P302-$P302/Y302,0)))</f>
        <v>0</v>
      </c>
    </row>
    <row r="303" customFormat="false" ht="14.25" hidden="false" customHeight="false" outlineLevel="0" collapsed="false">
      <c r="A303" s="86"/>
      <c r="B303" s="87"/>
      <c r="C303" s="88"/>
      <c r="D303" s="89"/>
      <c r="E303" s="89"/>
      <c r="F303" s="89"/>
      <c r="G303" s="89"/>
      <c r="H303" s="89"/>
      <c r="I303" s="89"/>
      <c r="J303" s="89"/>
      <c r="K303" s="89"/>
      <c r="L303" s="89"/>
      <c r="M303" s="90" t="n">
        <f aca="false">IF(C303&gt;A_Stammdaten!$B$9,0,SUM(D303,E303,G303,I303:J303)-SUM(F303,H303,K303:L303))</f>
        <v>0</v>
      </c>
      <c r="N303" s="91"/>
      <c r="O303" s="87"/>
      <c r="P303" s="90" t="n">
        <f aca="false">M303-N303</f>
        <v>0</v>
      </c>
      <c r="Q303" s="92" t="n">
        <f aca="false">IF(ISBLANK($B303),0,VLOOKUP($B303,Listen!$A$2:$C$44,2,FALSE()))</f>
        <v>0</v>
      </c>
      <c r="R303" s="92" t="n">
        <f aca="false">IF(ISBLANK($B303),0,VLOOKUP($B303,Listen!$A$2:$C$44,3,FALSE()))</f>
        <v>0</v>
      </c>
      <c r="S303" s="93" t="n">
        <f aca="false">$Q303</f>
        <v>0</v>
      </c>
      <c r="T303" s="93" t="n">
        <f aca="false">S303</f>
        <v>0</v>
      </c>
      <c r="U303" s="93" t="n">
        <f aca="false">T303</f>
        <v>0</v>
      </c>
      <c r="V303" s="93" t="n">
        <f aca="false">U303</f>
        <v>0</v>
      </c>
      <c r="W303" s="93" t="n">
        <f aca="false">V303</f>
        <v>0</v>
      </c>
      <c r="X303" s="93" t="n">
        <f aca="false">W303</f>
        <v>0</v>
      </c>
      <c r="Y303" s="93" t="n">
        <f aca="false">X303</f>
        <v>0</v>
      </c>
      <c r="Z303" s="94" t="n">
        <f aca="false">AB303+AA303</f>
        <v>0</v>
      </c>
      <c r="AA303" s="94" t="n">
        <f aca="false">IF(C303=A_Stammdaten!$B$9,$P303-D_SAV!$AB303,HLOOKUP(A_Stammdaten!$B$9-1,$AC$4:$AI$304,ROW(C303)-3,FALSE())-$AB303)</f>
        <v>0</v>
      </c>
      <c r="AB303" s="94" t="n">
        <f aca="false">HLOOKUP(A_Stammdaten!$B$9,$AC$4:$AI$304,ROW(C303)-3,FALSE())</f>
        <v>0</v>
      </c>
      <c r="AC303" s="94" t="n">
        <f aca="false">IF(OR($C303=0,$P303=0),0,IF($C303&lt;=AC$4,$P303-$P303/S303*(AC$4-$C303+1),0))</f>
        <v>0</v>
      </c>
      <c r="AD303" s="94" t="n">
        <f aca="false">IF(OR($C303=0,$P303=0,T303-(AD$4-$C303)=0),0,IF($C303&lt;AD$4,AC303-AC303/(T303-(AD$4-$C303)),IF($C303=AD$4,$P303-$P303/T303,0)))</f>
        <v>0</v>
      </c>
      <c r="AE303" s="94" t="n">
        <f aca="false">IF(OR($C303=0,$P303=0,U303-(AE$4-$C303)=0),0,IF($C303&lt;AE$4,AD303-AD303/(U303-(AE$4-$C303)),IF($C303=AE$4,$P303-$P303/U303,0)))</f>
        <v>0</v>
      </c>
      <c r="AF303" s="94" t="n">
        <f aca="false">IF(OR($C303=0,$P303=0,V303-(AF$4-$C303)=0),0,IF($C303&lt;AF$4,AE303-AE303/(V303-(AF$4-$C303)),IF($C303=AF$4,$P303-$P303/V303,0)))</f>
        <v>0</v>
      </c>
      <c r="AG303" s="94" t="n">
        <f aca="false">IF(OR($C303=0,$P303=0,W303-(AG$4-$C303)=0),0,IF($C303&lt;AG$4,AF303-AF303/(W303-(AG$4-$C303)),IF($C303=AG$4,$P303-$P303/W303,0)))</f>
        <v>0</v>
      </c>
      <c r="AH303" s="94" t="n">
        <f aca="false">IF(OR($C303=0,$P303=0,X303-(AH$4-$C303)=0),0,IF($C303&lt;AH$4,AG303-AG303/(X303-(AH$4-$C303)),IF($C303=AH$4,$P303-$P303/X303,0)))</f>
        <v>0</v>
      </c>
      <c r="AI303" s="94" t="n">
        <f aca="false">IF(OR($C303=0,$P303=0,Y303-(AI$4-$C303)=0),0,IF($C303&lt;AI$4,AH303-AH303/(Y303-(AI$4-$C303)),IF($C303=AI$4,$P303-$P303/Y303,0)))</f>
        <v>0</v>
      </c>
    </row>
    <row r="304" customFormat="false" ht="14.25" hidden="false" customHeight="false" outlineLevel="0" collapsed="false">
      <c r="A304" s="86"/>
      <c r="B304" s="87"/>
      <c r="C304" s="88"/>
      <c r="D304" s="89"/>
      <c r="E304" s="89"/>
      <c r="F304" s="89"/>
      <c r="G304" s="89"/>
      <c r="H304" s="89"/>
      <c r="I304" s="89"/>
      <c r="J304" s="89"/>
      <c r="K304" s="89"/>
      <c r="L304" s="89"/>
      <c r="M304" s="90" t="n">
        <f aca="false">IF(C304&gt;A_Stammdaten!$B$9,0,SUM(D304,E304,G304,I304:J304)-SUM(F304,H304,K304:L304))</f>
        <v>0</v>
      </c>
      <c r="N304" s="91"/>
      <c r="O304" s="87"/>
      <c r="P304" s="90" t="n">
        <f aca="false">M304-N304</f>
        <v>0</v>
      </c>
      <c r="Q304" s="92" t="n">
        <f aca="false">IF(ISBLANK($B304),0,VLOOKUP($B304,Listen!$A$2:$C$44,2,FALSE()))</f>
        <v>0</v>
      </c>
      <c r="R304" s="92" t="n">
        <f aca="false">IF(ISBLANK($B304),0,VLOOKUP($B304,Listen!$A$2:$C$44,3,FALSE()))</f>
        <v>0</v>
      </c>
      <c r="S304" s="93" t="n">
        <f aca="false">$Q304</f>
        <v>0</v>
      </c>
      <c r="T304" s="93" t="n">
        <f aca="false">S304</f>
        <v>0</v>
      </c>
      <c r="U304" s="93" t="n">
        <f aca="false">T304</f>
        <v>0</v>
      </c>
      <c r="V304" s="93" t="n">
        <f aca="false">U304</f>
        <v>0</v>
      </c>
      <c r="W304" s="93" t="n">
        <f aca="false">V304</f>
        <v>0</v>
      </c>
      <c r="X304" s="93" t="n">
        <f aca="false">W304</f>
        <v>0</v>
      </c>
      <c r="Y304" s="93" t="n">
        <f aca="false">X304</f>
        <v>0</v>
      </c>
      <c r="Z304" s="94" t="n">
        <f aca="false">AB304+AA304</f>
        <v>0</v>
      </c>
      <c r="AA304" s="94" t="n">
        <f aca="false">IF(C304=A_Stammdaten!$B$9,$P304-D_SAV!$AB304,HLOOKUP(A_Stammdaten!$B$9-1,$AC$4:$AI$304,ROW(C304)-3,FALSE())-$AB304)</f>
        <v>0</v>
      </c>
      <c r="AB304" s="94" t="n">
        <f aca="false">HLOOKUP(A_Stammdaten!$B$9,$AC$4:$AI$304,ROW(C304)-3,FALSE())</f>
        <v>0</v>
      </c>
      <c r="AC304" s="94" t="n">
        <f aca="false">IF(OR($C304=0,$P304=0),0,IF($C304&lt;=AC$4,$P304-$P304/S304*(AC$4-$C304+1),0))</f>
        <v>0</v>
      </c>
      <c r="AD304" s="94" t="n">
        <f aca="false">IF(OR($C304=0,$P304=0,T304-(AD$4-$C304)=0),0,IF($C304&lt;AD$4,AC304-AC304/(T304-(AD$4-$C304)),IF($C304=AD$4,$P304-$P304/T304,0)))</f>
        <v>0</v>
      </c>
      <c r="AE304" s="94" t="n">
        <f aca="false">IF(OR($C304=0,$P304=0,U304-(AE$4-$C304)=0),0,IF($C304&lt;AE$4,AD304-AD304/(U304-(AE$4-$C304)),IF($C304=AE$4,$P304-$P304/U304,0)))</f>
        <v>0</v>
      </c>
      <c r="AF304" s="94" t="n">
        <f aca="false">IF(OR($C304=0,$P304=0,V304-(AF$4-$C304)=0),0,IF($C304&lt;AF$4,AE304-AE304/(V304-(AF$4-$C304)),IF($C304=AF$4,$P304-$P304/V304,0)))</f>
        <v>0</v>
      </c>
      <c r="AG304" s="94" t="n">
        <f aca="false">IF(OR($C304=0,$P304=0,W304-(AG$4-$C304)=0),0,IF($C304&lt;AG$4,AF304-AF304/(W304-(AG$4-$C304)),IF($C304=AG$4,$P304-$P304/W304,0)))</f>
        <v>0</v>
      </c>
      <c r="AH304" s="94" t="n">
        <f aca="false">IF(OR($C304=0,$P304=0,X304-(AH$4-$C304)=0),0,IF($C304&lt;AH$4,AG304-AG304/(X304-(AH$4-$C304)),IF($C304=AH$4,$P304-$P304/X304,0)))</f>
        <v>0</v>
      </c>
      <c r="AI304" s="94" t="n">
        <f aca="false">IF(OR($C304=0,$P304=0,Y304-(AI$4-$C304)=0),0,IF($C304&lt;AI$4,AH304-AH304/(Y304-(AI$4-$C304)),IF($C304=AI$4,$P304-$P304/Y304,0)))</f>
        <v>0</v>
      </c>
    </row>
  </sheetData>
  <autoFilter ref="A4:Y304"/>
  <conditionalFormatting sqref="C5:C304">
    <cfRule type="cellIs" priority="2" operator="equal" aboveAverage="0" equalAverage="0" bottom="0" percent="0" rank="0" text="" dxfId="5">
      <formula>0</formula>
    </cfRule>
    <cfRule type="cellIs" priority="3" operator="lessThan" aboveAverage="0" equalAverage="0" bottom="0" percent="0" rank="0" text="" dxfId="6">
      <formula>2017</formula>
    </cfRule>
  </conditionalFormatting>
  <dataValidations count="4">
    <dataValidation allowBlank="true" error="Die angegebene Nutzungsdauer liegt außerhalb der betriebsgewöhnlichen Nutzungsdauern gemäß Anlage zur GasNEV.&#10;Wollen Sie trotzdem fortfahren?" errorStyle="warning" errorTitle="Nutzungsdauer" operator="between" showDropDown="false" showErrorMessage="true" showInputMessage="false" sqref="S5:Y304" type="whole">
      <formula1>$Q5</formula1>
      <formula2>$R5</formula2>
    </dataValidation>
    <dataValidation allowBlank="true" errorStyle="stop" operator="between" showDropDown="false" showErrorMessage="true" showInputMessage="true" sqref="B5:B304" type="list">
      <formula1>Listen!$A$2:$A$38</formula1>
      <formula2>0</formula2>
    </dataValidation>
    <dataValidation allowBlank="true" errorStyle="warning" operator="between" showDropDown="false" showErrorMessage="false" showInputMessage="false" sqref="C5:C304" type="list">
      <formula1>Listen!$I$2:$I$8</formula1>
      <formula2>0</formula2>
    </dataValidation>
    <dataValidation allowBlank="false" errorStyle="stop" operator="between" showDropDown="false" showErrorMessage="true" showInputMessage="true" sqref="A5:A304" type="list">
      <formula1>A_Stammdaten!$A$34:$A$3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7" manualBreakCount="7">
    <brk id="40" man="true" max="16383" min="0"/>
    <brk id="80" man="true" max="16383" min="0"/>
    <brk id="120" man="true" max="16383" min="0"/>
    <brk id="160" man="true" max="16383" min="0"/>
    <brk id="200" man="true" max="16383" min="0"/>
    <brk id="240" man="true" max="16383" min="0"/>
    <brk id="28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97" width="11.44"/>
    <col collapsed="false" customWidth="true" hidden="false" outlineLevel="0" max="2" min="2" style="98" width="11.89"/>
    <col collapsed="false" customWidth="true" hidden="false" outlineLevel="0" max="3" min="3" style="97" width="27.44"/>
    <col collapsed="false" customWidth="true" hidden="false" outlineLevel="0" max="10" min="4" style="97" width="17.88"/>
    <col collapsed="false" customWidth="true" hidden="false" outlineLevel="0" max="11" min="11" style="97" width="20"/>
    <col collapsed="false" customWidth="false" hidden="false" outlineLevel="0" max="16384" min="12" style="97" width="11.44"/>
  </cols>
  <sheetData>
    <row r="1" customFormat="false" ht="24.75" hidden="false" customHeight="true" outlineLevel="0" collapsed="false">
      <c r="A1" s="99" t="s">
        <v>113</v>
      </c>
      <c r="D1" s="100"/>
      <c r="E1" s="100"/>
      <c r="F1" s="100"/>
      <c r="G1" s="100"/>
      <c r="H1" s="100"/>
      <c r="I1" s="100"/>
      <c r="J1" s="100"/>
      <c r="K1" s="100"/>
    </row>
    <row r="2" customFormat="false" ht="19.5" hidden="false" customHeight="true" outlineLevel="0" collapsed="false">
      <c r="A2" s="78" t="n">
        <f aca="false">COLUMN()</f>
        <v>1</v>
      </c>
      <c r="B2" s="78" t="n">
        <f aca="false">COLUMN()</f>
        <v>2</v>
      </c>
      <c r="C2" s="78" t="n">
        <f aca="false">COLUMN()</f>
        <v>3</v>
      </c>
      <c r="D2" s="78" t="n">
        <f aca="false">COLUMN()</f>
        <v>4</v>
      </c>
      <c r="E2" s="78" t="n">
        <v>5</v>
      </c>
      <c r="F2" s="78" t="n">
        <v>6</v>
      </c>
      <c r="G2" s="78" t="n">
        <v>7</v>
      </c>
      <c r="H2" s="78" t="n">
        <v>8</v>
      </c>
      <c r="I2" s="78" t="n">
        <v>10</v>
      </c>
      <c r="J2" s="78" t="n">
        <f aca="false">COLUMN()</f>
        <v>10</v>
      </c>
      <c r="K2" s="78" t="n">
        <f aca="false">COLUMN()</f>
        <v>11</v>
      </c>
      <c r="L2" s="78" t="n">
        <f aca="false">COLUMN()</f>
        <v>12</v>
      </c>
      <c r="M2" s="78" t="n">
        <f aca="false">COLUMN()</f>
        <v>13</v>
      </c>
      <c r="N2" s="78" t="n">
        <f aca="false">COLUMN()</f>
        <v>14</v>
      </c>
      <c r="O2" s="78" t="n">
        <f aca="false">COLUMN()</f>
        <v>15</v>
      </c>
      <c r="P2" s="78" t="n">
        <f aca="false">COLUMN()</f>
        <v>16</v>
      </c>
      <c r="Q2" s="78" t="n">
        <f aca="false">COLUMN()</f>
        <v>17</v>
      </c>
      <c r="R2" s="78" t="n">
        <f aca="false">COLUMN()</f>
        <v>18</v>
      </c>
      <c r="S2" s="78" t="n">
        <f aca="false">COLUMN()</f>
        <v>19</v>
      </c>
      <c r="T2" s="78" t="n">
        <f aca="false">COLUMN()</f>
        <v>20</v>
      </c>
    </row>
    <row r="3" s="106" customFormat="true" ht="39.75" hidden="false" customHeight="true" outlineLevel="0" collapsed="false">
      <c r="A3" s="101"/>
      <c r="B3" s="102"/>
      <c r="C3" s="103" t="s">
        <v>114</v>
      </c>
      <c r="D3" s="103"/>
      <c r="E3" s="103"/>
      <c r="F3" s="103"/>
      <c r="G3" s="103"/>
      <c r="H3" s="103"/>
      <c r="I3" s="103"/>
      <c r="J3" s="103"/>
      <c r="K3" s="103"/>
      <c r="L3" s="104" t="s">
        <v>115</v>
      </c>
      <c r="M3" s="104"/>
      <c r="N3" s="105" t="s">
        <v>97</v>
      </c>
      <c r="O3" s="20"/>
      <c r="P3" s="20"/>
      <c r="Q3" s="20"/>
      <c r="R3" s="20"/>
      <c r="S3" s="20"/>
      <c r="T3" s="21"/>
    </row>
    <row r="4" customFormat="false" ht="84" hidden="false" customHeight="true" outlineLevel="0" collapsed="false">
      <c r="A4" s="81" t="s">
        <v>75</v>
      </c>
      <c r="B4" s="107" t="s">
        <v>116</v>
      </c>
      <c r="C4" s="107" t="s">
        <v>77</v>
      </c>
      <c r="D4" s="40" t="s">
        <v>117</v>
      </c>
      <c r="E4" s="40" t="s">
        <v>101</v>
      </c>
      <c r="F4" s="40" t="s">
        <v>102</v>
      </c>
      <c r="G4" s="40" t="s">
        <v>103</v>
      </c>
      <c r="H4" s="40" t="s">
        <v>104</v>
      </c>
      <c r="I4" s="40" t="s">
        <v>106</v>
      </c>
      <c r="J4" s="40" t="s">
        <v>108</v>
      </c>
      <c r="K4" s="40" t="str">
        <f aca="false">"(Erwarteter) Stand zum 31.12."&amp;A_Stammdaten!B9</f>
        <v>(Erwarteter) Stand zum 31.12.2024</v>
      </c>
      <c r="L4" s="40" t="str">
        <f aca="false">"Restwert zum 01.01."&amp;A_Stammdaten!B9</f>
        <v>Restwert zum 01.01.2024</v>
      </c>
      <c r="M4" s="40" t="str">
        <f aca="false">"Restwert zum 31.12."&amp;A_Stammdaten!B9</f>
        <v>Restwert zum 31.12.2024</v>
      </c>
      <c r="N4" s="40" t="n">
        <v>2022</v>
      </c>
      <c r="O4" s="40" t="n">
        <v>2023</v>
      </c>
      <c r="P4" s="40" t="n">
        <v>2024</v>
      </c>
      <c r="Q4" s="40" t="n">
        <v>2025</v>
      </c>
      <c r="R4" s="40" t="n">
        <v>2026</v>
      </c>
      <c r="S4" s="40" t="n">
        <v>2027</v>
      </c>
      <c r="T4" s="40" t="n">
        <v>2028</v>
      </c>
    </row>
    <row r="5" customFormat="false" ht="14.25" hidden="false" customHeight="false" outlineLevel="0" collapsed="false">
      <c r="A5" s="87"/>
      <c r="B5" s="108"/>
      <c r="C5" s="109"/>
      <c r="D5" s="89"/>
      <c r="E5" s="89"/>
      <c r="F5" s="89"/>
      <c r="G5" s="89"/>
      <c r="H5" s="89"/>
      <c r="I5" s="89"/>
      <c r="J5" s="89"/>
      <c r="K5" s="90" t="n">
        <f aca="false">IF(B5&gt;A_Stammdaten!$B$9,0,SUM(D5,E5,G5,I5:I5)-SUM(F5,H5,J5:J5))</f>
        <v>0</v>
      </c>
      <c r="L5" s="94" t="n">
        <f aca="false">HLOOKUP(A_Stammdaten!$B$9,$N$4:$T$54,ROW(B5)-3,FALSE())+IF(OR(B5=0,A_Stammdaten!$B$9&lt;B5),0,K5*1/20)</f>
        <v>0</v>
      </c>
      <c r="M5" s="94" t="n">
        <f aca="false">HLOOKUP(A_Stammdaten!$B$9,$N$4:$T$54,ROW(B5)-3,FALSE())</f>
        <v>0</v>
      </c>
      <c r="N5" s="94" t="n">
        <f aca="false">IF(OR($K5=0,N$4&lt;$B5,$B5=0,20-(N$4-$B5)=0),0,$K5*(19-(N$4-$B5))/20)</f>
        <v>0</v>
      </c>
      <c r="O5" s="94" t="n">
        <f aca="false">IF(OR($K5=0,O$4&lt;$B5,$B5=0,20-(O$4-$B5)=0),0,$K5*(19-(O$4-$B5))/20)</f>
        <v>0</v>
      </c>
      <c r="P5" s="94" t="n">
        <f aca="false">IF(OR($K5=0,P$4&lt;$B5,$B5=0,20-(P$4-$B5)=0),0,$K5*(19-(P$4-$B5))/20)</f>
        <v>0</v>
      </c>
      <c r="Q5" s="94" t="n">
        <f aca="false">IF(OR($K5=0,Q$4&lt;$B5,$B5=0,20-(Q$4-$B5)=0),0,$K5*(19-(Q$4-$B5))/20)</f>
        <v>0</v>
      </c>
      <c r="R5" s="94" t="n">
        <f aca="false">IF(OR($K5=0,R$4&lt;$B5,$B5=0,20-(R$4-$B5)=0),0,$K5*(19-(R$4-$B5))/20)</f>
        <v>0</v>
      </c>
      <c r="S5" s="94" t="n">
        <f aca="false">IF(OR($K5=0,S$4&lt;$B5,$B5=0,20-(S$4-$B5)=0),0,$K5*(19-(S$4-$B5))/20)</f>
        <v>0</v>
      </c>
      <c r="T5" s="94" t="n">
        <f aca="false">IF(OR($K5=0,T$4&lt;$B5,$B5=0,20-(T$4-$B5)=0),0,$K5*(19-(T$4-$B5))/20)</f>
        <v>0</v>
      </c>
    </row>
    <row r="6" customFormat="false" ht="15" hidden="false" customHeight="true" outlineLevel="0" collapsed="false">
      <c r="A6" s="87"/>
      <c r="B6" s="108"/>
      <c r="C6" s="109"/>
      <c r="D6" s="89"/>
      <c r="E6" s="89"/>
      <c r="F6" s="89"/>
      <c r="G6" s="89"/>
      <c r="H6" s="89"/>
      <c r="I6" s="89"/>
      <c r="J6" s="89"/>
      <c r="K6" s="90" t="n">
        <f aca="false">IF(B6&gt;A_Stammdaten!$B$9,0,SUM(D6,E6,G6,I6:I6)-SUM(F6,H6,J6:J6))</f>
        <v>0</v>
      </c>
      <c r="L6" s="94" t="n">
        <f aca="false">HLOOKUP(A_Stammdaten!$B$9,$N$4:$T$54,ROW(B6)-3,FALSE())+IF(OR(B6=0,A_Stammdaten!$B$9&lt;B6),0,K6*1/20)</f>
        <v>0</v>
      </c>
      <c r="M6" s="94" t="n">
        <f aca="false">HLOOKUP(A_Stammdaten!$B$9,$N$4:$T$54,ROW(B6)-3,FALSE())</f>
        <v>0</v>
      </c>
      <c r="N6" s="94" t="n">
        <f aca="false">IF(OR($K6=0,N$4&lt;$B6,$B6=0,20-(N$4-$B6)=0),0,$K6*(19-(N$4-$B6))/20)</f>
        <v>0</v>
      </c>
      <c r="O6" s="94" t="n">
        <f aca="false">IF(OR($K6=0,O$4&lt;$B6,$B6=0,20-(O$4-$B6)=0),0,$K6*(19-(O$4-$B6))/20)</f>
        <v>0</v>
      </c>
      <c r="P6" s="94" t="n">
        <f aca="false">IF(OR($K6=0,P$4&lt;$B6,$B6=0,20-(P$4-$B6)=0),0,$K6*(19-(P$4-$B6))/20)</f>
        <v>0</v>
      </c>
      <c r="Q6" s="94" t="n">
        <f aca="false">IF(OR($K6=0,Q$4&lt;$B6,$B6=0,20-(Q$4-$B6)=0),0,$K6*(19-(Q$4-$B6))/20)</f>
        <v>0</v>
      </c>
      <c r="R6" s="94" t="n">
        <f aca="false">IF(OR($K6=0,R$4&lt;$B6,$B6=0,20-(R$4-$B6)=0),0,$K6*(19-(R$4-$B6))/20)</f>
        <v>0</v>
      </c>
      <c r="S6" s="94" t="n">
        <f aca="false">IF(OR($K6=0,S$4&lt;$B6,$B6=0,20-(S$4-$B6)=0),0,$K6*(19-(S$4-$B6))/20)</f>
        <v>0</v>
      </c>
      <c r="T6" s="94" t="n">
        <f aca="false">IF(OR($K6=0,T$4&lt;$B6,$B6=0,20-(T$4-$B6)=0),0,$K6*(19-(T$4-$B6))/20)</f>
        <v>0</v>
      </c>
    </row>
    <row r="7" customFormat="false" ht="15" hidden="false" customHeight="true" outlineLevel="0" collapsed="false">
      <c r="A7" s="87"/>
      <c r="B7" s="108"/>
      <c r="C7" s="109"/>
      <c r="D7" s="89"/>
      <c r="E7" s="89"/>
      <c r="F7" s="89"/>
      <c r="G7" s="89"/>
      <c r="H7" s="89"/>
      <c r="I7" s="89"/>
      <c r="J7" s="89"/>
      <c r="K7" s="90" t="n">
        <f aca="false">IF(B7&gt;A_Stammdaten!$B$9,0,SUM(D7,E7,G7,I7:I7)-SUM(F7,H7,J7:J7))</f>
        <v>0</v>
      </c>
      <c r="L7" s="94" t="n">
        <f aca="false">HLOOKUP(A_Stammdaten!$B$9,$N$4:$T$54,ROW(B7)-3,FALSE())+IF(OR(B7=0,A_Stammdaten!$B$9&lt;B7),0,K7*1/20)</f>
        <v>0</v>
      </c>
      <c r="M7" s="94" t="n">
        <f aca="false">HLOOKUP(A_Stammdaten!$B$9,$N$4:$T$54,ROW(B7)-3,FALSE())</f>
        <v>0</v>
      </c>
      <c r="N7" s="94" t="n">
        <f aca="false">IF(OR($K7=0,N$4&lt;$B7,$B7=0,20-(N$4-$B7)=0),0,$K7*(19-(N$4-$B7))/20)</f>
        <v>0</v>
      </c>
      <c r="O7" s="94" t="n">
        <f aca="false">IF(OR($K7=0,O$4&lt;$B7,$B7=0,20-(O$4-$B7)=0),0,$K7*(19-(O$4-$B7))/20)</f>
        <v>0</v>
      </c>
      <c r="P7" s="94" t="n">
        <f aca="false">IF(OR($K7=0,P$4&lt;$B7,$B7=0,20-(P$4-$B7)=0),0,$K7*(19-(P$4-$B7))/20)</f>
        <v>0</v>
      </c>
      <c r="Q7" s="94" t="n">
        <f aca="false">IF(OR($K7=0,Q$4&lt;$B7,$B7=0,20-(Q$4-$B7)=0),0,$K7*(19-(Q$4-$B7))/20)</f>
        <v>0</v>
      </c>
      <c r="R7" s="94" t="n">
        <f aca="false">IF(OR($K7=0,R$4&lt;$B7,$B7=0,20-(R$4-$B7)=0),0,$K7*(19-(R$4-$B7))/20)</f>
        <v>0</v>
      </c>
      <c r="S7" s="94" t="n">
        <f aca="false">IF(OR($K7=0,S$4&lt;$B7,$B7=0,20-(S$4-$B7)=0),0,$K7*(19-(S$4-$B7))/20)</f>
        <v>0</v>
      </c>
      <c r="T7" s="94" t="n">
        <f aca="false">IF(OR($K7=0,T$4&lt;$B7,$B7=0,20-(T$4-$B7)=0),0,$K7*(19-(T$4-$B7))/20)</f>
        <v>0</v>
      </c>
    </row>
    <row r="8" customFormat="false" ht="15" hidden="false" customHeight="true" outlineLevel="0" collapsed="false">
      <c r="A8" s="87"/>
      <c r="B8" s="108"/>
      <c r="C8" s="109"/>
      <c r="D8" s="89"/>
      <c r="E8" s="89"/>
      <c r="F8" s="89"/>
      <c r="G8" s="89"/>
      <c r="H8" s="89"/>
      <c r="I8" s="89"/>
      <c r="J8" s="89"/>
      <c r="K8" s="90" t="n">
        <f aca="false">IF(B8&gt;A_Stammdaten!$B$9,0,SUM(D8,E8,G8,I8:I8)-SUM(F8,H8,J8:J8))</f>
        <v>0</v>
      </c>
      <c r="L8" s="94" t="n">
        <f aca="false">HLOOKUP(A_Stammdaten!$B$9,$N$4:$T$54,ROW(B8)-3,FALSE())+IF(OR(B8=0,A_Stammdaten!$B$9&lt;B8),0,K8*1/20)</f>
        <v>0</v>
      </c>
      <c r="M8" s="94" t="n">
        <f aca="false">HLOOKUP(A_Stammdaten!$B$9,$N$4:$T$54,ROW(B8)-3,FALSE())</f>
        <v>0</v>
      </c>
      <c r="N8" s="94" t="n">
        <f aca="false">IF(OR($K8=0,N$4&lt;$B8,$B8=0,20-(N$4-$B8)=0),0,$K8*(19-(N$4-$B8))/20)</f>
        <v>0</v>
      </c>
      <c r="O8" s="94" t="n">
        <f aca="false">IF(OR($K8=0,O$4&lt;$B8,$B8=0,20-(O$4-$B8)=0),0,$K8*(19-(O$4-$B8))/20)</f>
        <v>0</v>
      </c>
      <c r="P8" s="94" t="n">
        <f aca="false">IF(OR($K8=0,P$4&lt;$B8,$B8=0,20-(P$4-$B8)=0),0,$K8*(19-(P$4-$B8))/20)</f>
        <v>0</v>
      </c>
      <c r="Q8" s="94" t="n">
        <f aca="false">IF(OR($K8=0,Q$4&lt;$B8,$B8=0,20-(Q$4-$B8)=0),0,$K8*(19-(Q$4-$B8))/20)</f>
        <v>0</v>
      </c>
      <c r="R8" s="94" t="n">
        <f aca="false">IF(OR($K8=0,R$4&lt;$B8,$B8=0,20-(R$4-$B8)=0),0,$K8*(19-(R$4-$B8))/20)</f>
        <v>0</v>
      </c>
      <c r="S8" s="94" t="n">
        <f aca="false">IF(OR($K8=0,S$4&lt;$B8,$B8=0,20-(S$4-$B8)=0),0,$K8*(19-(S$4-$B8))/20)</f>
        <v>0</v>
      </c>
      <c r="T8" s="94" t="n">
        <f aca="false">IF(OR($K8=0,T$4&lt;$B8,$B8=0,20-(T$4-$B8)=0),0,$K8*(19-(T$4-$B8))/20)</f>
        <v>0</v>
      </c>
    </row>
    <row r="9" customFormat="false" ht="15" hidden="false" customHeight="true" outlineLevel="0" collapsed="false">
      <c r="A9" s="87"/>
      <c r="B9" s="108"/>
      <c r="C9" s="109"/>
      <c r="D9" s="89"/>
      <c r="E9" s="89"/>
      <c r="F9" s="89"/>
      <c r="G9" s="89"/>
      <c r="H9" s="89"/>
      <c r="I9" s="89"/>
      <c r="J9" s="89"/>
      <c r="K9" s="90" t="n">
        <f aca="false">IF(B9&gt;A_Stammdaten!$B$9,0,SUM(D9,E9,G9,I9:I9)-SUM(F9,H9,J9:J9))</f>
        <v>0</v>
      </c>
      <c r="L9" s="94" t="n">
        <f aca="false">HLOOKUP(A_Stammdaten!$B$9,$N$4:$T$54,ROW(B9)-3,FALSE())+IF(OR(B9=0,A_Stammdaten!$B$9&lt;B9),0,K9*1/20)</f>
        <v>0</v>
      </c>
      <c r="M9" s="94" t="n">
        <f aca="false">HLOOKUP(A_Stammdaten!$B$9,$N$4:$T$54,ROW(B9)-3,FALSE())</f>
        <v>0</v>
      </c>
      <c r="N9" s="94" t="n">
        <f aca="false">IF(OR($K9=0,N$4&lt;$B9,$B9=0,20-(N$4-$B9)=0),0,$K9*(19-(N$4-$B9))/20)</f>
        <v>0</v>
      </c>
      <c r="O9" s="94" t="n">
        <f aca="false">IF(OR($K9=0,O$4&lt;$B9,$B9=0,20-(O$4-$B9)=0),0,$K9*(19-(O$4-$B9))/20)</f>
        <v>0</v>
      </c>
      <c r="P9" s="94" t="n">
        <f aca="false">IF(OR($K9=0,P$4&lt;$B9,$B9=0,20-(P$4-$B9)=0),0,$K9*(19-(P$4-$B9))/20)</f>
        <v>0</v>
      </c>
      <c r="Q9" s="94" t="n">
        <f aca="false">IF(OR($K9=0,Q$4&lt;$B9,$B9=0,20-(Q$4-$B9)=0),0,$K9*(19-(Q$4-$B9))/20)</f>
        <v>0</v>
      </c>
      <c r="R9" s="94" t="n">
        <f aca="false">IF(OR($K9=0,R$4&lt;$B9,$B9=0,20-(R$4-$B9)=0),0,$K9*(19-(R$4-$B9))/20)</f>
        <v>0</v>
      </c>
      <c r="S9" s="94" t="n">
        <f aca="false">IF(OR($K9=0,S$4&lt;$B9,$B9=0,20-(S$4-$B9)=0),0,$K9*(19-(S$4-$B9))/20)</f>
        <v>0</v>
      </c>
      <c r="T9" s="94" t="n">
        <f aca="false">IF(OR($K9=0,T$4&lt;$B9,$B9=0,20-(T$4-$B9)=0),0,$K9*(19-(T$4-$B9))/20)</f>
        <v>0</v>
      </c>
    </row>
    <row r="10" customFormat="false" ht="15" hidden="false" customHeight="true" outlineLevel="0" collapsed="false">
      <c r="A10" s="87"/>
      <c r="B10" s="108"/>
      <c r="C10" s="109"/>
      <c r="D10" s="89"/>
      <c r="E10" s="89"/>
      <c r="F10" s="89"/>
      <c r="G10" s="89"/>
      <c r="H10" s="89"/>
      <c r="I10" s="89"/>
      <c r="J10" s="89"/>
      <c r="K10" s="90" t="n">
        <f aca="false">IF(B10&gt;A_Stammdaten!$B$9,0,SUM(D10,E10,G10,I10:I10)-SUM(F10,H10,J10:J10))</f>
        <v>0</v>
      </c>
      <c r="L10" s="94" t="n">
        <f aca="false">HLOOKUP(A_Stammdaten!$B$9,$N$4:$T$54,ROW(B10)-3,FALSE())+IF(OR(B10=0,A_Stammdaten!$B$9&lt;B10),0,K10*1/20)</f>
        <v>0</v>
      </c>
      <c r="M10" s="94" t="n">
        <f aca="false">HLOOKUP(A_Stammdaten!$B$9,$N$4:$T$54,ROW(B10)-3,FALSE())</f>
        <v>0</v>
      </c>
      <c r="N10" s="94" t="n">
        <f aca="false">IF(OR($K10=0,N$4&lt;$B10,$B10=0,20-(N$4-$B10)=0),0,$K10*(19-(N$4-$B10))/20)</f>
        <v>0</v>
      </c>
      <c r="O10" s="94" t="n">
        <f aca="false">IF(OR($K10=0,O$4&lt;$B10,$B10=0,20-(O$4-$B10)=0),0,$K10*(19-(O$4-$B10))/20)</f>
        <v>0</v>
      </c>
      <c r="P10" s="94" t="n">
        <f aca="false">IF(OR($K10=0,P$4&lt;$B10,$B10=0,20-(P$4-$B10)=0),0,$K10*(19-(P$4-$B10))/20)</f>
        <v>0</v>
      </c>
      <c r="Q10" s="94" t="n">
        <f aca="false">IF(OR($K10=0,Q$4&lt;$B10,$B10=0,20-(Q$4-$B10)=0),0,$K10*(19-(Q$4-$B10))/20)</f>
        <v>0</v>
      </c>
      <c r="R10" s="94" t="n">
        <f aca="false">IF(OR($K10=0,R$4&lt;$B10,$B10=0,20-(R$4-$B10)=0),0,$K10*(19-(R$4-$B10))/20)</f>
        <v>0</v>
      </c>
      <c r="S10" s="94" t="n">
        <f aca="false">IF(OR($K10=0,S$4&lt;$B10,$B10=0,20-(S$4-$B10)=0),0,$K10*(19-(S$4-$B10))/20)</f>
        <v>0</v>
      </c>
      <c r="T10" s="94" t="n">
        <f aca="false">IF(OR($K10=0,T$4&lt;$B10,$B10=0,20-(T$4-$B10)=0),0,$K10*(19-(T$4-$B10))/20)</f>
        <v>0</v>
      </c>
    </row>
    <row r="11" customFormat="false" ht="15" hidden="false" customHeight="true" outlineLevel="0" collapsed="false">
      <c r="A11" s="87"/>
      <c r="B11" s="108"/>
      <c r="C11" s="109"/>
      <c r="D11" s="89"/>
      <c r="E11" s="89"/>
      <c r="F11" s="89"/>
      <c r="G11" s="89"/>
      <c r="H11" s="89"/>
      <c r="I11" s="89"/>
      <c r="J11" s="89"/>
      <c r="K11" s="90" t="n">
        <f aca="false">IF(B11&gt;A_Stammdaten!$B$9,0,SUM(D11,E11,G11,I11:I11)-SUM(F11,H11,J11:J11))</f>
        <v>0</v>
      </c>
      <c r="L11" s="94" t="n">
        <f aca="false">HLOOKUP(A_Stammdaten!$B$9,$N$4:$T$54,ROW(B11)-3,FALSE())+IF(OR(B11=0,A_Stammdaten!$B$9&lt;B11),0,K11*1/20)</f>
        <v>0</v>
      </c>
      <c r="M11" s="94" t="n">
        <f aca="false">HLOOKUP(A_Stammdaten!$B$9,$N$4:$T$54,ROW(B11)-3,FALSE())</f>
        <v>0</v>
      </c>
      <c r="N11" s="94" t="n">
        <f aca="false">IF(OR($K11=0,N$4&lt;$B11,$B11=0,20-(N$4-$B11)=0),0,$K11*(19-(N$4-$B11))/20)</f>
        <v>0</v>
      </c>
      <c r="O11" s="94" t="n">
        <f aca="false">IF(OR($K11=0,O$4&lt;$B11,$B11=0,20-(O$4-$B11)=0),0,$K11*(19-(O$4-$B11))/20)</f>
        <v>0</v>
      </c>
      <c r="P11" s="94" t="n">
        <f aca="false">IF(OR($K11=0,P$4&lt;$B11,$B11=0,20-(P$4-$B11)=0),0,$K11*(19-(P$4-$B11))/20)</f>
        <v>0</v>
      </c>
      <c r="Q11" s="94" t="n">
        <f aca="false">IF(OR($K11=0,Q$4&lt;$B11,$B11=0,20-(Q$4-$B11)=0),0,$K11*(19-(Q$4-$B11))/20)</f>
        <v>0</v>
      </c>
      <c r="R11" s="94" t="n">
        <f aca="false">IF(OR($K11=0,R$4&lt;$B11,$B11=0,20-(R$4-$B11)=0),0,$K11*(19-(R$4-$B11))/20)</f>
        <v>0</v>
      </c>
      <c r="S11" s="94" t="n">
        <f aca="false">IF(OR($K11=0,S$4&lt;$B11,$B11=0,20-(S$4-$B11)=0),0,$K11*(19-(S$4-$B11))/20)</f>
        <v>0</v>
      </c>
      <c r="T11" s="94" t="n">
        <f aca="false">IF(OR($K11=0,T$4&lt;$B11,$B11=0,20-(T$4-$B11)=0),0,$K11*(19-(T$4-$B11))/20)</f>
        <v>0</v>
      </c>
    </row>
    <row r="12" s="110" customFormat="true" ht="15" hidden="false" customHeight="true" outlineLevel="0" collapsed="false">
      <c r="A12" s="87"/>
      <c r="B12" s="108"/>
      <c r="C12" s="109"/>
      <c r="D12" s="89"/>
      <c r="E12" s="89"/>
      <c r="F12" s="89"/>
      <c r="G12" s="89"/>
      <c r="H12" s="89"/>
      <c r="I12" s="89"/>
      <c r="J12" s="89"/>
      <c r="K12" s="90" t="n">
        <f aca="false">IF(B12&gt;A_Stammdaten!$B$9,0,SUM(D12,E12,G12,I12:I12)-SUM(F12,H12,J12:J12))</f>
        <v>0</v>
      </c>
      <c r="L12" s="94" t="n">
        <f aca="false">HLOOKUP(A_Stammdaten!$B$9,$N$4:$T$54,ROW(B12)-3,FALSE())+IF(OR(B12=0,A_Stammdaten!$B$9&lt;B12),0,K12*1/20)</f>
        <v>0</v>
      </c>
      <c r="M12" s="94" t="n">
        <f aca="false">HLOOKUP(A_Stammdaten!$B$9,$N$4:$T$54,ROW(B12)-3,FALSE())</f>
        <v>0</v>
      </c>
      <c r="N12" s="94" t="n">
        <f aca="false">IF(OR($K12=0,N$4&lt;$B12,$B12=0,20-(N$4-$B12)=0),0,$K12*(19-(N$4-$B12))/20)</f>
        <v>0</v>
      </c>
      <c r="O12" s="94" t="n">
        <f aca="false">IF(OR($K12=0,O$4&lt;$B12,$B12=0,20-(O$4-$B12)=0),0,$K12*(19-(O$4-$B12))/20)</f>
        <v>0</v>
      </c>
      <c r="P12" s="94" t="n">
        <f aca="false">IF(OR($K12=0,P$4&lt;$B12,$B12=0,20-(P$4-$B12)=0),0,$K12*(19-(P$4-$B12))/20)</f>
        <v>0</v>
      </c>
      <c r="Q12" s="94" t="n">
        <f aca="false">IF(OR($K12=0,Q$4&lt;$B12,$B12=0,20-(Q$4-$B12)=0),0,$K12*(19-(Q$4-$B12))/20)</f>
        <v>0</v>
      </c>
      <c r="R12" s="94" t="n">
        <f aca="false">IF(OR($K12=0,R$4&lt;$B12,$B12=0,20-(R$4-$B12)=0),0,$K12*(19-(R$4-$B12))/20)</f>
        <v>0</v>
      </c>
      <c r="S12" s="94" t="n">
        <f aca="false">IF(OR($K12=0,S$4&lt;$B12,$B12=0,20-(S$4-$B12)=0),0,$K12*(19-(S$4-$B12))/20)</f>
        <v>0</v>
      </c>
      <c r="T12" s="94" t="n">
        <f aca="false">IF(OR($K12=0,T$4&lt;$B12,$B12=0,20-(T$4-$B12)=0),0,$K12*(19-(T$4-$B12))/20)</f>
        <v>0</v>
      </c>
    </row>
    <row r="13" customFormat="false" ht="14.25" hidden="false" customHeight="false" outlineLevel="0" collapsed="false">
      <c r="A13" s="87"/>
      <c r="B13" s="108"/>
      <c r="C13" s="109"/>
      <c r="D13" s="89"/>
      <c r="E13" s="89"/>
      <c r="F13" s="89"/>
      <c r="G13" s="89"/>
      <c r="H13" s="89"/>
      <c r="I13" s="89"/>
      <c r="J13" s="89"/>
      <c r="K13" s="90" t="n">
        <f aca="false">IF(B13&gt;A_Stammdaten!$B$9,0,SUM(D13,E13,G13,I13:I13)-SUM(F13,H13,J13:J13))</f>
        <v>0</v>
      </c>
      <c r="L13" s="94" t="n">
        <f aca="false">HLOOKUP(A_Stammdaten!$B$9,$N$4:$T$54,ROW(B13)-3,FALSE())+IF(OR(B13=0,A_Stammdaten!$B$9&lt;B13),0,K13*1/20)</f>
        <v>0</v>
      </c>
      <c r="M13" s="94" t="n">
        <f aca="false">HLOOKUP(A_Stammdaten!$B$9,$N$4:$T$54,ROW(B13)-3,FALSE())</f>
        <v>0</v>
      </c>
      <c r="N13" s="94" t="n">
        <f aca="false">IF(OR($K13=0,N$4&lt;$B13,$B13=0,20-(N$4-$B13)=0),0,$K13*(19-(N$4-$B13))/20)</f>
        <v>0</v>
      </c>
      <c r="O13" s="94" t="n">
        <f aca="false">IF(OR($K13=0,O$4&lt;$B13,$B13=0,20-(O$4-$B13)=0),0,$K13*(19-(O$4-$B13))/20)</f>
        <v>0</v>
      </c>
      <c r="P13" s="94" t="n">
        <f aca="false">IF(OR($K13=0,P$4&lt;$B13,$B13=0,20-(P$4-$B13)=0),0,$K13*(19-(P$4-$B13))/20)</f>
        <v>0</v>
      </c>
      <c r="Q13" s="94" t="n">
        <f aca="false">IF(OR($K13=0,Q$4&lt;$B13,$B13=0,20-(Q$4-$B13)=0),0,$K13*(19-(Q$4-$B13))/20)</f>
        <v>0</v>
      </c>
      <c r="R13" s="94" t="n">
        <f aca="false">IF(OR($K13=0,R$4&lt;$B13,$B13=0,20-(R$4-$B13)=0),0,$K13*(19-(R$4-$B13))/20)</f>
        <v>0</v>
      </c>
      <c r="S13" s="94" t="n">
        <f aca="false">IF(OR($K13=0,S$4&lt;$B13,$B13=0,20-(S$4-$B13)=0),0,$K13*(19-(S$4-$B13))/20)</f>
        <v>0</v>
      </c>
      <c r="T13" s="94" t="n">
        <f aca="false">IF(OR($K13=0,T$4&lt;$B13,$B13=0,20-(T$4-$B13)=0),0,$K13*(19-(T$4-$B13))/20)</f>
        <v>0</v>
      </c>
    </row>
    <row r="14" customFormat="false" ht="14.25" hidden="false" customHeight="false" outlineLevel="0" collapsed="false">
      <c r="A14" s="87"/>
      <c r="B14" s="108"/>
      <c r="C14" s="109"/>
      <c r="D14" s="89"/>
      <c r="E14" s="89"/>
      <c r="F14" s="89"/>
      <c r="G14" s="89"/>
      <c r="H14" s="89"/>
      <c r="I14" s="89"/>
      <c r="J14" s="89"/>
      <c r="K14" s="90" t="n">
        <f aca="false">IF(B14&gt;A_Stammdaten!$B$9,0,SUM(D14,E14,G14,I14:I14)-SUM(F14,H14,J14:J14))</f>
        <v>0</v>
      </c>
      <c r="L14" s="94" t="n">
        <f aca="false">HLOOKUP(A_Stammdaten!$B$9,$N$4:$T$54,ROW(B14)-3,FALSE())+IF(OR(B14=0,A_Stammdaten!$B$9&lt;B14),0,K14*1/20)</f>
        <v>0</v>
      </c>
      <c r="M14" s="94" t="n">
        <f aca="false">HLOOKUP(A_Stammdaten!$B$9,$N$4:$T$54,ROW(B14)-3,FALSE())</f>
        <v>0</v>
      </c>
      <c r="N14" s="94" t="n">
        <f aca="false">IF(OR($K14=0,N$4&lt;$B14,$B14=0,20-(N$4-$B14)=0),0,$K14*(19-(N$4-$B14))/20)</f>
        <v>0</v>
      </c>
      <c r="O14" s="94" t="n">
        <f aca="false">IF(OR($K14=0,O$4&lt;$B14,$B14=0,20-(O$4-$B14)=0),0,$K14*(19-(O$4-$B14))/20)</f>
        <v>0</v>
      </c>
      <c r="P14" s="94" t="n">
        <f aca="false">IF(OR($K14=0,P$4&lt;$B14,$B14=0,20-(P$4-$B14)=0),0,$K14*(19-(P$4-$B14))/20)</f>
        <v>0</v>
      </c>
      <c r="Q14" s="94" t="n">
        <f aca="false">IF(OR($K14=0,Q$4&lt;$B14,$B14=0,20-(Q$4-$B14)=0),0,$K14*(19-(Q$4-$B14))/20)</f>
        <v>0</v>
      </c>
      <c r="R14" s="94" t="n">
        <f aca="false">IF(OR($K14=0,R$4&lt;$B14,$B14=0,20-(R$4-$B14)=0),0,$K14*(19-(R$4-$B14))/20)</f>
        <v>0</v>
      </c>
      <c r="S14" s="94" t="n">
        <f aca="false">IF(OR($K14=0,S$4&lt;$B14,$B14=0,20-(S$4-$B14)=0),0,$K14*(19-(S$4-$B14))/20)</f>
        <v>0</v>
      </c>
      <c r="T14" s="94" t="n">
        <f aca="false">IF(OR($K14=0,T$4&lt;$B14,$B14=0,20-(T$4-$B14)=0),0,$K14*(19-(T$4-$B14))/20)</f>
        <v>0</v>
      </c>
    </row>
    <row r="15" customFormat="false" ht="14.25" hidden="false" customHeight="false" outlineLevel="0" collapsed="false">
      <c r="A15" s="87"/>
      <c r="B15" s="108"/>
      <c r="C15" s="109"/>
      <c r="D15" s="89"/>
      <c r="E15" s="89"/>
      <c r="F15" s="89"/>
      <c r="G15" s="89"/>
      <c r="H15" s="89"/>
      <c r="I15" s="89"/>
      <c r="J15" s="89"/>
      <c r="K15" s="90" t="n">
        <f aca="false">IF(B15&gt;A_Stammdaten!$B$9,0,SUM(D15,E15,G15,I15:I15)-SUM(F15,H15,J15:J15))</f>
        <v>0</v>
      </c>
      <c r="L15" s="94" t="n">
        <f aca="false">HLOOKUP(A_Stammdaten!$B$9,$N$4:$T$54,ROW(B15)-3,FALSE())+IF(OR(B15=0,A_Stammdaten!$B$9&lt;B15),0,K15*1/20)</f>
        <v>0</v>
      </c>
      <c r="M15" s="94" t="n">
        <f aca="false">HLOOKUP(A_Stammdaten!$B$9,$N$4:$T$54,ROW(B15)-3,FALSE())</f>
        <v>0</v>
      </c>
      <c r="N15" s="94" t="n">
        <f aca="false">IF(OR($K15=0,N$4&lt;$B15,$B15=0,20-(N$4-$B15)=0),0,$K15*(19-(N$4-$B15))/20)</f>
        <v>0</v>
      </c>
      <c r="O15" s="94" t="n">
        <f aca="false">IF(OR($K15=0,O$4&lt;$B15,$B15=0,20-(O$4-$B15)=0),0,$K15*(19-(O$4-$B15))/20)</f>
        <v>0</v>
      </c>
      <c r="P15" s="94" t="n">
        <f aca="false">IF(OR($K15=0,P$4&lt;$B15,$B15=0,20-(P$4-$B15)=0),0,$K15*(19-(P$4-$B15))/20)</f>
        <v>0</v>
      </c>
      <c r="Q15" s="94" t="n">
        <f aca="false">IF(OR($K15=0,Q$4&lt;$B15,$B15=0,20-(Q$4-$B15)=0),0,$K15*(19-(Q$4-$B15))/20)</f>
        <v>0</v>
      </c>
      <c r="R15" s="94" t="n">
        <f aca="false">IF(OR($K15=0,R$4&lt;$B15,$B15=0,20-(R$4-$B15)=0),0,$K15*(19-(R$4-$B15))/20)</f>
        <v>0</v>
      </c>
      <c r="S15" s="94" t="n">
        <f aca="false">IF(OR($K15=0,S$4&lt;$B15,$B15=0,20-(S$4-$B15)=0),0,$K15*(19-(S$4-$B15))/20)</f>
        <v>0</v>
      </c>
      <c r="T15" s="94" t="n">
        <f aca="false">IF(OR($K15=0,T$4&lt;$B15,$B15=0,20-(T$4-$B15)=0),0,$K15*(19-(T$4-$B15))/20)</f>
        <v>0</v>
      </c>
    </row>
    <row r="16" customFormat="false" ht="14.25" hidden="false" customHeight="false" outlineLevel="0" collapsed="false">
      <c r="A16" s="87"/>
      <c r="B16" s="108"/>
      <c r="C16" s="109"/>
      <c r="D16" s="89"/>
      <c r="E16" s="89"/>
      <c r="F16" s="89"/>
      <c r="G16" s="89"/>
      <c r="H16" s="89"/>
      <c r="I16" s="89"/>
      <c r="J16" s="89"/>
      <c r="K16" s="90" t="n">
        <f aca="false">IF(B16&gt;A_Stammdaten!$B$9,0,SUM(D16,E16,G16,I16:I16)-SUM(F16,H16,J16:J16))</f>
        <v>0</v>
      </c>
      <c r="L16" s="94" t="n">
        <f aca="false">HLOOKUP(A_Stammdaten!$B$9,$N$4:$T$54,ROW(B16)-3,FALSE())+IF(OR(B16=0,A_Stammdaten!$B$9&lt;B16),0,K16*1/20)</f>
        <v>0</v>
      </c>
      <c r="M16" s="94" t="n">
        <f aca="false">HLOOKUP(A_Stammdaten!$B$9,$N$4:$T$54,ROW(B16)-3,FALSE())</f>
        <v>0</v>
      </c>
      <c r="N16" s="94" t="n">
        <f aca="false">IF(OR($K16=0,N$4&lt;$B16,$B16=0,20-(N$4-$B16)=0),0,$K16*(19-(N$4-$B16))/20)</f>
        <v>0</v>
      </c>
      <c r="O16" s="94" t="n">
        <f aca="false">IF(OR($K16=0,O$4&lt;$B16,$B16=0,20-(O$4-$B16)=0),0,$K16*(19-(O$4-$B16))/20)</f>
        <v>0</v>
      </c>
      <c r="P16" s="94" t="n">
        <f aca="false">IF(OR($K16=0,P$4&lt;$B16,$B16=0,20-(P$4-$B16)=0),0,$K16*(19-(P$4-$B16))/20)</f>
        <v>0</v>
      </c>
      <c r="Q16" s="94" t="n">
        <f aca="false">IF(OR($K16=0,Q$4&lt;$B16,$B16=0,20-(Q$4-$B16)=0),0,$K16*(19-(Q$4-$B16))/20)</f>
        <v>0</v>
      </c>
      <c r="R16" s="94" t="n">
        <f aca="false">IF(OR($K16=0,R$4&lt;$B16,$B16=0,20-(R$4-$B16)=0),0,$K16*(19-(R$4-$B16))/20)</f>
        <v>0</v>
      </c>
      <c r="S16" s="94" t="n">
        <f aca="false">IF(OR($K16=0,S$4&lt;$B16,$B16=0,20-(S$4-$B16)=0),0,$K16*(19-(S$4-$B16))/20)</f>
        <v>0</v>
      </c>
      <c r="T16" s="94" t="n">
        <f aca="false">IF(OR($K16=0,T$4&lt;$B16,$B16=0,20-(T$4-$B16)=0),0,$K16*(19-(T$4-$B16))/20)</f>
        <v>0</v>
      </c>
    </row>
    <row r="17" customFormat="false" ht="14.25" hidden="false" customHeight="false" outlineLevel="0" collapsed="false">
      <c r="A17" s="87"/>
      <c r="B17" s="108"/>
      <c r="C17" s="109"/>
      <c r="D17" s="89"/>
      <c r="E17" s="89"/>
      <c r="F17" s="89"/>
      <c r="G17" s="89"/>
      <c r="H17" s="89"/>
      <c r="I17" s="89"/>
      <c r="J17" s="89"/>
      <c r="K17" s="90" t="n">
        <f aca="false">IF(B17&gt;A_Stammdaten!$B$9,0,SUM(D17,E17,G17,I17:I17)-SUM(F17,H17,J17:J17))</f>
        <v>0</v>
      </c>
      <c r="L17" s="94" t="n">
        <f aca="false">HLOOKUP(A_Stammdaten!$B$9,$N$4:$T$54,ROW(B17)-3,FALSE())+IF(OR(B17=0,A_Stammdaten!$B$9&lt;B17),0,K17*1/20)</f>
        <v>0</v>
      </c>
      <c r="M17" s="94" t="n">
        <f aca="false">HLOOKUP(A_Stammdaten!$B$9,$N$4:$T$54,ROW(B17)-3,FALSE())</f>
        <v>0</v>
      </c>
      <c r="N17" s="94" t="n">
        <f aca="false">IF(OR($K17=0,N$4&lt;$B17,$B17=0,20-(N$4-$B17)=0),0,$K17*(19-(N$4-$B17))/20)</f>
        <v>0</v>
      </c>
      <c r="O17" s="94" t="n">
        <f aca="false">IF(OR($K17=0,O$4&lt;$B17,$B17=0,20-(O$4-$B17)=0),0,$K17*(19-(O$4-$B17))/20)</f>
        <v>0</v>
      </c>
      <c r="P17" s="94" t="n">
        <f aca="false">IF(OR($K17=0,P$4&lt;$B17,$B17=0,20-(P$4-$B17)=0),0,$K17*(19-(P$4-$B17))/20)</f>
        <v>0</v>
      </c>
      <c r="Q17" s="94" t="n">
        <f aca="false">IF(OR($K17=0,Q$4&lt;$B17,$B17=0,20-(Q$4-$B17)=0),0,$K17*(19-(Q$4-$B17))/20)</f>
        <v>0</v>
      </c>
      <c r="R17" s="94" t="n">
        <f aca="false">IF(OR($K17=0,R$4&lt;$B17,$B17=0,20-(R$4-$B17)=0),0,$K17*(19-(R$4-$B17))/20)</f>
        <v>0</v>
      </c>
      <c r="S17" s="94" t="n">
        <f aca="false">IF(OR($K17=0,S$4&lt;$B17,$B17=0,20-(S$4-$B17)=0),0,$K17*(19-(S$4-$B17))/20)</f>
        <v>0</v>
      </c>
      <c r="T17" s="94" t="n">
        <f aca="false">IF(OR($K17=0,T$4&lt;$B17,$B17=0,20-(T$4-$B17)=0),0,$K17*(19-(T$4-$B17))/20)</f>
        <v>0</v>
      </c>
    </row>
    <row r="18" customFormat="false" ht="14.25" hidden="false" customHeight="false" outlineLevel="0" collapsed="false">
      <c r="A18" s="87"/>
      <c r="B18" s="108"/>
      <c r="C18" s="109"/>
      <c r="D18" s="89"/>
      <c r="E18" s="89"/>
      <c r="F18" s="89"/>
      <c r="G18" s="89"/>
      <c r="H18" s="89"/>
      <c r="I18" s="89"/>
      <c r="J18" s="89"/>
      <c r="K18" s="90" t="n">
        <f aca="false">IF(B18&gt;A_Stammdaten!$B$9,0,SUM(D18,E18,G18,I18:I18)-SUM(F18,H18,J18:J18))</f>
        <v>0</v>
      </c>
      <c r="L18" s="94" t="n">
        <f aca="false">HLOOKUP(A_Stammdaten!$B$9,$N$4:$T$54,ROW(B18)-3,FALSE())+IF(OR(B18=0,A_Stammdaten!$B$9&lt;B18),0,K18*1/20)</f>
        <v>0</v>
      </c>
      <c r="M18" s="94" t="n">
        <f aca="false">HLOOKUP(A_Stammdaten!$B$9,$N$4:$T$54,ROW(B18)-3,FALSE())</f>
        <v>0</v>
      </c>
      <c r="N18" s="94" t="n">
        <f aca="false">IF(OR($K18=0,N$4&lt;$B18,$B18=0,20-(N$4-$B18)=0),0,$K18*(19-(N$4-$B18))/20)</f>
        <v>0</v>
      </c>
      <c r="O18" s="94" t="n">
        <f aca="false">IF(OR($K18=0,O$4&lt;$B18,$B18=0,20-(O$4-$B18)=0),0,$K18*(19-(O$4-$B18))/20)</f>
        <v>0</v>
      </c>
      <c r="P18" s="94" t="n">
        <f aca="false">IF(OR($K18=0,P$4&lt;$B18,$B18=0,20-(P$4-$B18)=0),0,$K18*(19-(P$4-$B18))/20)</f>
        <v>0</v>
      </c>
      <c r="Q18" s="94" t="n">
        <f aca="false">IF(OR($K18=0,Q$4&lt;$B18,$B18=0,20-(Q$4-$B18)=0),0,$K18*(19-(Q$4-$B18))/20)</f>
        <v>0</v>
      </c>
      <c r="R18" s="94" t="n">
        <f aca="false">IF(OR($K18=0,R$4&lt;$B18,$B18=0,20-(R$4-$B18)=0),0,$K18*(19-(R$4-$B18))/20)</f>
        <v>0</v>
      </c>
      <c r="S18" s="94" t="n">
        <f aca="false">IF(OR($K18=0,S$4&lt;$B18,$B18=0,20-(S$4-$B18)=0),0,$K18*(19-(S$4-$B18))/20)</f>
        <v>0</v>
      </c>
      <c r="T18" s="94" t="n">
        <f aca="false">IF(OR($K18=0,T$4&lt;$B18,$B18=0,20-(T$4-$B18)=0),0,$K18*(19-(T$4-$B18))/20)</f>
        <v>0</v>
      </c>
    </row>
    <row r="19" customFormat="false" ht="14.25" hidden="false" customHeight="false" outlineLevel="0" collapsed="false">
      <c r="A19" s="87"/>
      <c r="B19" s="108"/>
      <c r="C19" s="109"/>
      <c r="D19" s="89"/>
      <c r="E19" s="89"/>
      <c r="F19" s="89"/>
      <c r="G19" s="89"/>
      <c r="H19" s="89"/>
      <c r="I19" s="89"/>
      <c r="J19" s="89"/>
      <c r="K19" s="90" t="n">
        <f aca="false">IF(B19&gt;A_Stammdaten!$B$9,0,SUM(D19,E19,G19,I19:I19)-SUM(F19,H19,J19:J19))</f>
        <v>0</v>
      </c>
      <c r="L19" s="94" t="n">
        <f aca="false">HLOOKUP(A_Stammdaten!$B$9,$N$4:$T$54,ROW(B19)-3,FALSE())+IF(OR(B19=0,A_Stammdaten!$B$9&lt;B19),0,K19*1/20)</f>
        <v>0</v>
      </c>
      <c r="M19" s="94" t="n">
        <f aca="false">HLOOKUP(A_Stammdaten!$B$9,$N$4:$T$54,ROW(B19)-3,FALSE())</f>
        <v>0</v>
      </c>
      <c r="N19" s="94" t="n">
        <f aca="false">IF(OR($K19=0,N$4&lt;$B19,$B19=0,20-(N$4-$B19)=0),0,$K19*(19-(N$4-$B19))/20)</f>
        <v>0</v>
      </c>
      <c r="O19" s="94" t="n">
        <f aca="false">IF(OR($K19=0,O$4&lt;$B19,$B19=0,20-(O$4-$B19)=0),0,$K19*(19-(O$4-$B19))/20)</f>
        <v>0</v>
      </c>
      <c r="P19" s="94" t="n">
        <f aca="false">IF(OR($K19=0,P$4&lt;$B19,$B19=0,20-(P$4-$B19)=0),0,$K19*(19-(P$4-$B19))/20)</f>
        <v>0</v>
      </c>
      <c r="Q19" s="94" t="n">
        <f aca="false">IF(OR($K19=0,Q$4&lt;$B19,$B19=0,20-(Q$4-$B19)=0),0,$K19*(19-(Q$4-$B19))/20)</f>
        <v>0</v>
      </c>
      <c r="R19" s="94" t="n">
        <f aca="false">IF(OR($K19=0,R$4&lt;$B19,$B19=0,20-(R$4-$B19)=0),0,$K19*(19-(R$4-$B19))/20)</f>
        <v>0</v>
      </c>
      <c r="S19" s="94" t="n">
        <f aca="false">IF(OR($K19=0,S$4&lt;$B19,$B19=0,20-(S$4-$B19)=0),0,$K19*(19-(S$4-$B19))/20)</f>
        <v>0</v>
      </c>
      <c r="T19" s="94" t="n">
        <f aca="false">IF(OR($K19=0,T$4&lt;$B19,$B19=0,20-(T$4-$B19)=0),0,$K19*(19-(T$4-$B19))/20)</f>
        <v>0</v>
      </c>
    </row>
    <row r="20" customFormat="false" ht="14.25" hidden="false" customHeight="false" outlineLevel="0" collapsed="false">
      <c r="A20" s="87"/>
      <c r="B20" s="108"/>
      <c r="C20" s="109"/>
      <c r="D20" s="89"/>
      <c r="E20" s="89"/>
      <c r="F20" s="89"/>
      <c r="G20" s="89"/>
      <c r="H20" s="89"/>
      <c r="I20" s="89"/>
      <c r="J20" s="89"/>
      <c r="K20" s="90" t="n">
        <f aca="false">IF(B20&gt;A_Stammdaten!$B$9,0,SUM(D20,E20,G20,I20:I20)-SUM(F20,H20,J20:J20))</f>
        <v>0</v>
      </c>
      <c r="L20" s="94" t="n">
        <f aca="false">HLOOKUP(A_Stammdaten!$B$9,$N$4:$T$54,ROW(B20)-3,FALSE())+IF(OR(B20=0,A_Stammdaten!$B$9&lt;B20),0,K20*1/20)</f>
        <v>0</v>
      </c>
      <c r="M20" s="94" t="n">
        <f aca="false">HLOOKUP(A_Stammdaten!$B$9,$N$4:$T$54,ROW(B20)-3,FALSE())</f>
        <v>0</v>
      </c>
      <c r="N20" s="94" t="n">
        <f aca="false">IF(OR($K20=0,N$4&lt;$B20,$B20=0,20-(N$4-$B20)=0),0,$K20*(19-(N$4-$B20))/20)</f>
        <v>0</v>
      </c>
      <c r="O20" s="94" t="n">
        <f aca="false">IF(OR($K20=0,O$4&lt;$B20,$B20=0,20-(O$4-$B20)=0),0,$K20*(19-(O$4-$B20))/20)</f>
        <v>0</v>
      </c>
      <c r="P20" s="94" t="n">
        <f aca="false">IF(OR($K20=0,P$4&lt;$B20,$B20=0,20-(P$4-$B20)=0),0,$K20*(19-(P$4-$B20))/20)</f>
        <v>0</v>
      </c>
      <c r="Q20" s="94" t="n">
        <f aca="false">IF(OR($K20=0,Q$4&lt;$B20,$B20=0,20-(Q$4-$B20)=0),0,$K20*(19-(Q$4-$B20))/20)</f>
        <v>0</v>
      </c>
      <c r="R20" s="94" t="n">
        <f aca="false">IF(OR($K20=0,R$4&lt;$B20,$B20=0,20-(R$4-$B20)=0),0,$K20*(19-(R$4-$B20))/20)</f>
        <v>0</v>
      </c>
      <c r="S20" s="94" t="n">
        <f aca="false">IF(OR($K20=0,S$4&lt;$B20,$B20=0,20-(S$4-$B20)=0),0,$K20*(19-(S$4-$B20))/20)</f>
        <v>0</v>
      </c>
      <c r="T20" s="94" t="n">
        <f aca="false">IF(OR($K20=0,T$4&lt;$B20,$B20=0,20-(T$4-$B20)=0),0,$K20*(19-(T$4-$B20))/20)</f>
        <v>0</v>
      </c>
    </row>
    <row r="21" customFormat="false" ht="14.25" hidden="false" customHeight="false" outlineLevel="0" collapsed="false">
      <c r="A21" s="87"/>
      <c r="B21" s="108"/>
      <c r="C21" s="109"/>
      <c r="D21" s="89"/>
      <c r="E21" s="89"/>
      <c r="F21" s="89"/>
      <c r="G21" s="89"/>
      <c r="H21" s="89"/>
      <c r="I21" s="89"/>
      <c r="J21" s="89"/>
      <c r="K21" s="90" t="n">
        <f aca="false">IF(B21&gt;A_Stammdaten!$B$9,0,SUM(D21,E21,G21,I21:I21)-SUM(F21,H21,J21:J21))</f>
        <v>0</v>
      </c>
      <c r="L21" s="94" t="n">
        <f aca="false">HLOOKUP(A_Stammdaten!$B$9,$N$4:$T$54,ROW(B21)-3,FALSE())+IF(OR(B21=0,A_Stammdaten!$B$9&lt;B21),0,K21*1/20)</f>
        <v>0</v>
      </c>
      <c r="M21" s="94" t="n">
        <f aca="false">HLOOKUP(A_Stammdaten!$B$9,$N$4:$T$54,ROW(B21)-3,FALSE())</f>
        <v>0</v>
      </c>
      <c r="N21" s="94" t="n">
        <f aca="false">IF(OR($K21=0,N$4&lt;$B21,$B21=0,20-(N$4-$B21)=0),0,$K21*(19-(N$4-$B21))/20)</f>
        <v>0</v>
      </c>
      <c r="O21" s="94" t="n">
        <f aca="false">IF(OR($K21=0,O$4&lt;$B21,$B21=0,20-(O$4-$B21)=0),0,$K21*(19-(O$4-$B21))/20)</f>
        <v>0</v>
      </c>
      <c r="P21" s="94" t="n">
        <f aca="false">IF(OR($K21=0,P$4&lt;$B21,$B21=0,20-(P$4-$B21)=0),0,$K21*(19-(P$4-$B21))/20)</f>
        <v>0</v>
      </c>
      <c r="Q21" s="94" t="n">
        <f aca="false">IF(OR($K21=0,Q$4&lt;$B21,$B21=0,20-(Q$4-$B21)=0),0,$K21*(19-(Q$4-$B21))/20)</f>
        <v>0</v>
      </c>
      <c r="R21" s="94" t="n">
        <f aca="false">IF(OR($K21=0,R$4&lt;$B21,$B21=0,20-(R$4-$B21)=0),0,$K21*(19-(R$4-$B21))/20)</f>
        <v>0</v>
      </c>
      <c r="S21" s="94" t="n">
        <f aca="false">IF(OR($K21=0,S$4&lt;$B21,$B21=0,20-(S$4-$B21)=0),0,$K21*(19-(S$4-$B21))/20)</f>
        <v>0</v>
      </c>
      <c r="T21" s="94" t="n">
        <f aca="false">IF(OR($K21=0,T$4&lt;$B21,$B21=0,20-(T$4-$B21)=0),0,$K21*(19-(T$4-$B21))/20)</f>
        <v>0</v>
      </c>
    </row>
    <row r="22" customFormat="false" ht="14.25" hidden="false" customHeight="false" outlineLevel="0" collapsed="false">
      <c r="A22" s="87"/>
      <c r="B22" s="108"/>
      <c r="C22" s="109"/>
      <c r="D22" s="89"/>
      <c r="E22" s="89"/>
      <c r="F22" s="89"/>
      <c r="G22" s="89"/>
      <c r="H22" s="89"/>
      <c r="I22" s="89"/>
      <c r="J22" s="89"/>
      <c r="K22" s="90" t="n">
        <f aca="false">IF(B22&gt;A_Stammdaten!$B$9,0,SUM(D22,E22,G22,I22:I22)-SUM(F22,H22,J22:J22))</f>
        <v>0</v>
      </c>
      <c r="L22" s="94" t="n">
        <f aca="false">HLOOKUP(A_Stammdaten!$B$9,$N$4:$T$54,ROW(B22)-3,FALSE())+IF(OR(B22=0,A_Stammdaten!$B$9&lt;B22),0,K22*1/20)</f>
        <v>0</v>
      </c>
      <c r="M22" s="94" t="n">
        <f aca="false">HLOOKUP(A_Stammdaten!$B$9,$N$4:$T$54,ROW(B22)-3,FALSE())</f>
        <v>0</v>
      </c>
      <c r="N22" s="94" t="n">
        <f aca="false">IF(OR($K22=0,N$4&lt;$B22,$B22=0,20-(N$4-$B22)=0),0,$K22*(19-(N$4-$B22))/20)</f>
        <v>0</v>
      </c>
      <c r="O22" s="94" t="n">
        <f aca="false">IF(OR($K22=0,O$4&lt;$B22,$B22=0,20-(O$4-$B22)=0),0,$K22*(19-(O$4-$B22))/20)</f>
        <v>0</v>
      </c>
      <c r="P22" s="94" t="n">
        <f aca="false">IF(OR($K22=0,P$4&lt;$B22,$B22=0,20-(P$4-$B22)=0),0,$K22*(19-(P$4-$B22))/20)</f>
        <v>0</v>
      </c>
      <c r="Q22" s="94" t="n">
        <f aca="false">IF(OR($K22=0,Q$4&lt;$B22,$B22=0,20-(Q$4-$B22)=0),0,$K22*(19-(Q$4-$B22))/20)</f>
        <v>0</v>
      </c>
      <c r="R22" s="94" t="n">
        <f aca="false">IF(OR($K22=0,R$4&lt;$B22,$B22=0,20-(R$4-$B22)=0),0,$K22*(19-(R$4-$B22))/20)</f>
        <v>0</v>
      </c>
      <c r="S22" s="94" t="n">
        <f aca="false">IF(OR($K22=0,S$4&lt;$B22,$B22=0,20-(S$4-$B22)=0),0,$K22*(19-(S$4-$B22))/20)</f>
        <v>0</v>
      </c>
      <c r="T22" s="94" t="n">
        <f aca="false">IF(OR($K22=0,T$4&lt;$B22,$B22=0,20-(T$4-$B22)=0),0,$K22*(19-(T$4-$B22))/20)</f>
        <v>0</v>
      </c>
    </row>
    <row r="23" customFormat="false" ht="14.25" hidden="false" customHeight="false" outlineLevel="0" collapsed="false">
      <c r="A23" s="87"/>
      <c r="B23" s="108"/>
      <c r="C23" s="109"/>
      <c r="D23" s="89"/>
      <c r="E23" s="89"/>
      <c r="F23" s="89"/>
      <c r="G23" s="89"/>
      <c r="H23" s="89"/>
      <c r="I23" s="89"/>
      <c r="J23" s="89"/>
      <c r="K23" s="90" t="n">
        <f aca="false">IF(B23&gt;A_Stammdaten!$B$9,0,SUM(D23,E23,G23,I23:I23)-SUM(F23,H23,J23:J23))</f>
        <v>0</v>
      </c>
      <c r="L23" s="94" t="n">
        <f aca="false">HLOOKUP(A_Stammdaten!$B$9,$N$4:$T$54,ROW(B23)-3,FALSE())+IF(OR(B23=0,A_Stammdaten!$B$9&lt;B23),0,K23*1/20)</f>
        <v>0</v>
      </c>
      <c r="M23" s="94" t="n">
        <f aca="false">HLOOKUP(A_Stammdaten!$B$9,$N$4:$T$54,ROW(B23)-3,FALSE())</f>
        <v>0</v>
      </c>
      <c r="N23" s="94" t="n">
        <f aca="false">IF(OR($K23=0,N$4&lt;$B23,$B23=0,20-(N$4-$B23)=0),0,$K23*(19-(N$4-$B23))/20)</f>
        <v>0</v>
      </c>
      <c r="O23" s="94" t="n">
        <f aca="false">IF(OR($K23=0,O$4&lt;$B23,$B23=0,20-(O$4-$B23)=0),0,$K23*(19-(O$4-$B23))/20)</f>
        <v>0</v>
      </c>
      <c r="P23" s="94" t="n">
        <f aca="false">IF(OR($K23=0,P$4&lt;$B23,$B23=0,20-(P$4-$B23)=0),0,$K23*(19-(P$4-$B23))/20)</f>
        <v>0</v>
      </c>
      <c r="Q23" s="94" t="n">
        <f aca="false">IF(OR($K23=0,Q$4&lt;$B23,$B23=0,20-(Q$4-$B23)=0),0,$K23*(19-(Q$4-$B23))/20)</f>
        <v>0</v>
      </c>
      <c r="R23" s="94" t="n">
        <f aca="false">IF(OR($K23=0,R$4&lt;$B23,$B23=0,20-(R$4-$B23)=0),0,$K23*(19-(R$4-$B23))/20)</f>
        <v>0</v>
      </c>
      <c r="S23" s="94" t="n">
        <f aca="false">IF(OR($K23=0,S$4&lt;$B23,$B23=0,20-(S$4-$B23)=0),0,$K23*(19-(S$4-$B23))/20)</f>
        <v>0</v>
      </c>
      <c r="T23" s="94" t="n">
        <f aca="false">IF(OR($K23=0,T$4&lt;$B23,$B23=0,20-(T$4-$B23)=0),0,$K23*(19-(T$4-$B23))/20)</f>
        <v>0</v>
      </c>
    </row>
    <row r="24" customFormat="false" ht="14.25" hidden="false" customHeight="false" outlineLevel="0" collapsed="false">
      <c r="A24" s="87"/>
      <c r="B24" s="108"/>
      <c r="C24" s="109"/>
      <c r="D24" s="89"/>
      <c r="E24" s="89"/>
      <c r="F24" s="89"/>
      <c r="G24" s="89"/>
      <c r="H24" s="89"/>
      <c r="I24" s="89"/>
      <c r="J24" s="89"/>
      <c r="K24" s="90" t="n">
        <f aca="false">IF(B24&gt;A_Stammdaten!$B$9,0,SUM(D24,E24,G24,I24:I24)-SUM(F24,H24,J24:J24))</f>
        <v>0</v>
      </c>
      <c r="L24" s="94" t="n">
        <f aca="false">HLOOKUP(A_Stammdaten!$B$9,$N$4:$T$54,ROW(B24)-3,FALSE())+IF(OR(B24=0,A_Stammdaten!$B$9&lt;B24),0,K24*1/20)</f>
        <v>0</v>
      </c>
      <c r="M24" s="94" t="n">
        <f aca="false">HLOOKUP(A_Stammdaten!$B$9,$N$4:$T$54,ROW(B24)-3,FALSE())</f>
        <v>0</v>
      </c>
      <c r="N24" s="94" t="n">
        <f aca="false">IF(OR($K24=0,N$4&lt;$B24,$B24=0,20-(N$4-$B24)=0),0,$K24*(19-(N$4-$B24))/20)</f>
        <v>0</v>
      </c>
      <c r="O24" s="94" t="n">
        <f aca="false">IF(OR($K24=0,O$4&lt;$B24,$B24=0,20-(O$4-$B24)=0),0,$K24*(19-(O$4-$B24))/20)</f>
        <v>0</v>
      </c>
      <c r="P24" s="94" t="n">
        <f aca="false">IF(OR($K24=0,P$4&lt;$B24,$B24=0,20-(P$4-$B24)=0),0,$K24*(19-(P$4-$B24))/20)</f>
        <v>0</v>
      </c>
      <c r="Q24" s="94" t="n">
        <f aca="false">IF(OR($K24=0,Q$4&lt;$B24,$B24=0,20-(Q$4-$B24)=0),0,$K24*(19-(Q$4-$B24))/20)</f>
        <v>0</v>
      </c>
      <c r="R24" s="94" t="n">
        <f aca="false">IF(OR($K24=0,R$4&lt;$B24,$B24=0,20-(R$4-$B24)=0),0,$K24*(19-(R$4-$B24))/20)</f>
        <v>0</v>
      </c>
      <c r="S24" s="94" t="n">
        <f aca="false">IF(OR($K24=0,S$4&lt;$B24,$B24=0,20-(S$4-$B24)=0),0,$K24*(19-(S$4-$B24))/20)</f>
        <v>0</v>
      </c>
      <c r="T24" s="94" t="n">
        <f aca="false">IF(OR($K24=0,T$4&lt;$B24,$B24=0,20-(T$4-$B24)=0),0,$K24*(19-(T$4-$B24))/20)</f>
        <v>0</v>
      </c>
    </row>
    <row r="25" customFormat="false" ht="14.25" hidden="false" customHeight="false" outlineLevel="0" collapsed="false">
      <c r="A25" s="87"/>
      <c r="B25" s="108"/>
      <c r="C25" s="109"/>
      <c r="D25" s="89"/>
      <c r="E25" s="89"/>
      <c r="F25" s="89"/>
      <c r="G25" s="89"/>
      <c r="H25" s="89"/>
      <c r="I25" s="89"/>
      <c r="J25" s="89"/>
      <c r="K25" s="90" t="n">
        <f aca="false">IF(B25&gt;A_Stammdaten!$B$9,0,SUM(D25,E25,G25,I25:I25)-SUM(F25,H25,J25:J25))</f>
        <v>0</v>
      </c>
      <c r="L25" s="94" t="n">
        <f aca="false">HLOOKUP(A_Stammdaten!$B$9,$N$4:$T$54,ROW(B25)-3,FALSE())+IF(OR(B25=0,A_Stammdaten!$B$9&lt;B25),0,K25*1/20)</f>
        <v>0</v>
      </c>
      <c r="M25" s="94" t="n">
        <f aca="false">HLOOKUP(A_Stammdaten!$B$9,$N$4:$T$54,ROW(B25)-3,FALSE())</f>
        <v>0</v>
      </c>
      <c r="N25" s="94" t="n">
        <f aca="false">IF(OR($K25=0,N$4&lt;$B25,$B25=0,20-(N$4-$B25)=0),0,$K25*(19-(N$4-$B25))/20)</f>
        <v>0</v>
      </c>
      <c r="O25" s="94" t="n">
        <f aca="false">IF(OR($K25=0,O$4&lt;$B25,$B25=0,20-(O$4-$B25)=0),0,$K25*(19-(O$4-$B25))/20)</f>
        <v>0</v>
      </c>
      <c r="P25" s="94" t="n">
        <f aca="false">IF(OR($K25=0,P$4&lt;$B25,$B25=0,20-(P$4-$B25)=0),0,$K25*(19-(P$4-$B25))/20)</f>
        <v>0</v>
      </c>
      <c r="Q25" s="94" t="n">
        <f aca="false">IF(OR($K25=0,Q$4&lt;$B25,$B25=0,20-(Q$4-$B25)=0),0,$K25*(19-(Q$4-$B25))/20)</f>
        <v>0</v>
      </c>
      <c r="R25" s="94" t="n">
        <f aca="false">IF(OR($K25=0,R$4&lt;$B25,$B25=0,20-(R$4-$B25)=0),0,$K25*(19-(R$4-$B25))/20)</f>
        <v>0</v>
      </c>
      <c r="S25" s="94" t="n">
        <f aca="false">IF(OR($K25=0,S$4&lt;$B25,$B25=0,20-(S$4-$B25)=0),0,$K25*(19-(S$4-$B25))/20)</f>
        <v>0</v>
      </c>
      <c r="T25" s="94" t="n">
        <f aca="false">IF(OR($K25=0,T$4&lt;$B25,$B25=0,20-(T$4-$B25)=0),0,$K25*(19-(T$4-$B25))/20)</f>
        <v>0</v>
      </c>
    </row>
    <row r="26" customFormat="false" ht="14.25" hidden="false" customHeight="false" outlineLevel="0" collapsed="false">
      <c r="A26" s="87"/>
      <c r="B26" s="108"/>
      <c r="C26" s="109"/>
      <c r="D26" s="89"/>
      <c r="E26" s="89"/>
      <c r="F26" s="89"/>
      <c r="G26" s="89"/>
      <c r="H26" s="89"/>
      <c r="I26" s="89"/>
      <c r="J26" s="89"/>
      <c r="K26" s="90" t="n">
        <f aca="false">IF(B26&gt;A_Stammdaten!$B$9,0,SUM(D26,E26,G26,I26:I26)-SUM(F26,H26,J26:J26))</f>
        <v>0</v>
      </c>
      <c r="L26" s="94" t="n">
        <f aca="false">HLOOKUP(A_Stammdaten!$B$9,$N$4:$T$54,ROW(B26)-3,FALSE())+IF(OR(B26=0,A_Stammdaten!$B$9&lt;B26),0,K26*1/20)</f>
        <v>0</v>
      </c>
      <c r="M26" s="94" t="n">
        <f aca="false">HLOOKUP(A_Stammdaten!$B$9,$N$4:$T$54,ROW(B26)-3,FALSE())</f>
        <v>0</v>
      </c>
      <c r="N26" s="94" t="n">
        <f aca="false">IF(OR($K26=0,N$4&lt;$B26,$B26=0,20-(N$4-$B26)=0),0,$K26*(19-(N$4-$B26))/20)</f>
        <v>0</v>
      </c>
      <c r="O26" s="94" t="n">
        <f aca="false">IF(OR($K26=0,O$4&lt;$B26,$B26=0,20-(O$4-$B26)=0),0,$K26*(19-(O$4-$B26))/20)</f>
        <v>0</v>
      </c>
      <c r="P26" s="94" t="n">
        <f aca="false">IF(OR($K26=0,P$4&lt;$B26,$B26=0,20-(P$4-$B26)=0),0,$K26*(19-(P$4-$B26))/20)</f>
        <v>0</v>
      </c>
      <c r="Q26" s="94" t="n">
        <f aca="false">IF(OR($K26=0,Q$4&lt;$B26,$B26=0,20-(Q$4-$B26)=0),0,$K26*(19-(Q$4-$B26))/20)</f>
        <v>0</v>
      </c>
      <c r="R26" s="94" t="n">
        <f aca="false">IF(OR($K26=0,R$4&lt;$B26,$B26=0,20-(R$4-$B26)=0),0,$K26*(19-(R$4-$B26))/20)</f>
        <v>0</v>
      </c>
      <c r="S26" s="94" t="n">
        <f aca="false">IF(OR($K26=0,S$4&lt;$B26,$B26=0,20-(S$4-$B26)=0),0,$K26*(19-(S$4-$B26))/20)</f>
        <v>0</v>
      </c>
      <c r="T26" s="94" t="n">
        <f aca="false">IF(OR($K26=0,T$4&lt;$B26,$B26=0,20-(T$4-$B26)=0),0,$K26*(19-(T$4-$B26))/20)</f>
        <v>0</v>
      </c>
    </row>
    <row r="27" customFormat="false" ht="14.25" hidden="false" customHeight="false" outlineLevel="0" collapsed="false">
      <c r="A27" s="87"/>
      <c r="B27" s="108"/>
      <c r="C27" s="109"/>
      <c r="D27" s="89"/>
      <c r="E27" s="89"/>
      <c r="F27" s="89"/>
      <c r="G27" s="89"/>
      <c r="H27" s="89"/>
      <c r="I27" s="89"/>
      <c r="J27" s="89"/>
      <c r="K27" s="90" t="n">
        <f aca="false">IF(B27&gt;A_Stammdaten!$B$9,0,SUM(D27,E27,G27,I27:I27)-SUM(F27,H27,J27:J27))</f>
        <v>0</v>
      </c>
      <c r="L27" s="94" t="n">
        <f aca="false">HLOOKUP(A_Stammdaten!$B$9,$N$4:$T$54,ROW(B27)-3,FALSE())+IF(OR(B27=0,A_Stammdaten!$B$9&lt;B27),0,K27*1/20)</f>
        <v>0</v>
      </c>
      <c r="M27" s="94" t="n">
        <f aca="false">HLOOKUP(A_Stammdaten!$B$9,$N$4:$T$54,ROW(B27)-3,FALSE())</f>
        <v>0</v>
      </c>
      <c r="N27" s="94" t="n">
        <f aca="false">IF(OR($K27=0,N$4&lt;$B27,$B27=0,20-(N$4-$B27)=0),0,$K27*(19-(N$4-$B27))/20)</f>
        <v>0</v>
      </c>
      <c r="O27" s="94" t="n">
        <f aca="false">IF(OR($K27=0,O$4&lt;$B27,$B27=0,20-(O$4-$B27)=0),0,$K27*(19-(O$4-$B27))/20)</f>
        <v>0</v>
      </c>
      <c r="P27" s="94" t="n">
        <f aca="false">IF(OR($K27=0,P$4&lt;$B27,$B27=0,20-(P$4-$B27)=0),0,$K27*(19-(P$4-$B27))/20)</f>
        <v>0</v>
      </c>
      <c r="Q27" s="94" t="n">
        <f aca="false">IF(OR($K27=0,Q$4&lt;$B27,$B27=0,20-(Q$4-$B27)=0),0,$K27*(19-(Q$4-$B27))/20)</f>
        <v>0</v>
      </c>
      <c r="R27" s="94" t="n">
        <f aca="false">IF(OR($K27=0,R$4&lt;$B27,$B27=0,20-(R$4-$B27)=0),0,$K27*(19-(R$4-$B27))/20)</f>
        <v>0</v>
      </c>
      <c r="S27" s="94" t="n">
        <f aca="false">IF(OR($K27=0,S$4&lt;$B27,$B27=0,20-(S$4-$B27)=0),0,$K27*(19-(S$4-$B27))/20)</f>
        <v>0</v>
      </c>
      <c r="T27" s="94" t="n">
        <f aca="false">IF(OR($K27=0,T$4&lt;$B27,$B27=0,20-(T$4-$B27)=0),0,$K27*(19-(T$4-$B27))/20)</f>
        <v>0</v>
      </c>
    </row>
    <row r="28" customFormat="false" ht="14.25" hidden="false" customHeight="false" outlineLevel="0" collapsed="false">
      <c r="A28" s="87"/>
      <c r="B28" s="108"/>
      <c r="C28" s="109"/>
      <c r="D28" s="89"/>
      <c r="E28" s="89"/>
      <c r="F28" s="89"/>
      <c r="G28" s="89"/>
      <c r="H28" s="89"/>
      <c r="I28" s="89"/>
      <c r="J28" s="89"/>
      <c r="K28" s="90" t="n">
        <f aca="false">IF(B28&gt;A_Stammdaten!$B$9,0,SUM(D28,E28,G28,I28:I28)-SUM(F28,H28,J28:J28))</f>
        <v>0</v>
      </c>
      <c r="L28" s="94" t="n">
        <f aca="false">HLOOKUP(A_Stammdaten!$B$9,$N$4:$T$54,ROW(B28)-3,FALSE())+IF(OR(B28=0,A_Stammdaten!$B$9&lt;B28),0,K28*1/20)</f>
        <v>0</v>
      </c>
      <c r="M28" s="94" t="n">
        <f aca="false">HLOOKUP(A_Stammdaten!$B$9,$N$4:$T$54,ROW(B28)-3,FALSE())</f>
        <v>0</v>
      </c>
      <c r="N28" s="94" t="n">
        <f aca="false">IF(OR($K28=0,N$4&lt;$B28,$B28=0,20-(N$4-$B28)=0),0,$K28*(19-(N$4-$B28))/20)</f>
        <v>0</v>
      </c>
      <c r="O28" s="94" t="n">
        <f aca="false">IF(OR($K28=0,O$4&lt;$B28,$B28=0,20-(O$4-$B28)=0),0,$K28*(19-(O$4-$B28))/20)</f>
        <v>0</v>
      </c>
      <c r="P28" s="94" t="n">
        <f aca="false">IF(OR($K28=0,P$4&lt;$B28,$B28=0,20-(P$4-$B28)=0),0,$K28*(19-(P$4-$B28))/20)</f>
        <v>0</v>
      </c>
      <c r="Q28" s="94" t="n">
        <f aca="false">IF(OR($K28=0,Q$4&lt;$B28,$B28=0,20-(Q$4-$B28)=0),0,$K28*(19-(Q$4-$B28))/20)</f>
        <v>0</v>
      </c>
      <c r="R28" s="94" t="n">
        <f aca="false">IF(OR($K28=0,R$4&lt;$B28,$B28=0,20-(R$4-$B28)=0),0,$K28*(19-(R$4-$B28))/20)</f>
        <v>0</v>
      </c>
      <c r="S28" s="94" t="n">
        <f aca="false">IF(OR($K28=0,S$4&lt;$B28,$B28=0,20-(S$4-$B28)=0),0,$K28*(19-(S$4-$B28))/20)</f>
        <v>0</v>
      </c>
      <c r="T28" s="94" t="n">
        <f aca="false">IF(OR($K28=0,T$4&lt;$B28,$B28=0,20-(T$4-$B28)=0),0,$K28*(19-(T$4-$B28))/20)</f>
        <v>0</v>
      </c>
    </row>
    <row r="29" customFormat="false" ht="14.25" hidden="false" customHeight="false" outlineLevel="0" collapsed="false">
      <c r="A29" s="87"/>
      <c r="B29" s="108"/>
      <c r="C29" s="109"/>
      <c r="D29" s="89"/>
      <c r="E29" s="89"/>
      <c r="F29" s="89"/>
      <c r="G29" s="89"/>
      <c r="H29" s="89"/>
      <c r="I29" s="89"/>
      <c r="J29" s="89"/>
      <c r="K29" s="90" t="n">
        <f aca="false">IF(B29&gt;A_Stammdaten!$B$9,0,SUM(D29,E29,G29,I29:I29)-SUM(F29,H29,J29:J29))</f>
        <v>0</v>
      </c>
      <c r="L29" s="94" t="n">
        <f aca="false">HLOOKUP(A_Stammdaten!$B$9,$N$4:$T$54,ROW(B29)-3,FALSE())+IF(OR(B29=0,A_Stammdaten!$B$9&lt;B29),0,K29*1/20)</f>
        <v>0</v>
      </c>
      <c r="M29" s="94" t="n">
        <f aca="false">HLOOKUP(A_Stammdaten!$B$9,$N$4:$T$54,ROW(B29)-3,FALSE())</f>
        <v>0</v>
      </c>
      <c r="N29" s="94" t="n">
        <f aca="false">IF(OR($K29=0,N$4&lt;$B29,$B29=0,20-(N$4-$B29)=0),0,$K29*(19-(N$4-$B29))/20)</f>
        <v>0</v>
      </c>
      <c r="O29" s="94" t="n">
        <f aca="false">IF(OR($K29=0,O$4&lt;$B29,$B29=0,20-(O$4-$B29)=0),0,$K29*(19-(O$4-$B29))/20)</f>
        <v>0</v>
      </c>
      <c r="P29" s="94" t="n">
        <f aca="false">IF(OR($K29=0,P$4&lt;$B29,$B29=0,20-(P$4-$B29)=0),0,$K29*(19-(P$4-$B29))/20)</f>
        <v>0</v>
      </c>
      <c r="Q29" s="94" t="n">
        <f aca="false">IF(OR($K29=0,Q$4&lt;$B29,$B29=0,20-(Q$4-$B29)=0),0,$K29*(19-(Q$4-$B29))/20)</f>
        <v>0</v>
      </c>
      <c r="R29" s="94" t="n">
        <f aca="false">IF(OR($K29=0,R$4&lt;$B29,$B29=0,20-(R$4-$B29)=0),0,$K29*(19-(R$4-$B29))/20)</f>
        <v>0</v>
      </c>
      <c r="S29" s="94" t="n">
        <f aca="false">IF(OR($K29=0,S$4&lt;$B29,$B29=0,20-(S$4-$B29)=0),0,$K29*(19-(S$4-$B29))/20)</f>
        <v>0</v>
      </c>
      <c r="T29" s="94" t="n">
        <f aca="false">IF(OR($K29=0,T$4&lt;$B29,$B29=0,20-(T$4-$B29)=0),0,$K29*(19-(T$4-$B29))/20)</f>
        <v>0</v>
      </c>
    </row>
    <row r="30" customFormat="false" ht="14.25" hidden="false" customHeight="false" outlineLevel="0" collapsed="false">
      <c r="A30" s="87"/>
      <c r="B30" s="108"/>
      <c r="C30" s="109"/>
      <c r="D30" s="89"/>
      <c r="E30" s="89"/>
      <c r="F30" s="89"/>
      <c r="G30" s="89"/>
      <c r="H30" s="89"/>
      <c r="I30" s="89"/>
      <c r="J30" s="89"/>
      <c r="K30" s="90" t="n">
        <f aca="false">IF(B30&gt;A_Stammdaten!$B$9,0,SUM(D30,E30,G30,I30:I30)-SUM(F30,H30,J30:J30))</f>
        <v>0</v>
      </c>
      <c r="L30" s="94" t="n">
        <f aca="false">HLOOKUP(A_Stammdaten!$B$9,$N$4:$T$54,ROW(B30)-3,FALSE())+IF(OR(B30=0,A_Stammdaten!$B$9&lt;B30),0,K30*1/20)</f>
        <v>0</v>
      </c>
      <c r="M30" s="94" t="n">
        <f aca="false">HLOOKUP(A_Stammdaten!$B$9,$N$4:$T$54,ROW(B30)-3,FALSE())</f>
        <v>0</v>
      </c>
      <c r="N30" s="94" t="n">
        <f aca="false">IF(OR($K30=0,N$4&lt;$B30,$B30=0,20-(N$4-$B30)=0),0,$K30*(19-(N$4-$B30))/20)</f>
        <v>0</v>
      </c>
      <c r="O30" s="94" t="n">
        <f aca="false">IF(OR($K30=0,O$4&lt;$B30,$B30=0,20-(O$4-$B30)=0),0,$K30*(19-(O$4-$B30))/20)</f>
        <v>0</v>
      </c>
      <c r="P30" s="94" t="n">
        <f aca="false">IF(OR($K30=0,P$4&lt;$B30,$B30=0,20-(P$4-$B30)=0),0,$K30*(19-(P$4-$B30))/20)</f>
        <v>0</v>
      </c>
      <c r="Q30" s="94" t="n">
        <f aca="false">IF(OR($K30=0,Q$4&lt;$B30,$B30=0,20-(Q$4-$B30)=0),0,$K30*(19-(Q$4-$B30))/20)</f>
        <v>0</v>
      </c>
      <c r="R30" s="94" t="n">
        <f aca="false">IF(OR($K30=0,R$4&lt;$B30,$B30=0,20-(R$4-$B30)=0),0,$K30*(19-(R$4-$B30))/20)</f>
        <v>0</v>
      </c>
      <c r="S30" s="94" t="n">
        <f aca="false">IF(OR($K30=0,S$4&lt;$B30,$B30=0,20-(S$4-$B30)=0),0,$K30*(19-(S$4-$B30))/20)</f>
        <v>0</v>
      </c>
      <c r="T30" s="94" t="n">
        <f aca="false">IF(OR($K30=0,T$4&lt;$B30,$B30=0,20-(T$4-$B30)=0),0,$K30*(19-(T$4-$B30))/20)</f>
        <v>0</v>
      </c>
    </row>
    <row r="31" customFormat="false" ht="14.25" hidden="false" customHeight="false" outlineLevel="0" collapsed="false">
      <c r="A31" s="87"/>
      <c r="B31" s="108"/>
      <c r="C31" s="109"/>
      <c r="D31" s="89"/>
      <c r="E31" s="89"/>
      <c r="F31" s="89"/>
      <c r="G31" s="89"/>
      <c r="H31" s="89"/>
      <c r="I31" s="89"/>
      <c r="J31" s="89"/>
      <c r="K31" s="90" t="n">
        <f aca="false">IF(B31&gt;A_Stammdaten!$B$9,0,SUM(D31,E31,G31,I31:I31)-SUM(F31,H31,J31:J31))</f>
        <v>0</v>
      </c>
      <c r="L31" s="94" t="n">
        <f aca="false">HLOOKUP(A_Stammdaten!$B$9,$N$4:$T$54,ROW(B31)-3,FALSE())+IF(OR(B31=0,A_Stammdaten!$B$9&lt;B31),0,K31*1/20)</f>
        <v>0</v>
      </c>
      <c r="M31" s="94" t="n">
        <f aca="false">HLOOKUP(A_Stammdaten!$B$9,$N$4:$T$54,ROW(B31)-3,FALSE())</f>
        <v>0</v>
      </c>
      <c r="N31" s="94" t="n">
        <f aca="false">IF(OR($K31=0,N$4&lt;$B31,$B31=0,20-(N$4-$B31)=0),0,$K31*(19-(N$4-$B31))/20)</f>
        <v>0</v>
      </c>
      <c r="O31" s="94" t="n">
        <f aca="false">IF(OR($K31=0,O$4&lt;$B31,$B31=0,20-(O$4-$B31)=0),0,$K31*(19-(O$4-$B31))/20)</f>
        <v>0</v>
      </c>
      <c r="P31" s="94" t="n">
        <f aca="false">IF(OR($K31=0,P$4&lt;$B31,$B31=0,20-(P$4-$B31)=0),0,$K31*(19-(P$4-$B31))/20)</f>
        <v>0</v>
      </c>
      <c r="Q31" s="94" t="n">
        <f aca="false">IF(OR($K31=0,Q$4&lt;$B31,$B31=0,20-(Q$4-$B31)=0),0,$K31*(19-(Q$4-$B31))/20)</f>
        <v>0</v>
      </c>
      <c r="R31" s="94" t="n">
        <f aca="false">IF(OR($K31=0,R$4&lt;$B31,$B31=0,20-(R$4-$B31)=0),0,$K31*(19-(R$4-$B31))/20)</f>
        <v>0</v>
      </c>
      <c r="S31" s="94" t="n">
        <f aca="false">IF(OR($K31=0,S$4&lt;$B31,$B31=0,20-(S$4-$B31)=0),0,$K31*(19-(S$4-$B31))/20)</f>
        <v>0</v>
      </c>
      <c r="T31" s="94" t="n">
        <f aca="false">IF(OR($K31=0,T$4&lt;$B31,$B31=0,20-(T$4-$B31)=0),0,$K31*(19-(T$4-$B31))/20)</f>
        <v>0</v>
      </c>
    </row>
    <row r="32" customFormat="false" ht="14.25" hidden="false" customHeight="false" outlineLevel="0" collapsed="false">
      <c r="A32" s="87"/>
      <c r="B32" s="108"/>
      <c r="C32" s="109"/>
      <c r="D32" s="89"/>
      <c r="E32" s="89"/>
      <c r="F32" s="89"/>
      <c r="G32" s="89"/>
      <c r="H32" s="89"/>
      <c r="I32" s="89"/>
      <c r="J32" s="89"/>
      <c r="K32" s="90" t="n">
        <f aca="false">IF(B32&gt;A_Stammdaten!$B$9,0,SUM(D32,E32,G32,I32:I32)-SUM(F32,H32,J32:J32))</f>
        <v>0</v>
      </c>
      <c r="L32" s="94" t="n">
        <f aca="false">HLOOKUP(A_Stammdaten!$B$9,$N$4:$T$54,ROW(B32)-3,FALSE())+IF(OR(B32=0,A_Stammdaten!$B$9&lt;B32),0,K32*1/20)</f>
        <v>0</v>
      </c>
      <c r="M32" s="94" t="n">
        <f aca="false">HLOOKUP(A_Stammdaten!$B$9,$N$4:$T$54,ROW(B32)-3,FALSE())</f>
        <v>0</v>
      </c>
      <c r="N32" s="94" t="n">
        <f aca="false">IF(OR($K32=0,N$4&lt;$B32,$B32=0,20-(N$4-$B32)=0),0,$K32*(19-(N$4-$B32))/20)</f>
        <v>0</v>
      </c>
      <c r="O32" s="94" t="n">
        <f aca="false">IF(OR($K32=0,O$4&lt;$B32,$B32=0,20-(O$4-$B32)=0),0,$K32*(19-(O$4-$B32))/20)</f>
        <v>0</v>
      </c>
      <c r="P32" s="94" t="n">
        <f aca="false">IF(OR($K32=0,P$4&lt;$B32,$B32=0,20-(P$4-$B32)=0),0,$K32*(19-(P$4-$B32))/20)</f>
        <v>0</v>
      </c>
      <c r="Q32" s="94" t="n">
        <f aca="false">IF(OR($K32=0,Q$4&lt;$B32,$B32=0,20-(Q$4-$B32)=0),0,$K32*(19-(Q$4-$B32))/20)</f>
        <v>0</v>
      </c>
      <c r="R32" s="94" t="n">
        <f aca="false">IF(OR($K32=0,R$4&lt;$B32,$B32=0,20-(R$4-$B32)=0),0,$K32*(19-(R$4-$B32))/20)</f>
        <v>0</v>
      </c>
      <c r="S32" s="94" t="n">
        <f aca="false">IF(OR($K32=0,S$4&lt;$B32,$B32=0,20-(S$4-$B32)=0),0,$K32*(19-(S$4-$B32))/20)</f>
        <v>0</v>
      </c>
      <c r="T32" s="94" t="n">
        <f aca="false">IF(OR($K32=0,T$4&lt;$B32,$B32=0,20-(T$4-$B32)=0),0,$K32*(19-(T$4-$B32))/20)</f>
        <v>0</v>
      </c>
    </row>
    <row r="33" customFormat="false" ht="14.25" hidden="false" customHeight="false" outlineLevel="0" collapsed="false">
      <c r="A33" s="87"/>
      <c r="B33" s="108"/>
      <c r="C33" s="109"/>
      <c r="D33" s="89"/>
      <c r="E33" s="89"/>
      <c r="F33" s="89"/>
      <c r="G33" s="89"/>
      <c r="H33" s="89"/>
      <c r="I33" s="89"/>
      <c r="J33" s="89"/>
      <c r="K33" s="90" t="n">
        <f aca="false">IF(B33&gt;A_Stammdaten!$B$9,0,SUM(D33,E33,G33,I33:I33)-SUM(F33,H33,J33:J33))</f>
        <v>0</v>
      </c>
      <c r="L33" s="94" t="n">
        <f aca="false">HLOOKUP(A_Stammdaten!$B$9,$N$4:$T$54,ROW(B33)-3,FALSE())+IF(OR(B33=0,A_Stammdaten!$B$9&lt;B33),0,K33*1/20)</f>
        <v>0</v>
      </c>
      <c r="M33" s="94" t="n">
        <f aca="false">HLOOKUP(A_Stammdaten!$B$9,$N$4:$T$54,ROW(B33)-3,FALSE())</f>
        <v>0</v>
      </c>
      <c r="N33" s="94" t="n">
        <f aca="false">IF(OR($K33=0,N$4&lt;$B33,$B33=0,20-(N$4-$B33)=0),0,$K33*(19-(N$4-$B33))/20)</f>
        <v>0</v>
      </c>
      <c r="O33" s="94" t="n">
        <f aca="false">IF(OR($K33=0,O$4&lt;$B33,$B33=0,20-(O$4-$B33)=0),0,$K33*(19-(O$4-$B33))/20)</f>
        <v>0</v>
      </c>
      <c r="P33" s="94" t="n">
        <f aca="false">IF(OR($K33=0,P$4&lt;$B33,$B33=0,20-(P$4-$B33)=0),0,$K33*(19-(P$4-$B33))/20)</f>
        <v>0</v>
      </c>
      <c r="Q33" s="94" t="n">
        <f aca="false">IF(OR($K33=0,Q$4&lt;$B33,$B33=0,20-(Q$4-$B33)=0),0,$K33*(19-(Q$4-$B33))/20)</f>
        <v>0</v>
      </c>
      <c r="R33" s="94" t="n">
        <f aca="false">IF(OR($K33=0,R$4&lt;$B33,$B33=0,20-(R$4-$B33)=0),0,$K33*(19-(R$4-$B33))/20)</f>
        <v>0</v>
      </c>
      <c r="S33" s="94" t="n">
        <f aca="false">IF(OR($K33=0,S$4&lt;$B33,$B33=0,20-(S$4-$B33)=0),0,$K33*(19-(S$4-$B33))/20)</f>
        <v>0</v>
      </c>
      <c r="T33" s="94" t="n">
        <f aca="false">IF(OR($K33=0,T$4&lt;$B33,$B33=0,20-(T$4-$B33)=0),0,$K33*(19-(T$4-$B33))/20)</f>
        <v>0</v>
      </c>
    </row>
    <row r="34" customFormat="false" ht="14.25" hidden="false" customHeight="false" outlineLevel="0" collapsed="false">
      <c r="A34" s="87"/>
      <c r="B34" s="108"/>
      <c r="C34" s="109"/>
      <c r="D34" s="89"/>
      <c r="E34" s="89"/>
      <c r="F34" s="89"/>
      <c r="G34" s="89"/>
      <c r="H34" s="89"/>
      <c r="I34" s="89"/>
      <c r="J34" s="89"/>
      <c r="K34" s="90" t="n">
        <f aca="false">IF(B34&gt;A_Stammdaten!$B$9,0,SUM(D34,E34,G34,I34:I34)-SUM(F34,H34,J34:J34))</f>
        <v>0</v>
      </c>
      <c r="L34" s="94" t="n">
        <f aca="false">HLOOKUP(A_Stammdaten!$B$9,$N$4:$T$54,ROW(B34)-3,FALSE())+IF(OR(B34=0,A_Stammdaten!$B$9&lt;B34),0,K34*1/20)</f>
        <v>0</v>
      </c>
      <c r="M34" s="94" t="n">
        <f aca="false">HLOOKUP(A_Stammdaten!$B$9,$N$4:$T$54,ROW(B34)-3,FALSE())</f>
        <v>0</v>
      </c>
      <c r="N34" s="94" t="n">
        <f aca="false">IF(OR($K34=0,N$4&lt;$B34,$B34=0,20-(N$4-$B34)=0),0,$K34*(19-(N$4-$B34))/20)</f>
        <v>0</v>
      </c>
      <c r="O34" s="94" t="n">
        <f aca="false">IF(OR($K34=0,O$4&lt;$B34,$B34=0,20-(O$4-$B34)=0),0,$K34*(19-(O$4-$B34))/20)</f>
        <v>0</v>
      </c>
      <c r="P34" s="94" t="n">
        <f aca="false">IF(OR($K34=0,P$4&lt;$B34,$B34=0,20-(P$4-$B34)=0),0,$K34*(19-(P$4-$B34))/20)</f>
        <v>0</v>
      </c>
      <c r="Q34" s="94" t="n">
        <f aca="false">IF(OR($K34=0,Q$4&lt;$B34,$B34=0,20-(Q$4-$B34)=0),0,$K34*(19-(Q$4-$B34))/20)</f>
        <v>0</v>
      </c>
      <c r="R34" s="94" t="n">
        <f aca="false">IF(OR($K34=0,R$4&lt;$B34,$B34=0,20-(R$4-$B34)=0),0,$K34*(19-(R$4-$B34))/20)</f>
        <v>0</v>
      </c>
      <c r="S34" s="94" t="n">
        <f aca="false">IF(OR($K34=0,S$4&lt;$B34,$B34=0,20-(S$4-$B34)=0),0,$K34*(19-(S$4-$B34))/20)</f>
        <v>0</v>
      </c>
      <c r="T34" s="94" t="n">
        <f aca="false">IF(OR($K34=0,T$4&lt;$B34,$B34=0,20-(T$4-$B34)=0),0,$K34*(19-(T$4-$B34))/20)</f>
        <v>0</v>
      </c>
    </row>
    <row r="35" customFormat="false" ht="14.25" hidden="false" customHeight="false" outlineLevel="0" collapsed="false">
      <c r="A35" s="87"/>
      <c r="B35" s="108"/>
      <c r="C35" s="109"/>
      <c r="D35" s="89"/>
      <c r="E35" s="89"/>
      <c r="F35" s="89"/>
      <c r="G35" s="89"/>
      <c r="H35" s="89"/>
      <c r="I35" s="89"/>
      <c r="J35" s="89"/>
      <c r="K35" s="90" t="n">
        <f aca="false">IF(B35&gt;A_Stammdaten!$B$9,0,SUM(D35,E35,G35,I35:I35)-SUM(F35,H35,J35:J35))</f>
        <v>0</v>
      </c>
      <c r="L35" s="94" t="n">
        <f aca="false">HLOOKUP(A_Stammdaten!$B$9,$N$4:$T$54,ROW(B35)-3,FALSE())+IF(OR(B35=0,A_Stammdaten!$B$9&lt;B35),0,K35*1/20)</f>
        <v>0</v>
      </c>
      <c r="M35" s="94" t="n">
        <f aca="false">HLOOKUP(A_Stammdaten!$B$9,$N$4:$T$54,ROW(B35)-3,FALSE())</f>
        <v>0</v>
      </c>
      <c r="N35" s="94" t="n">
        <f aca="false">IF(OR($K35=0,N$4&lt;$B35,$B35=0,20-(N$4-$B35)=0),0,$K35*(19-(N$4-$B35))/20)</f>
        <v>0</v>
      </c>
      <c r="O35" s="94" t="n">
        <f aca="false">IF(OR($K35=0,O$4&lt;$B35,$B35=0,20-(O$4-$B35)=0),0,$K35*(19-(O$4-$B35))/20)</f>
        <v>0</v>
      </c>
      <c r="P35" s="94" t="n">
        <f aca="false">IF(OR($K35=0,P$4&lt;$B35,$B35=0,20-(P$4-$B35)=0),0,$K35*(19-(P$4-$B35))/20)</f>
        <v>0</v>
      </c>
      <c r="Q35" s="94" t="n">
        <f aca="false">IF(OR($K35=0,Q$4&lt;$B35,$B35=0,20-(Q$4-$B35)=0),0,$K35*(19-(Q$4-$B35))/20)</f>
        <v>0</v>
      </c>
      <c r="R35" s="94" t="n">
        <f aca="false">IF(OR($K35=0,R$4&lt;$B35,$B35=0,20-(R$4-$B35)=0),0,$K35*(19-(R$4-$B35))/20)</f>
        <v>0</v>
      </c>
      <c r="S35" s="94" t="n">
        <f aca="false">IF(OR($K35=0,S$4&lt;$B35,$B35=0,20-(S$4-$B35)=0),0,$K35*(19-(S$4-$B35))/20)</f>
        <v>0</v>
      </c>
      <c r="T35" s="94" t="n">
        <f aca="false">IF(OR($K35=0,T$4&lt;$B35,$B35=0,20-(T$4-$B35)=0),0,$K35*(19-(T$4-$B35))/20)</f>
        <v>0</v>
      </c>
    </row>
    <row r="36" customFormat="false" ht="14.25" hidden="false" customHeight="false" outlineLevel="0" collapsed="false">
      <c r="A36" s="87"/>
      <c r="B36" s="108"/>
      <c r="C36" s="109"/>
      <c r="D36" s="89"/>
      <c r="E36" s="89"/>
      <c r="F36" s="89"/>
      <c r="G36" s="89"/>
      <c r="H36" s="89"/>
      <c r="I36" s="89"/>
      <c r="J36" s="89"/>
      <c r="K36" s="90" t="n">
        <f aca="false">IF(B36&gt;A_Stammdaten!$B$9,0,SUM(D36,E36,G36,I36:I36)-SUM(F36,H36,J36:J36))</f>
        <v>0</v>
      </c>
      <c r="L36" s="94" t="n">
        <f aca="false">HLOOKUP(A_Stammdaten!$B$9,$N$4:$T$54,ROW(B36)-3,FALSE())+IF(OR(B36=0,A_Stammdaten!$B$9&lt;B36),0,K36*1/20)</f>
        <v>0</v>
      </c>
      <c r="M36" s="94" t="n">
        <f aca="false">HLOOKUP(A_Stammdaten!$B$9,$N$4:$T$54,ROW(B36)-3,FALSE())</f>
        <v>0</v>
      </c>
      <c r="N36" s="94" t="n">
        <f aca="false">IF(OR($K36=0,N$4&lt;$B36,$B36=0,20-(N$4-$B36)=0),0,$K36*(19-(N$4-$B36))/20)</f>
        <v>0</v>
      </c>
      <c r="O36" s="94" t="n">
        <f aca="false">IF(OR($K36=0,O$4&lt;$B36,$B36=0,20-(O$4-$B36)=0),0,$K36*(19-(O$4-$B36))/20)</f>
        <v>0</v>
      </c>
      <c r="P36" s="94" t="n">
        <f aca="false">IF(OR($K36=0,P$4&lt;$B36,$B36=0,20-(P$4-$B36)=0),0,$K36*(19-(P$4-$B36))/20)</f>
        <v>0</v>
      </c>
      <c r="Q36" s="94" t="n">
        <f aca="false">IF(OR($K36=0,Q$4&lt;$B36,$B36=0,20-(Q$4-$B36)=0),0,$K36*(19-(Q$4-$B36))/20)</f>
        <v>0</v>
      </c>
      <c r="R36" s="94" t="n">
        <f aca="false">IF(OR($K36=0,R$4&lt;$B36,$B36=0,20-(R$4-$B36)=0),0,$K36*(19-(R$4-$B36))/20)</f>
        <v>0</v>
      </c>
      <c r="S36" s="94" t="n">
        <f aca="false">IF(OR($K36=0,S$4&lt;$B36,$B36=0,20-(S$4-$B36)=0),0,$K36*(19-(S$4-$B36))/20)</f>
        <v>0</v>
      </c>
      <c r="T36" s="94" t="n">
        <f aca="false">IF(OR($K36=0,T$4&lt;$B36,$B36=0,20-(T$4-$B36)=0),0,$K36*(19-(T$4-$B36))/20)</f>
        <v>0</v>
      </c>
    </row>
    <row r="37" customFormat="false" ht="14.25" hidden="false" customHeight="false" outlineLevel="0" collapsed="false">
      <c r="A37" s="87"/>
      <c r="B37" s="108"/>
      <c r="C37" s="109"/>
      <c r="D37" s="89"/>
      <c r="E37" s="89"/>
      <c r="F37" s="89"/>
      <c r="G37" s="89"/>
      <c r="H37" s="89"/>
      <c r="I37" s="89"/>
      <c r="J37" s="89"/>
      <c r="K37" s="90" t="n">
        <f aca="false">IF(B37&gt;A_Stammdaten!$B$9,0,SUM(D37,E37,G37,I37:I37)-SUM(F37,H37,J37:J37))</f>
        <v>0</v>
      </c>
      <c r="L37" s="94" t="n">
        <f aca="false">HLOOKUP(A_Stammdaten!$B$9,$N$4:$T$54,ROW(B37)-3,FALSE())+IF(OR(B37=0,A_Stammdaten!$B$9&lt;B37),0,K37*1/20)</f>
        <v>0</v>
      </c>
      <c r="M37" s="94" t="n">
        <f aca="false">HLOOKUP(A_Stammdaten!$B$9,$N$4:$T$54,ROW(B37)-3,FALSE())</f>
        <v>0</v>
      </c>
      <c r="N37" s="94" t="n">
        <f aca="false">IF(OR($K37=0,N$4&lt;$B37,$B37=0,20-(N$4-$B37)=0),0,$K37*(19-(N$4-$B37))/20)</f>
        <v>0</v>
      </c>
      <c r="O37" s="94" t="n">
        <f aca="false">IF(OR($K37=0,O$4&lt;$B37,$B37=0,20-(O$4-$B37)=0),0,$K37*(19-(O$4-$B37))/20)</f>
        <v>0</v>
      </c>
      <c r="P37" s="94" t="n">
        <f aca="false">IF(OR($K37=0,P$4&lt;$B37,$B37=0,20-(P$4-$B37)=0),0,$K37*(19-(P$4-$B37))/20)</f>
        <v>0</v>
      </c>
      <c r="Q37" s="94" t="n">
        <f aca="false">IF(OR($K37=0,Q$4&lt;$B37,$B37=0,20-(Q$4-$B37)=0),0,$K37*(19-(Q$4-$B37))/20)</f>
        <v>0</v>
      </c>
      <c r="R37" s="94" t="n">
        <f aca="false">IF(OR($K37=0,R$4&lt;$B37,$B37=0,20-(R$4-$B37)=0),0,$K37*(19-(R$4-$B37))/20)</f>
        <v>0</v>
      </c>
      <c r="S37" s="94" t="n">
        <f aca="false">IF(OR($K37=0,S$4&lt;$B37,$B37=0,20-(S$4-$B37)=0),0,$K37*(19-(S$4-$B37))/20)</f>
        <v>0</v>
      </c>
      <c r="T37" s="94" t="n">
        <f aca="false">IF(OR($K37=0,T$4&lt;$B37,$B37=0,20-(T$4-$B37)=0),0,$K37*(19-(T$4-$B37))/20)</f>
        <v>0</v>
      </c>
    </row>
    <row r="38" customFormat="false" ht="14.25" hidden="false" customHeight="false" outlineLevel="0" collapsed="false">
      <c r="A38" s="87"/>
      <c r="B38" s="108"/>
      <c r="C38" s="109"/>
      <c r="D38" s="89"/>
      <c r="E38" s="89"/>
      <c r="F38" s="89"/>
      <c r="G38" s="89"/>
      <c r="H38" s="89"/>
      <c r="I38" s="89"/>
      <c r="J38" s="89"/>
      <c r="K38" s="90" t="n">
        <f aca="false">IF(B38&gt;A_Stammdaten!$B$9,0,SUM(D38,E38,G38,I38:I38)-SUM(F38,H38,J38:J38))</f>
        <v>0</v>
      </c>
      <c r="L38" s="94" t="n">
        <f aca="false">HLOOKUP(A_Stammdaten!$B$9,$N$4:$T$54,ROW(B38)-3,FALSE())+IF(OR(B38=0,A_Stammdaten!$B$9&lt;B38),0,K38*1/20)</f>
        <v>0</v>
      </c>
      <c r="M38" s="94" t="n">
        <f aca="false">HLOOKUP(A_Stammdaten!$B$9,$N$4:$T$54,ROW(B38)-3,FALSE())</f>
        <v>0</v>
      </c>
      <c r="N38" s="94" t="n">
        <f aca="false">IF(OR($K38=0,N$4&lt;$B38,$B38=0,20-(N$4-$B38)=0),0,$K38*(19-(N$4-$B38))/20)</f>
        <v>0</v>
      </c>
      <c r="O38" s="94" t="n">
        <f aca="false">IF(OR($K38=0,O$4&lt;$B38,$B38=0,20-(O$4-$B38)=0),0,$K38*(19-(O$4-$B38))/20)</f>
        <v>0</v>
      </c>
      <c r="P38" s="94" t="n">
        <f aca="false">IF(OR($K38=0,P$4&lt;$B38,$B38=0,20-(P$4-$B38)=0),0,$K38*(19-(P$4-$B38))/20)</f>
        <v>0</v>
      </c>
      <c r="Q38" s="94" t="n">
        <f aca="false">IF(OR($K38=0,Q$4&lt;$B38,$B38=0,20-(Q$4-$B38)=0),0,$K38*(19-(Q$4-$B38))/20)</f>
        <v>0</v>
      </c>
      <c r="R38" s="94" t="n">
        <f aca="false">IF(OR($K38=0,R$4&lt;$B38,$B38=0,20-(R$4-$B38)=0),0,$K38*(19-(R$4-$B38))/20)</f>
        <v>0</v>
      </c>
      <c r="S38" s="94" t="n">
        <f aca="false">IF(OR($K38=0,S$4&lt;$B38,$B38=0,20-(S$4-$B38)=0),0,$K38*(19-(S$4-$B38))/20)</f>
        <v>0</v>
      </c>
      <c r="T38" s="94" t="n">
        <f aca="false">IF(OR($K38=0,T$4&lt;$B38,$B38=0,20-(T$4-$B38)=0),0,$K38*(19-(T$4-$B38))/20)</f>
        <v>0</v>
      </c>
    </row>
    <row r="39" customFormat="false" ht="14.25" hidden="false" customHeight="false" outlineLevel="0" collapsed="false">
      <c r="A39" s="87"/>
      <c r="B39" s="108"/>
      <c r="C39" s="109"/>
      <c r="D39" s="89"/>
      <c r="E39" s="89"/>
      <c r="F39" s="89"/>
      <c r="G39" s="89"/>
      <c r="H39" s="89"/>
      <c r="I39" s="89"/>
      <c r="J39" s="89"/>
      <c r="K39" s="90" t="n">
        <f aca="false">IF(B39&gt;A_Stammdaten!$B$9,0,SUM(D39,E39,G39,I39:I39)-SUM(F39,H39,J39:J39))</f>
        <v>0</v>
      </c>
      <c r="L39" s="94" t="n">
        <f aca="false">HLOOKUP(A_Stammdaten!$B$9,$N$4:$T$54,ROW(B39)-3,FALSE())+IF(OR(B39=0,A_Stammdaten!$B$9&lt;B39),0,K39*1/20)</f>
        <v>0</v>
      </c>
      <c r="M39" s="94" t="n">
        <f aca="false">HLOOKUP(A_Stammdaten!$B$9,$N$4:$T$54,ROW(B39)-3,FALSE())</f>
        <v>0</v>
      </c>
      <c r="N39" s="94" t="n">
        <f aca="false">IF(OR($K39=0,N$4&lt;$B39,$B39=0,20-(N$4-$B39)=0),0,$K39*(19-(N$4-$B39))/20)</f>
        <v>0</v>
      </c>
      <c r="O39" s="94" t="n">
        <f aca="false">IF(OR($K39=0,O$4&lt;$B39,$B39=0,20-(O$4-$B39)=0),0,$K39*(19-(O$4-$B39))/20)</f>
        <v>0</v>
      </c>
      <c r="P39" s="94" t="n">
        <f aca="false">IF(OR($K39=0,P$4&lt;$B39,$B39=0,20-(P$4-$B39)=0),0,$K39*(19-(P$4-$B39))/20)</f>
        <v>0</v>
      </c>
      <c r="Q39" s="94" t="n">
        <f aca="false">IF(OR($K39=0,Q$4&lt;$B39,$B39=0,20-(Q$4-$B39)=0),0,$K39*(19-(Q$4-$B39))/20)</f>
        <v>0</v>
      </c>
      <c r="R39" s="94" t="n">
        <f aca="false">IF(OR($K39=0,R$4&lt;$B39,$B39=0,20-(R$4-$B39)=0),0,$K39*(19-(R$4-$B39))/20)</f>
        <v>0</v>
      </c>
      <c r="S39" s="94" t="n">
        <f aca="false">IF(OR($K39=0,S$4&lt;$B39,$B39=0,20-(S$4-$B39)=0),0,$K39*(19-(S$4-$B39))/20)</f>
        <v>0</v>
      </c>
      <c r="T39" s="94" t="n">
        <f aca="false">IF(OR($K39=0,T$4&lt;$B39,$B39=0,20-(T$4-$B39)=0),0,$K39*(19-(T$4-$B39))/20)</f>
        <v>0</v>
      </c>
    </row>
    <row r="40" customFormat="false" ht="14.25" hidden="false" customHeight="false" outlineLevel="0" collapsed="false">
      <c r="A40" s="87"/>
      <c r="B40" s="108"/>
      <c r="C40" s="109"/>
      <c r="D40" s="89"/>
      <c r="E40" s="89"/>
      <c r="F40" s="89"/>
      <c r="G40" s="89"/>
      <c r="H40" s="89"/>
      <c r="I40" s="89"/>
      <c r="J40" s="89"/>
      <c r="K40" s="90" t="n">
        <f aca="false">IF(B40&gt;A_Stammdaten!$B$9,0,SUM(D40,E40,G40,I40:I40)-SUM(F40,H40,J40:J40))</f>
        <v>0</v>
      </c>
      <c r="L40" s="94" t="n">
        <f aca="false">HLOOKUP(A_Stammdaten!$B$9,$N$4:$T$54,ROW(B40)-3,FALSE())+IF(OR(B40=0,A_Stammdaten!$B$9&lt;B40),0,K40*1/20)</f>
        <v>0</v>
      </c>
      <c r="M40" s="94" t="n">
        <f aca="false">HLOOKUP(A_Stammdaten!$B$9,$N$4:$T$54,ROW(B40)-3,FALSE())</f>
        <v>0</v>
      </c>
      <c r="N40" s="94" t="n">
        <f aca="false">IF(OR($K40=0,N$4&lt;$B40,$B40=0,20-(N$4-$B40)=0),0,$K40*(19-(N$4-$B40))/20)</f>
        <v>0</v>
      </c>
      <c r="O40" s="94" t="n">
        <f aca="false">IF(OR($K40=0,O$4&lt;$B40,$B40=0,20-(O$4-$B40)=0),0,$K40*(19-(O$4-$B40))/20)</f>
        <v>0</v>
      </c>
      <c r="P40" s="94" t="n">
        <f aca="false">IF(OR($K40=0,P$4&lt;$B40,$B40=0,20-(P$4-$B40)=0),0,$K40*(19-(P$4-$B40))/20)</f>
        <v>0</v>
      </c>
      <c r="Q40" s="94" t="n">
        <f aca="false">IF(OR($K40=0,Q$4&lt;$B40,$B40=0,20-(Q$4-$B40)=0),0,$K40*(19-(Q$4-$B40))/20)</f>
        <v>0</v>
      </c>
      <c r="R40" s="94" t="n">
        <f aca="false">IF(OR($K40=0,R$4&lt;$B40,$B40=0,20-(R$4-$B40)=0),0,$K40*(19-(R$4-$B40))/20)</f>
        <v>0</v>
      </c>
      <c r="S40" s="94" t="n">
        <f aca="false">IF(OR($K40=0,S$4&lt;$B40,$B40=0,20-(S$4-$B40)=0),0,$K40*(19-(S$4-$B40))/20)</f>
        <v>0</v>
      </c>
      <c r="T40" s="94" t="n">
        <f aca="false">IF(OR($K40=0,T$4&lt;$B40,$B40=0,20-(T$4-$B40)=0),0,$K40*(19-(T$4-$B40))/20)</f>
        <v>0</v>
      </c>
    </row>
    <row r="41" customFormat="false" ht="14.25" hidden="false" customHeight="false" outlineLevel="0" collapsed="false">
      <c r="A41" s="87"/>
      <c r="B41" s="108"/>
      <c r="C41" s="109"/>
      <c r="D41" s="89"/>
      <c r="E41" s="89"/>
      <c r="F41" s="89"/>
      <c r="G41" s="89"/>
      <c r="H41" s="89"/>
      <c r="I41" s="89"/>
      <c r="J41" s="89"/>
      <c r="K41" s="90" t="n">
        <f aca="false">IF(B41&gt;A_Stammdaten!$B$9,0,SUM(D41,E41,G41,I41:I41)-SUM(F41,H41,J41:J41))</f>
        <v>0</v>
      </c>
      <c r="L41" s="94" t="n">
        <f aca="false">HLOOKUP(A_Stammdaten!$B$9,$N$4:$T$54,ROW(B41)-3,FALSE())+IF(OR(B41=0,A_Stammdaten!$B$9&lt;B41),0,K41*1/20)</f>
        <v>0</v>
      </c>
      <c r="M41" s="94" t="n">
        <f aca="false">HLOOKUP(A_Stammdaten!$B$9,$N$4:$T$54,ROW(B41)-3,FALSE())</f>
        <v>0</v>
      </c>
      <c r="N41" s="94" t="n">
        <f aca="false">IF(OR($K41=0,N$4&lt;$B41,$B41=0,20-(N$4-$B41)=0),0,$K41*(19-(N$4-$B41))/20)</f>
        <v>0</v>
      </c>
      <c r="O41" s="94" t="n">
        <f aca="false">IF(OR($K41=0,O$4&lt;$B41,$B41=0,20-(O$4-$B41)=0),0,$K41*(19-(O$4-$B41))/20)</f>
        <v>0</v>
      </c>
      <c r="P41" s="94" t="n">
        <f aca="false">IF(OR($K41=0,P$4&lt;$B41,$B41=0,20-(P$4-$B41)=0),0,$K41*(19-(P$4-$B41))/20)</f>
        <v>0</v>
      </c>
      <c r="Q41" s="94" t="n">
        <f aca="false">IF(OR($K41=0,Q$4&lt;$B41,$B41=0,20-(Q$4-$B41)=0),0,$K41*(19-(Q$4-$B41))/20)</f>
        <v>0</v>
      </c>
      <c r="R41" s="94" t="n">
        <f aca="false">IF(OR($K41=0,R$4&lt;$B41,$B41=0,20-(R$4-$B41)=0),0,$K41*(19-(R$4-$B41))/20)</f>
        <v>0</v>
      </c>
      <c r="S41" s="94" t="n">
        <f aca="false">IF(OR($K41=0,S$4&lt;$B41,$B41=0,20-(S$4-$B41)=0),0,$K41*(19-(S$4-$B41))/20)</f>
        <v>0</v>
      </c>
      <c r="T41" s="94" t="n">
        <f aca="false">IF(OR($K41=0,T$4&lt;$B41,$B41=0,20-(T$4-$B41)=0),0,$K41*(19-(T$4-$B41))/20)</f>
        <v>0</v>
      </c>
    </row>
    <row r="42" customFormat="false" ht="14.25" hidden="false" customHeight="false" outlineLevel="0" collapsed="false">
      <c r="A42" s="87"/>
      <c r="B42" s="108"/>
      <c r="C42" s="109"/>
      <c r="D42" s="89"/>
      <c r="E42" s="89"/>
      <c r="F42" s="89"/>
      <c r="G42" s="89"/>
      <c r="H42" s="89"/>
      <c r="I42" s="89"/>
      <c r="J42" s="89"/>
      <c r="K42" s="90" t="n">
        <f aca="false">IF(B42&gt;A_Stammdaten!$B$9,0,SUM(D42,E42,G42,I42:I42)-SUM(F42,H42,J42:J42))</f>
        <v>0</v>
      </c>
      <c r="L42" s="94" t="n">
        <f aca="false">HLOOKUP(A_Stammdaten!$B$9,$N$4:$T$54,ROW(B42)-3,FALSE())+IF(OR(B42=0,A_Stammdaten!$B$9&lt;B42),0,K42*1/20)</f>
        <v>0</v>
      </c>
      <c r="M42" s="94" t="n">
        <f aca="false">HLOOKUP(A_Stammdaten!$B$9,$N$4:$T$54,ROW(B42)-3,FALSE())</f>
        <v>0</v>
      </c>
      <c r="N42" s="94" t="n">
        <f aca="false">IF(OR($K42=0,N$4&lt;$B42,$B42=0,20-(N$4-$B42)=0),0,$K42*(19-(N$4-$B42))/20)</f>
        <v>0</v>
      </c>
      <c r="O42" s="94" t="n">
        <f aca="false">IF(OR($K42=0,O$4&lt;$B42,$B42=0,20-(O$4-$B42)=0),0,$K42*(19-(O$4-$B42))/20)</f>
        <v>0</v>
      </c>
      <c r="P42" s="94" t="n">
        <f aca="false">IF(OR($K42=0,P$4&lt;$B42,$B42=0,20-(P$4-$B42)=0),0,$K42*(19-(P$4-$B42))/20)</f>
        <v>0</v>
      </c>
      <c r="Q42" s="94" t="n">
        <f aca="false">IF(OR($K42=0,Q$4&lt;$B42,$B42=0,20-(Q$4-$B42)=0),0,$K42*(19-(Q$4-$B42))/20)</f>
        <v>0</v>
      </c>
      <c r="R42" s="94" t="n">
        <f aca="false">IF(OR($K42=0,R$4&lt;$B42,$B42=0,20-(R$4-$B42)=0),0,$K42*(19-(R$4-$B42))/20)</f>
        <v>0</v>
      </c>
      <c r="S42" s="94" t="n">
        <f aca="false">IF(OR($K42=0,S$4&lt;$B42,$B42=0,20-(S$4-$B42)=0),0,$K42*(19-(S$4-$B42))/20)</f>
        <v>0</v>
      </c>
      <c r="T42" s="94" t="n">
        <f aca="false">IF(OR($K42=0,T$4&lt;$B42,$B42=0,20-(T$4-$B42)=0),0,$K42*(19-(T$4-$B42))/20)</f>
        <v>0</v>
      </c>
    </row>
    <row r="43" customFormat="false" ht="14.25" hidden="false" customHeight="false" outlineLevel="0" collapsed="false">
      <c r="A43" s="87"/>
      <c r="B43" s="108"/>
      <c r="C43" s="109"/>
      <c r="D43" s="89"/>
      <c r="E43" s="89"/>
      <c r="F43" s="89"/>
      <c r="G43" s="89"/>
      <c r="H43" s="89"/>
      <c r="I43" s="89"/>
      <c r="J43" s="89"/>
      <c r="K43" s="90" t="n">
        <f aca="false">IF(B43&gt;A_Stammdaten!$B$9,0,SUM(D43,E43,G43,I43:I43)-SUM(F43,H43,J43:J43))</f>
        <v>0</v>
      </c>
      <c r="L43" s="94" t="n">
        <f aca="false">HLOOKUP(A_Stammdaten!$B$9,$N$4:$T$54,ROW(B43)-3,FALSE())+IF(OR(B43=0,A_Stammdaten!$B$9&lt;B43),0,K43*1/20)</f>
        <v>0</v>
      </c>
      <c r="M43" s="94" t="n">
        <f aca="false">HLOOKUP(A_Stammdaten!$B$9,$N$4:$T$54,ROW(B43)-3,FALSE())</f>
        <v>0</v>
      </c>
      <c r="N43" s="94" t="n">
        <f aca="false">IF(OR($K43=0,N$4&lt;$B43,$B43=0,20-(N$4-$B43)=0),0,$K43*(19-(N$4-$B43))/20)</f>
        <v>0</v>
      </c>
      <c r="O43" s="94" t="n">
        <f aca="false">IF(OR($K43=0,O$4&lt;$B43,$B43=0,20-(O$4-$B43)=0),0,$K43*(19-(O$4-$B43))/20)</f>
        <v>0</v>
      </c>
      <c r="P43" s="94" t="n">
        <f aca="false">IF(OR($K43=0,P$4&lt;$B43,$B43=0,20-(P$4-$B43)=0),0,$K43*(19-(P$4-$B43))/20)</f>
        <v>0</v>
      </c>
      <c r="Q43" s="94" t="n">
        <f aca="false">IF(OR($K43=0,Q$4&lt;$B43,$B43=0,20-(Q$4-$B43)=0),0,$K43*(19-(Q$4-$B43))/20)</f>
        <v>0</v>
      </c>
      <c r="R43" s="94" t="n">
        <f aca="false">IF(OR($K43=0,R$4&lt;$B43,$B43=0,20-(R$4-$B43)=0),0,$K43*(19-(R$4-$B43))/20)</f>
        <v>0</v>
      </c>
      <c r="S43" s="94" t="n">
        <f aca="false">IF(OR($K43=0,S$4&lt;$B43,$B43=0,20-(S$4-$B43)=0),0,$K43*(19-(S$4-$B43))/20)</f>
        <v>0</v>
      </c>
      <c r="T43" s="94" t="n">
        <f aca="false">IF(OR($K43=0,T$4&lt;$B43,$B43=0,20-(T$4-$B43)=0),0,$K43*(19-(T$4-$B43))/20)</f>
        <v>0</v>
      </c>
    </row>
    <row r="44" customFormat="false" ht="14.25" hidden="false" customHeight="false" outlineLevel="0" collapsed="false">
      <c r="A44" s="87"/>
      <c r="B44" s="108"/>
      <c r="C44" s="109"/>
      <c r="D44" s="89"/>
      <c r="E44" s="89"/>
      <c r="F44" s="89"/>
      <c r="G44" s="89"/>
      <c r="H44" s="89"/>
      <c r="I44" s="89"/>
      <c r="J44" s="89"/>
      <c r="K44" s="90" t="n">
        <f aca="false">IF(B44&gt;A_Stammdaten!$B$9,0,SUM(D44,E44,G44,I44:I44)-SUM(F44,H44,J44:J44))</f>
        <v>0</v>
      </c>
      <c r="L44" s="94" t="n">
        <f aca="false">HLOOKUP(A_Stammdaten!$B$9,$N$4:$T$54,ROW(B44)-3,FALSE())+IF(OR(B44=0,A_Stammdaten!$B$9&lt;B44),0,K44*1/20)</f>
        <v>0</v>
      </c>
      <c r="M44" s="94" t="n">
        <f aca="false">HLOOKUP(A_Stammdaten!$B$9,$N$4:$T$54,ROW(B44)-3,FALSE())</f>
        <v>0</v>
      </c>
      <c r="N44" s="94" t="n">
        <f aca="false">IF(OR($K44=0,N$4&lt;$B44,$B44=0,20-(N$4-$B44)=0),0,$K44*(19-(N$4-$B44))/20)</f>
        <v>0</v>
      </c>
      <c r="O44" s="94" t="n">
        <f aca="false">IF(OR($K44=0,O$4&lt;$B44,$B44=0,20-(O$4-$B44)=0),0,$K44*(19-(O$4-$B44))/20)</f>
        <v>0</v>
      </c>
      <c r="P44" s="94" t="n">
        <f aca="false">IF(OR($K44=0,P$4&lt;$B44,$B44=0,20-(P$4-$B44)=0),0,$K44*(19-(P$4-$B44))/20)</f>
        <v>0</v>
      </c>
      <c r="Q44" s="94" t="n">
        <f aca="false">IF(OR($K44=0,Q$4&lt;$B44,$B44=0,20-(Q$4-$B44)=0),0,$K44*(19-(Q$4-$B44))/20)</f>
        <v>0</v>
      </c>
      <c r="R44" s="94" t="n">
        <f aca="false">IF(OR($K44=0,R$4&lt;$B44,$B44=0,20-(R$4-$B44)=0),0,$K44*(19-(R$4-$B44))/20)</f>
        <v>0</v>
      </c>
      <c r="S44" s="94" t="n">
        <f aca="false">IF(OR($K44=0,S$4&lt;$B44,$B44=0,20-(S$4-$B44)=0),0,$K44*(19-(S$4-$B44))/20)</f>
        <v>0</v>
      </c>
      <c r="T44" s="94" t="n">
        <f aca="false">IF(OR($K44=0,T$4&lt;$B44,$B44=0,20-(T$4-$B44)=0),0,$K44*(19-(T$4-$B44))/20)</f>
        <v>0</v>
      </c>
    </row>
    <row r="45" customFormat="false" ht="14.25" hidden="false" customHeight="false" outlineLevel="0" collapsed="false">
      <c r="A45" s="87"/>
      <c r="B45" s="108"/>
      <c r="C45" s="109"/>
      <c r="D45" s="89"/>
      <c r="E45" s="89"/>
      <c r="F45" s="89"/>
      <c r="G45" s="89"/>
      <c r="H45" s="89"/>
      <c r="I45" s="89"/>
      <c r="J45" s="89"/>
      <c r="K45" s="90" t="n">
        <f aca="false">IF(B45&gt;A_Stammdaten!$B$9,0,SUM(D45,E45,G45,I45:I45)-SUM(F45,H45,J45:J45))</f>
        <v>0</v>
      </c>
      <c r="L45" s="94" t="n">
        <f aca="false">HLOOKUP(A_Stammdaten!$B$9,$N$4:$T$54,ROW(B45)-3,FALSE())+IF(OR(B45=0,A_Stammdaten!$B$9&lt;B45),0,K45*1/20)</f>
        <v>0</v>
      </c>
      <c r="M45" s="94" t="n">
        <f aca="false">HLOOKUP(A_Stammdaten!$B$9,$N$4:$T$54,ROW(B45)-3,FALSE())</f>
        <v>0</v>
      </c>
      <c r="N45" s="94" t="n">
        <f aca="false">IF(OR($K45=0,N$4&lt;$B45,$B45=0,20-(N$4-$B45)=0),0,$K45*(19-(N$4-$B45))/20)</f>
        <v>0</v>
      </c>
      <c r="O45" s="94" t="n">
        <f aca="false">IF(OR($K45=0,O$4&lt;$B45,$B45=0,20-(O$4-$B45)=0),0,$K45*(19-(O$4-$B45))/20)</f>
        <v>0</v>
      </c>
      <c r="P45" s="94" t="n">
        <f aca="false">IF(OR($K45=0,P$4&lt;$B45,$B45=0,20-(P$4-$B45)=0),0,$K45*(19-(P$4-$B45))/20)</f>
        <v>0</v>
      </c>
      <c r="Q45" s="94" t="n">
        <f aca="false">IF(OR($K45=0,Q$4&lt;$B45,$B45=0,20-(Q$4-$B45)=0),0,$K45*(19-(Q$4-$B45))/20)</f>
        <v>0</v>
      </c>
      <c r="R45" s="94" t="n">
        <f aca="false">IF(OR($K45=0,R$4&lt;$B45,$B45=0,20-(R$4-$B45)=0),0,$K45*(19-(R$4-$B45))/20)</f>
        <v>0</v>
      </c>
      <c r="S45" s="94" t="n">
        <f aca="false">IF(OR($K45=0,S$4&lt;$B45,$B45=0,20-(S$4-$B45)=0),0,$K45*(19-(S$4-$B45))/20)</f>
        <v>0</v>
      </c>
      <c r="T45" s="94" t="n">
        <f aca="false">IF(OR($K45=0,T$4&lt;$B45,$B45=0,20-(T$4-$B45)=0),0,$K45*(19-(T$4-$B45))/20)</f>
        <v>0</v>
      </c>
    </row>
    <row r="46" customFormat="false" ht="14.25" hidden="false" customHeight="false" outlineLevel="0" collapsed="false">
      <c r="A46" s="87"/>
      <c r="B46" s="108"/>
      <c r="C46" s="109"/>
      <c r="D46" s="89"/>
      <c r="E46" s="89"/>
      <c r="F46" s="89"/>
      <c r="G46" s="89"/>
      <c r="H46" s="89"/>
      <c r="I46" s="89"/>
      <c r="J46" s="89"/>
      <c r="K46" s="90" t="n">
        <f aca="false">IF(B46&gt;A_Stammdaten!$B$9,0,SUM(D46,E46,G46,I46:I46)-SUM(F46,H46,J46:J46))</f>
        <v>0</v>
      </c>
      <c r="L46" s="94" t="n">
        <f aca="false">HLOOKUP(A_Stammdaten!$B$9,$N$4:$T$54,ROW(B46)-3,FALSE())+IF(OR(B46=0,A_Stammdaten!$B$9&lt;B46),0,K46*1/20)</f>
        <v>0</v>
      </c>
      <c r="M46" s="94" t="n">
        <f aca="false">HLOOKUP(A_Stammdaten!$B$9,$N$4:$T$54,ROW(B46)-3,FALSE())</f>
        <v>0</v>
      </c>
      <c r="N46" s="94" t="n">
        <f aca="false">IF(OR($K46=0,N$4&lt;$B46,$B46=0,20-(N$4-$B46)=0),0,$K46*(19-(N$4-$B46))/20)</f>
        <v>0</v>
      </c>
      <c r="O46" s="94" t="n">
        <f aca="false">IF(OR($K46=0,O$4&lt;$B46,$B46=0,20-(O$4-$B46)=0),0,$K46*(19-(O$4-$B46))/20)</f>
        <v>0</v>
      </c>
      <c r="P46" s="94" t="n">
        <f aca="false">IF(OR($K46=0,P$4&lt;$B46,$B46=0,20-(P$4-$B46)=0),0,$K46*(19-(P$4-$B46))/20)</f>
        <v>0</v>
      </c>
      <c r="Q46" s="94" t="n">
        <f aca="false">IF(OR($K46=0,Q$4&lt;$B46,$B46=0,20-(Q$4-$B46)=0),0,$K46*(19-(Q$4-$B46))/20)</f>
        <v>0</v>
      </c>
      <c r="R46" s="94" t="n">
        <f aca="false">IF(OR($K46=0,R$4&lt;$B46,$B46=0,20-(R$4-$B46)=0),0,$K46*(19-(R$4-$B46))/20)</f>
        <v>0</v>
      </c>
      <c r="S46" s="94" t="n">
        <f aca="false">IF(OR($K46=0,S$4&lt;$B46,$B46=0,20-(S$4-$B46)=0),0,$K46*(19-(S$4-$B46))/20)</f>
        <v>0</v>
      </c>
      <c r="T46" s="94" t="n">
        <f aca="false">IF(OR($K46=0,T$4&lt;$B46,$B46=0,20-(T$4-$B46)=0),0,$K46*(19-(T$4-$B46))/20)</f>
        <v>0</v>
      </c>
    </row>
    <row r="47" customFormat="false" ht="14.25" hidden="false" customHeight="false" outlineLevel="0" collapsed="false">
      <c r="A47" s="87"/>
      <c r="B47" s="108"/>
      <c r="C47" s="109"/>
      <c r="D47" s="89"/>
      <c r="E47" s="89"/>
      <c r="F47" s="89"/>
      <c r="G47" s="89"/>
      <c r="H47" s="89"/>
      <c r="I47" s="89"/>
      <c r="J47" s="89"/>
      <c r="K47" s="90" t="n">
        <f aca="false">IF(B47&gt;A_Stammdaten!$B$9,0,SUM(D47,E47,G47,I47:I47)-SUM(F47,H47,J47:J47))</f>
        <v>0</v>
      </c>
      <c r="L47" s="94" t="n">
        <f aca="false">HLOOKUP(A_Stammdaten!$B$9,$N$4:$T$54,ROW(B47)-3,FALSE())+IF(OR(B47=0,A_Stammdaten!$B$9&lt;B47),0,K47*1/20)</f>
        <v>0</v>
      </c>
      <c r="M47" s="94" t="n">
        <f aca="false">HLOOKUP(A_Stammdaten!$B$9,$N$4:$T$54,ROW(B47)-3,FALSE())</f>
        <v>0</v>
      </c>
      <c r="N47" s="94" t="n">
        <f aca="false">IF(OR($K47=0,N$4&lt;$B47,$B47=0,20-(N$4-$B47)=0),0,$K47*(19-(N$4-$B47))/20)</f>
        <v>0</v>
      </c>
      <c r="O47" s="94" t="n">
        <f aca="false">IF(OR($K47=0,O$4&lt;$B47,$B47=0,20-(O$4-$B47)=0),0,$K47*(19-(O$4-$B47))/20)</f>
        <v>0</v>
      </c>
      <c r="P47" s="94" t="n">
        <f aca="false">IF(OR($K47=0,P$4&lt;$B47,$B47=0,20-(P$4-$B47)=0),0,$K47*(19-(P$4-$B47))/20)</f>
        <v>0</v>
      </c>
      <c r="Q47" s="94" t="n">
        <f aca="false">IF(OR($K47=0,Q$4&lt;$B47,$B47=0,20-(Q$4-$B47)=0),0,$K47*(19-(Q$4-$B47))/20)</f>
        <v>0</v>
      </c>
      <c r="R47" s="94" t="n">
        <f aca="false">IF(OR($K47=0,R$4&lt;$B47,$B47=0,20-(R$4-$B47)=0),0,$K47*(19-(R$4-$B47))/20)</f>
        <v>0</v>
      </c>
      <c r="S47" s="94" t="n">
        <f aca="false">IF(OR($K47=0,S$4&lt;$B47,$B47=0,20-(S$4-$B47)=0),0,$K47*(19-(S$4-$B47))/20)</f>
        <v>0</v>
      </c>
      <c r="T47" s="94" t="n">
        <f aca="false">IF(OR($K47=0,T$4&lt;$B47,$B47=0,20-(T$4-$B47)=0),0,$K47*(19-(T$4-$B47))/20)</f>
        <v>0</v>
      </c>
    </row>
    <row r="48" customFormat="false" ht="14.25" hidden="false" customHeight="false" outlineLevel="0" collapsed="false">
      <c r="A48" s="87"/>
      <c r="B48" s="108"/>
      <c r="C48" s="109"/>
      <c r="D48" s="89"/>
      <c r="E48" s="89"/>
      <c r="F48" s="89"/>
      <c r="G48" s="89"/>
      <c r="H48" s="89"/>
      <c r="I48" s="89"/>
      <c r="J48" s="89"/>
      <c r="K48" s="90" t="n">
        <f aca="false">IF(B48&gt;A_Stammdaten!$B$9,0,SUM(D48,E48,G48,I48:I48)-SUM(F48,H48,J48:J48))</f>
        <v>0</v>
      </c>
      <c r="L48" s="94" t="n">
        <f aca="false">HLOOKUP(A_Stammdaten!$B$9,$N$4:$T$54,ROW(B48)-3,FALSE())+IF(OR(B48=0,A_Stammdaten!$B$9&lt;B48),0,K48*1/20)</f>
        <v>0</v>
      </c>
      <c r="M48" s="94" t="n">
        <f aca="false">HLOOKUP(A_Stammdaten!$B$9,$N$4:$T$54,ROW(B48)-3,FALSE())</f>
        <v>0</v>
      </c>
      <c r="N48" s="94" t="n">
        <f aca="false">IF(OR($K48=0,N$4&lt;$B48,$B48=0,20-(N$4-$B48)=0),0,$K48*(19-(N$4-$B48))/20)</f>
        <v>0</v>
      </c>
      <c r="O48" s="94" t="n">
        <f aca="false">IF(OR($K48=0,O$4&lt;$B48,$B48=0,20-(O$4-$B48)=0),0,$K48*(19-(O$4-$B48))/20)</f>
        <v>0</v>
      </c>
      <c r="P48" s="94" t="n">
        <f aca="false">IF(OR($K48=0,P$4&lt;$B48,$B48=0,20-(P$4-$B48)=0),0,$K48*(19-(P$4-$B48))/20)</f>
        <v>0</v>
      </c>
      <c r="Q48" s="94" t="n">
        <f aca="false">IF(OR($K48=0,Q$4&lt;$B48,$B48=0,20-(Q$4-$B48)=0),0,$K48*(19-(Q$4-$B48))/20)</f>
        <v>0</v>
      </c>
      <c r="R48" s="94" t="n">
        <f aca="false">IF(OR($K48=0,R$4&lt;$B48,$B48=0,20-(R$4-$B48)=0),0,$K48*(19-(R$4-$B48))/20)</f>
        <v>0</v>
      </c>
      <c r="S48" s="94" t="n">
        <f aca="false">IF(OR($K48=0,S$4&lt;$B48,$B48=0,20-(S$4-$B48)=0),0,$K48*(19-(S$4-$B48))/20)</f>
        <v>0</v>
      </c>
      <c r="T48" s="94" t="n">
        <f aca="false">IF(OR($K48=0,T$4&lt;$B48,$B48=0,20-(T$4-$B48)=0),0,$K48*(19-(T$4-$B48))/20)</f>
        <v>0</v>
      </c>
    </row>
    <row r="49" customFormat="false" ht="14.25" hidden="false" customHeight="false" outlineLevel="0" collapsed="false">
      <c r="A49" s="87"/>
      <c r="B49" s="108"/>
      <c r="C49" s="109"/>
      <c r="D49" s="89"/>
      <c r="E49" s="89"/>
      <c r="F49" s="89"/>
      <c r="G49" s="89"/>
      <c r="H49" s="89"/>
      <c r="I49" s="89"/>
      <c r="J49" s="89"/>
      <c r="K49" s="90" t="n">
        <f aca="false">IF(B49&gt;A_Stammdaten!$B$9,0,SUM(D49,E49,G49,I49:I49)-SUM(F49,H49,J49:J49))</f>
        <v>0</v>
      </c>
      <c r="L49" s="94" t="n">
        <f aca="false">HLOOKUP(A_Stammdaten!$B$9,$N$4:$T$54,ROW(B49)-3,FALSE())+IF(OR(B49=0,A_Stammdaten!$B$9&lt;B49),0,K49*1/20)</f>
        <v>0</v>
      </c>
      <c r="M49" s="94" t="n">
        <f aca="false">HLOOKUP(A_Stammdaten!$B$9,$N$4:$T$54,ROW(B49)-3,FALSE())</f>
        <v>0</v>
      </c>
      <c r="N49" s="94" t="n">
        <f aca="false">IF(OR($K49=0,N$4&lt;$B49,$B49=0,20-(N$4-$B49)=0),0,$K49*(19-(N$4-$B49))/20)</f>
        <v>0</v>
      </c>
      <c r="O49" s="94" t="n">
        <f aca="false">IF(OR($K49=0,O$4&lt;$B49,$B49=0,20-(O$4-$B49)=0),0,$K49*(19-(O$4-$B49))/20)</f>
        <v>0</v>
      </c>
      <c r="P49" s="94" t="n">
        <f aca="false">IF(OR($K49=0,P$4&lt;$B49,$B49=0,20-(P$4-$B49)=0),0,$K49*(19-(P$4-$B49))/20)</f>
        <v>0</v>
      </c>
      <c r="Q49" s="94" t="n">
        <f aca="false">IF(OR($K49=0,Q$4&lt;$B49,$B49=0,20-(Q$4-$B49)=0),0,$K49*(19-(Q$4-$B49))/20)</f>
        <v>0</v>
      </c>
      <c r="R49" s="94" t="n">
        <f aca="false">IF(OR($K49=0,R$4&lt;$B49,$B49=0,20-(R$4-$B49)=0),0,$K49*(19-(R$4-$B49))/20)</f>
        <v>0</v>
      </c>
      <c r="S49" s="94" t="n">
        <f aca="false">IF(OR($K49=0,S$4&lt;$B49,$B49=0,20-(S$4-$B49)=0),0,$K49*(19-(S$4-$B49))/20)</f>
        <v>0</v>
      </c>
      <c r="T49" s="94" t="n">
        <f aca="false">IF(OR($K49=0,T$4&lt;$B49,$B49=0,20-(T$4-$B49)=0),0,$K49*(19-(T$4-$B49))/20)</f>
        <v>0</v>
      </c>
    </row>
    <row r="50" customFormat="false" ht="14.25" hidden="false" customHeight="false" outlineLevel="0" collapsed="false">
      <c r="A50" s="87"/>
      <c r="B50" s="108"/>
      <c r="C50" s="109"/>
      <c r="D50" s="89"/>
      <c r="E50" s="89"/>
      <c r="F50" s="89"/>
      <c r="G50" s="89"/>
      <c r="H50" s="89"/>
      <c r="I50" s="89"/>
      <c r="J50" s="89"/>
      <c r="K50" s="90" t="n">
        <f aca="false">IF(B50&gt;A_Stammdaten!$B$9,0,SUM(D50,E50,G50,I50:I50)-SUM(F50,H50,J50:J50))</f>
        <v>0</v>
      </c>
      <c r="L50" s="94" t="n">
        <f aca="false">HLOOKUP(A_Stammdaten!$B$9,$N$4:$T$54,ROW(B50)-3,FALSE())+IF(OR(B50=0,A_Stammdaten!$B$9&lt;B50),0,K50*1/20)</f>
        <v>0</v>
      </c>
      <c r="M50" s="94" t="n">
        <f aca="false">HLOOKUP(A_Stammdaten!$B$9,$N$4:$T$54,ROW(B50)-3,FALSE())</f>
        <v>0</v>
      </c>
      <c r="N50" s="94" t="n">
        <f aca="false">IF(OR($K50=0,N$4&lt;$B50,$B50=0,20-(N$4-$B50)=0),0,$K50*(19-(N$4-$B50))/20)</f>
        <v>0</v>
      </c>
      <c r="O50" s="94" t="n">
        <f aca="false">IF(OR($K50=0,O$4&lt;$B50,$B50=0,20-(O$4-$B50)=0),0,$K50*(19-(O$4-$B50))/20)</f>
        <v>0</v>
      </c>
      <c r="P50" s="94" t="n">
        <f aca="false">IF(OR($K50=0,P$4&lt;$B50,$B50=0,20-(P$4-$B50)=0),0,$K50*(19-(P$4-$B50))/20)</f>
        <v>0</v>
      </c>
      <c r="Q50" s="94" t="n">
        <f aca="false">IF(OR($K50=0,Q$4&lt;$B50,$B50=0,20-(Q$4-$B50)=0),0,$K50*(19-(Q$4-$B50))/20)</f>
        <v>0</v>
      </c>
      <c r="R50" s="94" t="n">
        <f aca="false">IF(OR($K50=0,R$4&lt;$B50,$B50=0,20-(R$4-$B50)=0),0,$K50*(19-(R$4-$B50))/20)</f>
        <v>0</v>
      </c>
      <c r="S50" s="94" t="n">
        <f aca="false">IF(OR($K50=0,S$4&lt;$B50,$B50=0,20-(S$4-$B50)=0),0,$K50*(19-(S$4-$B50))/20)</f>
        <v>0</v>
      </c>
      <c r="T50" s="94" t="n">
        <f aca="false">IF(OR($K50=0,T$4&lt;$B50,$B50=0,20-(T$4-$B50)=0),0,$K50*(19-(T$4-$B50))/20)</f>
        <v>0</v>
      </c>
    </row>
    <row r="51" customFormat="false" ht="14.25" hidden="false" customHeight="false" outlineLevel="0" collapsed="false">
      <c r="A51" s="87"/>
      <c r="B51" s="108"/>
      <c r="C51" s="109"/>
      <c r="D51" s="89"/>
      <c r="E51" s="89"/>
      <c r="F51" s="89"/>
      <c r="G51" s="89"/>
      <c r="H51" s="89"/>
      <c r="I51" s="89"/>
      <c r="J51" s="89"/>
      <c r="K51" s="90" t="n">
        <f aca="false">IF(B51&gt;A_Stammdaten!$B$9,0,SUM(D51,E51,G51,I51:I51)-SUM(F51,H51,J51:J51))</f>
        <v>0</v>
      </c>
      <c r="L51" s="94" t="n">
        <f aca="false">HLOOKUP(A_Stammdaten!$B$9,$N$4:$T$54,ROW(B51)-3,FALSE())+IF(OR(B51=0,A_Stammdaten!$B$9&lt;B51),0,K51*1/20)</f>
        <v>0</v>
      </c>
      <c r="M51" s="94" t="n">
        <f aca="false">HLOOKUP(A_Stammdaten!$B$9,$N$4:$T$54,ROW(B51)-3,FALSE())</f>
        <v>0</v>
      </c>
      <c r="N51" s="94" t="n">
        <f aca="false">IF(OR($K51=0,N$4&lt;$B51,$B51=0,20-(N$4-$B51)=0),0,$K51*(19-(N$4-$B51))/20)</f>
        <v>0</v>
      </c>
      <c r="O51" s="94" t="n">
        <f aca="false">IF(OR($K51=0,O$4&lt;$B51,$B51=0,20-(O$4-$B51)=0),0,$K51*(19-(O$4-$B51))/20)</f>
        <v>0</v>
      </c>
      <c r="P51" s="94" t="n">
        <f aca="false">IF(OR($K51=0,P$4&lt;$B51,$B51=0,20-(P$4-$B51)=0),0,$K51*(19-(P$4-$B51))/20)</f>
        <v>0</v>
      </c>
      <c r="Q51" s="94" t="n">
        <f aca="false">IF(OR($K51=0,Q$4&lt;$B51,$B51=0,20-(Q$4-$B51)=0),0,$K51*(19-(Q$4-$B51))/20)</f>
        <v>0</v>
      </c>
      <c r="R51" s="94" t="n">
        <f aca="false">IF(OR($K51=0,R$4&lt;$B51,$B51=0,20-(R$4-$B51)=0),0,$K51*(19-(R$4-$B51))/20)</f>
        <v>0</v>
      </c>
      <c r="S51" s="94" t="n">
        <f aca="false">IF(OR($K51=0,S$4&lt;$B51,$B51=0,20-(S$4-$B51)=0),0,$K51*(19-(S$4-$B51))/20)</f>
        <v>0</v>
      </c>
      <c r="T51" s="94" t="n">
        <f aca="false">IF(OR($K51=0,T$4&lt;$B51,$B51=0,20-(T$4-$B51)=0),0,$K51*(19-(T$4-$B51))/20)</f>
        <v>0</v>
      </c>
    </row>
    <row r="52" customFormat="false" ht="14.25" hidden="false" customHeight="false" outlineLevel="0" collapsed="false">
      <c r="A52" s="87"/>
      <c r="B52" s="108"/>
      <c r="C52" s="109"/>
      <c r="D52" s="89"/>
      <c r="E52" s="89"/>
      <c r="F52" s="89"/>
      <c r="G52" s="89"/>
      <c r="H52" s="89"/>
      <c r="I52" s="89"/>
      <c r="J52" s="89"/>
      <c r="K52" s="90" t="n">
        <f aca="false">IF(B52&gt;A_Stammdaten!$B$9,0,SUM(D52,E52,G52,I52:I52)-SUM(F52,H52,J52:J52))</f>
        <v>0</v>
      </c>
      <c r="L52" s="94" t="n">
        <f aca="false">HLOOKUP(A_Stammdaten!$B$9,$N$4:$T$54,ROW(B52)-3,FALSE())+IF(OR(B52=0,A_Stammdaten!$B$9&lt;B52),0,K52*1/20)</f>
        <v>0</v>
      </c>
      <c r="M52" s="94" t="n">
        <f aca="false">HLOOKUP(A_Stammdaten!$B$9,$N$4:$T$54,ROW(B52)-3,FALSE())</f>
        <v>0</v>
      </c>
      <c r="N52" s="94" t="n">
        <f aca="false">IF(OR($K52=0,N$4&lt;$B52,$B52=0,20-(N$4-$B52)=0),0,$K52*(19-(N$4-$B52))/20)</f>
        <v>0</v>
      </c>
      <c r="O52" s="94" t="n">
        <f aca="false">IF(OR($K52=0,O$4&lt;$B52,$B52=0,20-(O$4-$B52)=0),0,$K52*(19-(O$4-$B52))/20)</f>
        <v>0</v>
      </c>
      <c r="P52" s="94" t="n">
        <f aca="false">IF(OR($K52=0,P$4&lt;$B52,$B52=0,20-(P$4-$B52)=0),0,$K52*(19-(P$4-$B52))/20)</f>
        <v>0</v>
      </c>
      <c r="Q52" s="94" t="n">
        <f aca="false">IF(OR($K52=0,Q$4&lt;$B52,$B52=0,20-(Q$4-$B52)=0),0,$K52*(19-(Q$4-$B52))/20)</f>
        <v>0</v>
      </c>
      <c r="R52" s="94" t="n">
        <f aca="false">IF(OR($K52=0,R$4&lt;$B52,$B52=0,20-(R$4-$B52)=0),0,$K52*(19-(R$4-$B52))/20)</f>
        <v>0</v>
      </c>
      <c r="S52" s="94" t="n">
        <f aca="false">IF(OR($K52=0,S$4&lt;$B52,$B52=0,20-(S$4-$B52)=0),0,$K52*(19-(S$4-$B52))/20)</f>
        <v>0</v>
      </c>
      <c r="T52" s="94" t="n">
        <f aca="false">IF(OR($K52=0,T$4&lt;$B52,$B52=0,20-(T$4-$B52)=0),0,$K52*(19-(T$4-$B52))/20)</f>
        <v>0</v>
      </c>
    </row>
    <row r="53" customFormat="false" ht="14.25" hidden="false" customHeight="false" outlineLevel="0" collapsed="false">
      <c r="A53" s="87"/>
      <c r="B53" s="108"/>
      <c r="C53" s="109"/>
      <c r="D53" s="89"/>
      <c r="E53" s="89"/>
      <c r="F53" s="89"/>
      <c r="G53" s="89"/>
      <c r="H53" s="89"/>
      <c r="I53" s="89"/>
      <c r="J53" s="89"/>
      <c r="K53" s="90" t="n">
        <f aca="false">IF(B53&gt;A_Stammdaten!$B$9,0,SUM(D53,E53,G53,I53:I53)-SUM(F53,H53,J53:J53))</f>
        <v>0</v>
      </c>
      <c r="L53" s="94" t="n">
        <f aca="false">HLOOKUP(A_Stammdaten!$B$9,$N$4:$T$54,ROW(B53)-3,FALSE())+IF(OR(B53=0,A_Stammdaten!$B$9&lt;B53),0,K53*1/20)</f>
        <v>0</v>
      </c>
      <c r="M53" s="94" t="n">
        <f aca="false">HLOOKUP(A_Stammdaten!$B$9,$N$4:$T$54,ROW(B53)-3,FALSE())</f>
        <v>0</v>
      </c>
      <c r="N53" s="94" t="n">
        <f aca="false">IF(OR($K53=0,N$4&lt;$B53,$B53=0,20-(N$4-$B53)=0),0,$K53*(19-(N$4-$B53))/20)</f>
        <v>0</v>
      </c>
      <c r="O53" s="94" t="n">
        <f aca="false">IF(OR($K53=0,O$4&lt;$B53,$B53=0,20-(O$4-$B53)=0),0,$K53*(19-(O$4-$B53))/20)</f>
        <v>0</v>
      </c>
      <c r="P53" s="94" t="n">
        <f aca="false">IF(OR($K53=0,P$4&lt;$B53,$B53=0,20-(P$4-$B53)=0),0,$K53*(19-(P$4-$B53))/20)</f>
        <v>0</v>
      </c>
      <c r="Q53" s="94" t="n">
        <f aca="false">IF(OR($K53=0,Q$4&lt;$B53,$B53=0,20-(Q$4-$B53)=0),0,$K53*(19-(Q$4-$B53))/20)</f>
        <v>0</v>
      </c>
      <c r="R53" s="94" t="n">
        <f aca="false">IF(OR($K53=0,R$4&lt;$B53,$B53=0,20-(R$4-$B53)=0),0,$K53*(19-(R$4-$B53))/20)</f>
        <v>0</v>
      </c>
      <c r="S53" s="94" t="n">
        <f aca="false">IF(OR($K53=0,S$4&lt;$B53,$B53=0,20-(S$4-$B53)=0),0,$K53*(19-(S$4-$B53))/20)</f>
        <v>0</v>
      </c>
      <c r="T53" s="94" t="n">
        <f aca="false">IF(OR($K53=0,T$4&lt;$B53,$B53=0,20-(T$4-$B53)=0),0,$K53*(19-(T$4-$B53))/20)</f>
        <v>0</v>
      </c>
    </row>
    <row r="54" customFormat="false" ht="14.25" hidden="false" customHeight="false" outlineLevel="0" collapsed="false">
      <c r="A54" s="87"/>
      <c r="B54" s="108"/>
      <c r="C54" s="109"/>
      <c r="D54" s="89"/>
      <c r="E54" s="89"/>
      <c r="F54" s="89"/>
      <c r="G54" s="89"/>
      <c r="H54" s="89"/>
      <c r="I54" s="89"/>
      <c r="J54" s="89"/>
      <c r="K54" s="90" t="n">
        <f aca="false">IF(B54&gt;A_Stammdaten!$B$9,0,SUM(D54,E54,G54,I54:I54)-SUM(F54,H54,J54:J54))</f>
        <v>0</v>
      </c>
      <c r="L54" s="94" t="n">
        <f aca="false">HLOOKUP(A_Stammdaten!$B$9,$N$4:$T$54,ROW(B54)-3,FALSE())+IF(OR(B54=0,A_Stammdaten!$B$9&lt;B54),0,K54*1/20)</f>
        <v>0</v>
      </c>
      <c r="M54" s="94" t="n">
        <f aca="false">HLOOKUP(A_Stammdaten!$B$9,$N$4:$T$54,ROW(B54)-3,FALSE())</f>
        <v>0</v>
      </c>
      <c r="N54" s="94" t="n">
        <f aca="false">IF(OR($K54=0,N$4&lt;$B54,$B54=0,20-(N$4-$B54)=0),0,$K54*(19-(N$4-$B54))/20)</f>
        <v>0</v>
      </c>
      <c r="O54" s="94" t="n">
        <f aca="false">IF(OR($K54=0,O$4&lt;$B54,$B54=0,20-(O$4-$B54)=0),0,$K54*(19-(O$4-$B54))/20)</f>
        <v>0</v>
      </c>
      <c r="P54" s="94" t="n">
        <f aca="false">IF(OR($K54=0,P$4&lt;$B54,$B54=0,20-(P$4-$B54)=0),0,$K54*(19-(P$4-$B54))/20)</f>
        <v>0</v>
      </c>
      <c r="Q54" s="94" t="n">
        <f aca="false">IF(OR($K54=0,Q$4&lt;$B54,$B54=0,20-(Q$4-$B54)=0),0,$K54*(19-(Q$4-$B54))/20)</f>
        <v>0</v>
      </c>
      <c r="R54" s="94" t="n">
        <f aca="false">IF(OR($K54=0,R$4&lt;$B54,$B54=0,20-(R$4-$B54)=0),0,$K54*(19-(R$4-$B54))/20)</f>
        <v>0</v>
      </c>
      <c r="S54" s="94" t="n">
        <f aca="false">IF(OR($K54=0,S$4&lt;$B54,$B54=0,20-(S$4-$B54)=0),0,$K54*(19-(S$4-$B54))/20)</f>
        <v>0</v>
      </c>
      <c r="T54" s="94" t="n">
        <f aca="false">IF(OR($K54=0,T$4&lt;$B54,$B54=0,20-(T$4-$B54)=0),0,$K54*(19-(T$4-$B54))/20)</f>
        <v>0</v>
      </c>
    </row>
  </sheetData>
  <autoFilter ref="A4:T4"/>
  <mergeCells count="2">
    <mergeCell ref="C3:K3"/>
    <mergeCell ref="L3:M3"/>
  </mergeCells>
  <conditionalFormatting sqref="B5:B54">
    <cfRule type="cellIs" priority="2" operator="equal" aboveAverage="0" equalAverage="0" bottom="0" percent="0" rank="0" text="" dxfId="7">
      <formula>0</formula>
    </cfRule>
    <cfRule type="cellIs" priority="3" operator="lessThan" aboveAverage="0" equalAverage="0" bottom="0" percent="0" rank="0" text="" dxfId="8">
      <formula>2017</formula>
    </cfRule>
  </conditionalFormatting>
  <dataValidations count="3">
    <dataValidation allowBlank="true" errorStyle="stop" operator="between" showDropDown="false" showErrorMessage="true" showInputMessage="true" sqref="C5:C54" type="list">
      <formula1>Listen!$L$2:$L$4</formula1>
      <formula2>0</formula2>
    </dataValidation>
    <dataValidation allowBlank="true" errorStyle="warning" operator="between" showDropDown="false" showErrorMessage="false" showInputMessage="false" sqref="B5:B54" type="list">
      <formula1>Listen!$I$2:$I$8</formula1>
      <formula2>0</formula2>
    </dataValidation>
    <dataValidation allowBlank="true" errorStyle="stop" operator="between" showDropDown="false" showErrorMessage="true" showInputMessage="false" sqref="A5:A54" type="list">
      <formula1>A_Stammdaten!$A$34:$A$38</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D10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8"/>
    <col collapsed="false" customWidth="true" hidden="false" outlineLevel="0" max="2" min="2" style="1" width="44.56"/>
    <col collapsed="false" customWidth="true" hidden="false" outlineLevel="0" max="3" min="3" style="1" width="30.88"/>
    <col collapsed="false" customWidth="true" hidden="false" outlineLevel="0" max="4" min="4" style="111" width="14.67"/>
    <col collapsed="false" customWidth="true" hidden="false" outlineLevel="0" max="18" min="5" style="1" width="17.33"/>
    <col collapsed="false" customWidth="false" hidden="false" outlineLevel="0" max="29" min="19" style="1" width="11.44"/>
    <col collapsed="false" customWidth="true" hidden="true" outlineLevel="0" max="30" min="30" style="1" width="11.53"/>
    <col collapsed="false" customWidth="false" hidden="false" outlineLevel="0" max="16384" min="31" style="1" width="11.44"/>
  </cols>
  <sheetData>
    <row r="1" s="1" customFormat="true" ht="24.75" hidden="false" customHeight="true" outlineLevel="0" collapsed="false">
      <c r="A1" s="75" t="s">
        <v>118</v>
      </c>
    </row>
    <row r="2" customFormat="false" ht="19.5" hidden="false" customHeight="true" outlineLevel="0" collapsed="false">
      <c r="A2" s="78" t="n">
        <f aca="false">COLUMN()</f>
        <v>1</v>
      </c>
      <c r="B2" s="78" t="n">
        <f aca="false">COLUMN()</f>
        <v>2</v>
      </c>
      <c r="C2" s="78" t="n">
        <f aca="false">COLUMN()</f>
        <v>3</v>
      </c>
      <c r="D2" s="78" t="n">
        <f aca="false">COLUMN()</f>
        <v>4</v>
      </c>
      <c r="E2" s="78" t="n">
        <f aca="false">COLUMN()</f>
        <v>5</v>
      </c>
      <c r="F2" s="78" t="n">
        <v>6</v>
      </c>
      <c r="G2" s="78" t="n">
        <v>7</v>
      </c>
      <c r="H2" s="78" t="n">
        <v>8</v>
      </c>
      <c r="I2" s="78" t="n">
        <v>9</v>
      </c>
      <c r="J2" s="78" t="n">
        <v>10</v>
      </c>
      <c r="K2" s="78" t="n">
        <v>11</v>
      </c>
      <c r="L2" s="78" t="n">
        <f aca="false">COLUMN()</f>
        <v>12</v>
      </c>
      <c r="M2" s="78" t="n">
        <f aca="false">COLUMN()</f>
        <v>13</v>
      </c>
      <c r="N2" s="78" t="n">
        <f aca="false">COLUMN()</f>
        <v>14</v>
      </c>
      <c r="O2" s="78" t="n">
        <f aca="false">COLUMN()</f>
        <v>15</v>
      </c>
      <c r="P2" s="78" t="n">
        <f aca="false">COLUMN()</f>
        <v>16</v>
      </c>
      <c r="Q2" s="78" t="n">
        <f aca="false">COLUMN()</f>
        <v>17</v>
      </c>
      <c r="R2" s="78" t="n">
        <f aca="false">COLUMN()</f>
        <v>18</v>
      </c>
    </row>
    <row r="3" customFormat="false" ht="19.5" hidden="false" customHeight="true" outlineLevel="0" collapsed="false">
      <c r="A3" s="79"/>
      <c r="B3" s="79" t="s">
        <v>93</v>
      </c>
      <c r="C3" s="80"/>
      <c r="D3" s="112"/>
      <c r="E3" s="79" t="s">
        <v>119</v>
      </c>
      <c r="F3" s="80"/>
      <c r="G3" s="80"/>
      <c r="H3" s="80"/>
      <c r="I3" s="80"/>
      <c r="J3" s="80"/>
      <c r="K3" s="80"/>
      <c r="L3" s="80"/>
      <c r="M3" s="80"/>
      <c r="N3" s="80"/>
      <c r="O3" s="80"/>
      <c r="P3" s="80"/>
      <c r="Q3" s="80"/>
      <c r="R3" s="112"/>
    </row>
    <row r="4" customFormat="false" ht="84.75" hidden="false" customHeight="true" outlineLevel="0" collapsed="false">
      <c r="A4" s="81" t="s">
        <v>75</v>
      </c>
      <c r="B4" s="81" t="s">
        <v>120</v>
      </c>
      <c r="C4" s="81" t="s">
        <v>121</v>
      </c>
      <c r="D4" s="40" t="s">
        <v>122</v>
      </c>
      <c r="E4" s="40" t="s">
        <v>123</v>
      </c>
      <c r="F4" s="40" t="s">
        <v>101</v>
      </c>
      <c r="G4" s="40" t="s">
        <v>102</v>
      </c>
      <c r="H4" s="40" t="s">
        <v>103</v>
      </c>
      <c r="I4" s="40" t="s">
        <v>104</v>
      </c>
      <c r="J4" s="40" t="s">
        <v>105</v>
      </c>
      <c r="K4" s="40" t="s">
        <v>106</v>
      </c>
      <c r="L4" s="40" t="s">
        <v>107</v>
      </c>
      <c r="M4" s="40" t="s">
        <v>108</v>
      </c>
      <c r="N4" s="40" t="str">
        <f aca="false">"(Erwartete) historische AK/HK zum Stand 31.12."&amp;A_Stammdaten!B9</f>
        <v>(Erwartete) historische AK/HK zum Stand 31.12.2024</v>
      </c>
      <c r="O4" s="40" t="s">
        <v>124</v>
      </c>
      <c r="P4" s="40" t="str">
        <f aca="false">"handelsrechtlicher Wertansatz zum 01.01."&amp;A_Stammdaten!B9</f>
        <v>handelsrechtlicher Wertansatz zum 01.01.2024</v>
      </c>
      <c r="Q4" s="40" t="str">
        <f aca="false">"Abschreibung "&amp;A_Stammdaten!B9</f>
        <v>Abschreibung 2024</v>
      </c>
      <c r="R4" s="40" t="str">
        <f aca="false">"handelsrechtlicher Wertansatz zum 31.12."&amp;A_Stammdaten!B9</f>
        <v>handelsrechtlicher Wertansatz zum 31.12.2024</v>
      </c>
    </row>
    <row r="5" customFormat="false" ht="14.25" hidden="false" customHeight="false" outlineLevel="0" collapsed="false">
      <c r="A5" s="87"/>
      <c r="B5" s="87"/>
      <c r="C5" s="87"/>
      <c r="D5" s="113"/>
      <c r="E5" s="89"/>
      <c r="F5" s="89"/>
      <c r="G5" s="89"/>
      <c r="H5" s="89"/>
      <c r="I5" s="89"/>
      <c r="J5" s="89"/>
      <c r="K5" s="89"/>
      <c r="L5" s="89"/>
      <c r="M5" s="89"/>
      <c r="N5" s="90" t="n">
        <f aca="false">SUM(E5,F5,H5,J5,K5)-SUM(G5,I5,L5,M5)</f>
        <v>0</v>
      </c>
      <c r="O5" s="89"/>
      <c r="P5" s="89"/>
      <c r="Q5" s="114" t="n">
        <f aca="false">IF(O5=0,0,N5/O5)</f>
        <v>0</v>
      </c>
      <c r="R5" s="114" t="n">
        <f aca="false">P5-Q5</f>
        <v>0</v>
      </c>
      <c r="AD5" s="115" t="str">
        <f aca="false">IF(B5="geleistete Anzahlungen und Anlagen im Bau des Sachanlagevermögens","Zeitreihe_2","Zeitreihe_1")</f>
        <v>Zeitreihe_1</v>
      </c>
    </row>
    <row r="6" customFormat="false" ht="14.25" hidden="false" customHeight="false" outlineLevel="0" collapsed="false">
      <c r="A6" s="87"/>
      <c r="B6" s="87"/>
      <c r="C6" s="87"/>
      <c r="D6" s="113"/>
      <c r="E6" s="89"/>
      <c r="F6" s="89"/>
      <c r="G6" s="89"/>
      <c r="H6" s="89"/>
      <c r="I6" s="89"/>
      <c r="J6" s="89"/>
      <c r="K6" s="89"/>
      <c r="L6" s="89"/>
      <c r="M6" s="89"/>
      <c r="N6" s="90" t="n">
        <f aca="false">SUM(E6,L6)-M6</f>
        <v>0</v>
      </c>
      <c r="O6" s="89"/>
      <c r="P6" s="89"/>
      <c r="Q6" s="114" t="n">
        <f aca="false">IF(O6=0,0,N6/O6)</f>
        <v>0</v>
      </c>
      <c r="R6" s="114" t="n">
        <f aca="false">P6-Q6</f>
        <v>0</v>
      </c>
      <c r="AD6" s="115" t="str">
        <f aca="false">IF(B6="geleistete Anzahlungen und Anlagen im Bau des Sachanlagevermögens","Zeitreihe_2","Zeitreihe_1")</f>
        <v>Zeitreihe_1</v>
      </c>
    </row>
    <row r="7" customFormat="false" ht="14.25" hidden="false" customHeight="false" outlineLevel="0" collapsed="false">
      <c r="A7" s="87"/>
      <c r="B7" s="87"/>
      <c r="C7" s="87"/>
      <c r="D7" s="113"/>
      <c r="E7" s="89"/>
      <c r="F7" s="89"/>
      <c r="G7" s="89"/>
      <c r="H7" s="89"/>
      <c r="I7" s="89"/>
      <c r="J7" s="89"/>
      <c r="K7" s="89"/>
      <c r="L7" s="89"/>
      <c r="M7" s="89"/>
      <c r="N7" s="90" t="n">
        <f aca="false">SUM(E7,L7)-M7</f>
        <v>0</v>
      </c>
      <c r="O7" s="89"/>
      <c r="P7" s="89"/>
      <c r="Q7" s="114" t="n">
        <f aca="false">IF(O7=0,0,N7/O7)</f>
        <v>0</v>
      </c>
      <c r="R7" s="114" t="n">
        <f aca="false">P7-Q7</f>
        <v>0</v>
      </c>
      <c r="AD7" s="115" t="str">
        <f aca="false">IF(B7="geleistete Anzahlungen und Anlagen im Bau des Sachanlagevermögens","Zeitreihe_2","Zeitreihe_1")</f>
        <v>Zeitreihe_1</v>
      </c>
    </row>
    <row r="8" customFormat="false" ht="14.25" hidden="false" customHeight="false" outlineLevel="0" collapsed="false">
      <c r="A8" s="87"/>
      <c r="B8" s="87"/>
      <c r="C8" s="87"/>
      <c r="D8" s="113"/>
      <c r="E8" s="89"/>
      <c r="F8" s="89"/>
      <c r="G8" s="89"/>
      <c r="H8" s="89"/>
      <c r="I8" s="89"/>
      <c r="J8" s="89"/>
      <c r="K8" s="89"/>
      <c r="L8" s="89"/>
      <c r="M8" s="89"/>
      <c r="N8" s="90" t="n">
        <f aca="false">SUM(E8,L8)-M8</f>
        <v>0</v>
      </c>
      <c r="O8" s="89"/>
      <c r="P8" s="89"/>
      <c r="Q8" s="114" t="n">
        <f aca="false">IF(O8=0,0,N8/O8)</f>
        <v>0</v>
      </c>
      <c r="R8" s="114" t="n">
        <f aca="false">P8-Q8</f>
        <v>0</v>
      </c>
      <c r="AD8" s="115" t="str">
        <f aca="false">IF(B8="geleistete Anzahlungen und Anlagen im Bau des Sachanlagevermögens","Zeitreihe_2","Zeitreihe_1")</f>
        <v>Zeitreihe_1</v>
      </c>
    </row>
    <row r="9" customFormat="false" ht="14.25" hidden="false" customHeight="false" outlineLevel="0" collapsed="false">
      <c r="A9" s="87"/>
      <c r="B9" s="87"/>
      <c r="C9" s="87"/>
      <c r="D9" s="113"/>
      <c r="E9" s="89"/>
      <c r="F9" s="89"/>
      <c r="G9" s="89"/>
      <c r="H9" s="89"/>
      <c r="I9" s="89"/>
      <c r="J9" s="89"/>
      <c r="K9" s="89"/>
      <c r="L9" s="89"/>
      <c r="M9" s="89"/>
      <c r="N9" s="90" t="n">
        <f aca="false">SUM(E9,L9)-M9</f>
        <v>0</v>
      </c>
      <c r="O9" s="89"/>
      <c r="P9" s="89"/>
      <c r="Q9" s="114" t="n">
        <f aca="false">IF(O9=0,0,N9/O9)</f>
        <v>0</v>
      </c>
      <c r="R9" s="114" t="n">
        <f aca="false">P9-Q9</f>
        <v>0</v>
      </c>
      <c r="AD9" s="115" t="str">
        <f aca="false">IF(B9="geleistete Anzahlungen und Anlagen im Bau des Sachanlagevermögens","Zeitreihe_2","Zeitreihe_1")</f>
        <v>Zeitreihe_1</v>
      </c>
    </row>
    <row r="10" customFormat="false" ht="14.25" hidden="false" customHeight="false" outlineLevel="0" collapsed="false">
      <c r="A10" s="87"/>
      <c r="B10" s="87"/>
      <c r="C10" s="87"/>
      <c r="D10" s="113"/>
      <c r="E10" s="89"/>
      <c r="F10" s="89"/>
      <c r="G10" s="89"/>
      <c r="H10" s="89"/>
      <c r="I10" s="89"/>
      <c r="J10" s="89"/>
      <c r="K10" s="89"/>
      <c r="L10" s="89"/>
      <c r="M10" s="89"/>
      <c r="N10" s="90" t="n">
        <f aca="false">SUM(E10,L10)-M10</f>
        <v>0</v>
      </c>
      <c r="O10" s="89"/>
      <c r="P10" s="89"/>
      <c r="Q10" s="114" t="n">
        <f aca="false">IF(O10=0,0,N10/O10)</f>
        <v>0</v>
      </c>
      <c r="R10" s="114" t="n">
        <f aca="false">P10-Q10</f>
        <v>0</v>
      </c>
      <c r="AD10" s="115" t="str">
        <f aca="false">IF(B10="geleistete Anzahlungen und Anlagen im Bau des Sachanlagevermögens","Zeitreihe_2","Zeitreihe_1")</f>
        <v>Zeitreihe_1</v>
      </c>
    </row>
    <row r="11" customFormat="false" ht="14.25" hidden="false" customHeight="false" outlineLevel="0" collapsed="false">
      <c r="A11" s="87"/>
      <c r="B11" s="87"/>
      <c r="C11" s="87"/>
      <c r="D11" s="113"/>
      <c r="E11" s="89"/>
      <c r="F11" s="89"/>
      <c r="G11" s="89"/>
      <c r="H11" s="89"/>
      <c r="I11" s="89"/>
      <c r="J11" s="89"/>
      <c r="K11" s="89"/>
      <c r="L11" s="89"/>
      <c r="M11" s="89"/>
      <c r="N11" s="90" t="n">
        <f aca="false">SUM(E11,L11)-M11</f>
        <v>0</v>
      </c>
      <c r="O11" s="89"/>
      <c r="P11" s="89"/>
      <c r="Q11" s="114" t="n">
        <f aca="false">IF(O11=0,0,N11/O11)</f>
        <v>0</v>
      </c>
      <c r="R11" s="114" t="n">
        <f aca="false">P11-Q11</f>
        <v>0</v>
      </c>
      <c r="AD11" s="115" t="str">
        <f aca="false">IF(B11="geleistete Anzahlungen und Anlagen im Bau des Sachanlagevermögens","Zeitreihe_2","Zeitreihe_1")</f>
        <v>Zeitreihe_1</v>
      </c>
    </row>
    <row r="12" customFormat="false" ht="14.25" hidden="false" customHeight="false" outlineLevel="0" collapsed="false">
      <c r="A12" s="87"/>
      <c r="B12" s="87"/>
      <c r="C12" s="87"/>
      <c r="D12" s="113"/>
      <c r="E12" s="89"/>
      <c r="F12" s="89"/>
      <c r="G12" s="89"/>
      <c r="H12" s="89"/>
      <c r="I12" s="89"/>
      <c r="J12" s="89"/>
      <c r="K12" s="89"/>
      <c r="L12" s="89"/>
      <c r="M12" s="89"/>
      <c r="N12" s="90" t="n">
        <f aca="false">SUM(E12,L12)-M12</f>
        <v>0</v>
      </c>
      <c r="O12" s="89"/>
      <c r="P12" s="89"/>
      <c r="Q12" s="114" t="n">
        <f aca="false">IF(O12=0,0,N12/O12)</f>
        <v>0</v>
      </c>
      <c r="R12" s="114" t="n">
        <f aca="false">P12-Q12</f>
        <v>0</v>
      </c>
      <c r="AD12" s="115" t="str">
        <f aca="false">IF(B12="geleistete Anzahlungen und Anlagen im Bau des Sachanlagevermögens","Zeitreihe_2","Zeitreihe_1")</f>
        <v>Zeitreihe_1</v>
      </c>
    </row>
    <row r="13" customFormat="false" ht="14.25" hidden="false" customHeight="false" outlineLevel="0" collapsed="false">
      <c r="A13" s="87"/>
      <c r="B13" s="87"/>
      <c r="C13" s="87"/>
      <c r="D13" s="113"/>
      <c r="E13" s="89"/>
      <c r="F13" s="89"/>
      <c r="G13" s="89"/>
      <c r="H13" s="89"/>
      <c r="I13" s="89"/>
      <c r="J13" s="89"/>
      <c r="K13" s="89"/>
      <c r="L13" s="89"/>
      <c r="M13" s="89"/>
      <c r="N13" s="90" t="n">
        <f aca="false">SUM(E13,L13)-M13</f>
        <v>0</v>
      </c>
      <c r="O13" s="89"/>
      <c r="P13" s="89"/>
      <c r="Q13" s="114" t="n">
        <f aca="false">IF(O13=0,0,N13/O13)</f>
        <v>0</v>
      </c>
      <c r="R13" s="114" t="n">
        <f aca="false">P13-Q13</f>
        <v>0</v>
      </c>
      <c r="AD13" s="115" t="str">
        <f aca="false">IF(B13="geleistete Anzahlungen und Anlagen im Bau des Sachanlagevermögens","Zeitreihe_2","Zeitreihe_1")</f>
        <v>Zeitreihe_1</v>
      </c>
    </row>
    <row r="14" customFormat="false" ht="14.25" hidden="false" customHeight="false" outlineLevel="0" collapsed="false">
      <c r="A14" s="87"/>
      <c r="B14" s="87"/>
      <c r="C14" s="87"/>
      <c r="D14" s="113"/>
      <c r="E14" s="89"/>
      <c r="F14" s="89"/>
      <c r="G14" s="89"/>
      <c r="H14" s="89"/>
      <c r="I14" s="89"/>
      <c r="J14" s="89"/>
      <c r="K14" s="89"/>
      <c r="L14" s="89"/>
      <c r="M14" s="89"/>
      <c r="N14" s="90" t="n">
        <f aca="false">SUM(E14,L14)-M14</f>
        <v>0</v>
      </c>
      <c r="O14" s="89"/>
      <c r="P14" s="89"/>
      <c r="Q14" s="114" t="n">
        <f aca="false">IF(O14=0,0,N14/O14)</f>
        <v>0</v>
      </c>
      <c r="R14" s="114" t="n">
        <f aca="false">P14-Q14</f>
        <v>0</v>
      </c>
      <c r="AD14" s="115" t="str">
        <f aca="false">IF(B14="geleistete Anzahlungen und Anlagen im Bau des Sachanlagevermögens","Zeitreihe_2","Zeitreihe_1")</f>
        <v>Zeitreihe_1</v>
      </c>
    </row>
    <row r="15" customFormat="false" ht="14.25" hidden="false" customHeight="false" outlineLevel="0" collapsed="false">
      <c r="A15" s="87"/>
      <c r="B15" s="87"/>
      <c r="C15" s="87"/>
      <c r="D15" s="113"/>
      <c r="E15" s="89"/>
      <c r="F15" s="89"/>
      <c r="G15" s="89"/>
      <c r="H15" s="89"/>
      <c r="I15" s="89"/>
      <c r="J15" s="89"/>
      <c r="K15" s="89"/>
      <c r="L15" s="89"/>
      <c r="M15" s="89"/>
      <c r="N15" s="90" t="n">
        <f aca="false">SUM(E15,L15)-M15</f>
        <v>0</v>
      </c>
      <c r="O15" s="89"/>
      <c r="P15" s="89"/>
      <c r="Q15" s="114" t="n">
        <f aca="false">IF(O15=0,0,N15/O15)</f>
        <v>0</v>
      </c>
      <c r="R15" s="114" t="n">
        <f aca="false">P15-Q15</f>
        <v>0</v>
      </c>
      <c r="AD15" s="115" t="str">
        <f aca="false">IF(B15="geleistete Anzahlungen und Anlagen im Bau des Sachanlagevermögens","Zeitreihe_2","Zeitreihe_1")</f>
        <v>Zeitreihe_1</v>
      </c>
    </row>
    <row r="16" customFormat="false" ht="14.25" hidden="false" customHeight="false" outlineLevel="0" collapsed="false">
      <c r="A16" s="87"/>
      <c r="B16" s="87"/>
      <c r="C16" s="87"/>
      <c r="D16" s="113"/>
      <c r="E16" s="89"/>
      <c r="F16" s="89"/>
      <c r="G16" s="89"/>
      <c r="H16" s="89"/>
      <c r="I16" s="89"/>
      <c r="J16" s="89"/>
      <c r="K16" s="89"/>
      <c r="L16" s="89"/>
      <c r="M16" s="89"/>
      <c r="N16" s="90" t="n">
        <f aca="false">SUM(E16,L16)-M16</f>
        <v>0</v>
      </c>
      <c r="O16" s="89"/>
      <c r="P16" s="89"/>
      <c r="Q16" s="114" t="n">
        <f aca="false">IF(O16=0,0,N16/O16)</f>
        <v>0</v>
      </c>
      <c r="R16" s="114" t="n">
        <f aca="false">P16-Q16</f>
        <v>0</v>
      </c>
      <c r="AD16" s="115" t="str">
        <f aca="false">IF(B16="geleistete Anzahlungen und Anlagen im Bau des Sachanlagevermögens","Zeitreihe_2","Zeitreihe_1")</f>
        <v>Zeitreihe_1</v>
      </c>
    </row>
    <row r="17" customFormat="false" ht="14.25" hidden="false" customHeight="false" outlineLevel="0" collapsed="false">
      <c r="A17" s="87"/>
      <c r="B17" s="87"/>
      <c r="C17" s="87"/>
      <c r="D17" s="113"/>
      <c r="E17" s="89"/>
      <c r="F17" s="89"/>
      <c r="G17" s="89"/>
      <c r="H17" s="89"/>
      <c r="I17" s="89"/>
      <c r="J17" s="89"/>
      <c r="K17" s="89"/>
      <c r="L17" s="89"/>
      <c r="M17" s="89"/>
      <c r="N17" s="90" t="n">
        <f aca="false">SUM(E17,L17)-M17</f>
        <v>0</v>
      </c>
      <c r="O17" s="89"/>
      <c r="P17" s="89"/>
      <c r="Q17" s="114" t="n">
        <f aca="false">IF(O17=0,0,N17/O17)</f>
        <v>0</v>
      </c>
      <c r="R17" s="114" t="n">
        <f aca="false">P17-Q17</f>
        <v>0</v>
      </c>
      <c r="AD17" s="115" t="str">
        <f aca="false">IF(B17="geleistete Anzahlungen und Anlagen im Bau des Sachanlagevermögens","Zeitreihe_2","Zeitreihe_1")</f>
        <v>Zeitreihe_1</v>
      </c>
    </row>
    <row r="18" customFormat="false" ht="14.25" hidden="false" customHeight="false" outlineLevel="0" collapsed="false">
      <c r="A18" s="87"/>
      <c r="B18" s="87"/>
      <c r="C18" s="87"/>
      <c r="D18" s="113"/>
      <c r="E18" s="89"/>
      <c r="F18" s="89"/>
      <c r="G18" s="89"/>
      <c r="H18" s="89"/>
      <c r="I18" s="89"/>
      <c r="J18" s="89"/>
      <c r="K18" s="89"/>
      <c r="L18" s="89"/>
      <c r="M18" s="89"/>
      <c r="N18" s="90" t="n">
        <f aca="false">SUM(E18,L18)-M18</f>
        <v>0</v>
      </c>
      <c r="O18" s="89"/>
      <c r="P18" s="89"/>
      <c r="Q18" s="114" t="n">
        <f aca="false">IF(O18=0,0,N18/O18)</f>
        <v>0</v>
      </c>
      <c r="R18" s="114" t="n">
        <f aca="false">P18-Q18</f>
        <v>0</v>
      </c>
      <c r="AD18" s="115" t="str">
        <f aca="false">IF(B18="geleistete Anzahlungen und Anlagen im Bau des Sachanlagevermögens","Zeitreihe_2","Zeitreihe_1")</f>
        <v>Zeitreihe_1</v>
      </c>
    </row>
    <row r="19" customFormat="false" ht="14.25" hidden="false" customHeight="false" outlineLevel="0" collapsed="false">
      <c r="A19" s="87"/>
      <c r="B19" s="87"/>
      <c r="C19" s="87"/>
      <c r="D19" s="113"/>
      <c r="E19" s="89"/>
      <c r="F19" s="89"/>
      <c r="G19" s="89"/>
      <c r="H19" s="89"/>
      <c r="I19" s="89"/>
      <c r="J19" s="89"/>
      <c r="K19" s="89"/>
      <c r="L19" s="89"/>
      <c r="M19" s="89"/>
      <c r="N19" s="90" t="n">
        <f aca="false">SUM(E19,L19)-M19</f>
        <v>0</v>
      </c>
      <c r="O19" s="89"/>
      <c r="P19" s="89"/>
      <c r="Q19" s="114" t="n">
        <f aca="false">IF(O19=0,0,N19/O19)</f>
        <v>0</v>
      </c>
      <c r="R19" s="114" t="n">
        <f aca="false">P19-Q19</f>
        <v>0</v>
      </c>
      <c r="AD19" s="115" t="str">
        <f aca="false">IF(B19="geleistete Anzahlungen und Anlagen im Bau des Sachanlagevermögens","Zeitreihe_2","Zeitreihe_1")</f>
        <v>Zeitreihe_1</v>
      </c>
    </row>
    <row r="20" customFormat="false" ht="14.25" hidden="false" customHeight="false" outlineLevel="0" collapsed="false">
      <c r="A20" s="87"/>
      <c r="B20" s="87"/>
      <c r="C20" s="87"/>
      <c r="D20" s="113"/>
      <c r="E20" s="89"/>
      <c r="F20" s="89"/>
      <c r="G20" s="89"/>
      <c r="H20" s="89"/>
      <c r="I20" s="89"/>
      <c r="J20" s="89"/>
      <c r="K20" s="89"/>
      <c r="L20" s="89"/>
      <c r="M20" s="89"/>
      <c r="N20" s="90" t="n">
        <f aca="false">SUM(E20,L20)-M20</f>
        <v>0</v>
      </c>
      <c r="O20" s="89"/>
      <c r="P20" s="89"/>
      <c r="Q20" s="114" t="n">
        <f aca="false">IF(O20=0,0,N20/O20)</f>
        <v>0</v>
      </c>
      <c r="R20" s="114" t="n">
        <f aca="false">P20-Q20</f>
        <v>0</v>
      </c>
      <c r="AD20" s="115" t="str">
        <f aca="false">IF(B20="geleistete Anzahlungen und Anlagen im Bau des Sachanlagevermögens","Zeitreihe_2","Zeitreihe_1")</f>
        <v>Zeitreihe_1</v>
      </c>
    </row>
    <row r="21" customFormat="false" ht="14.25" hidden="false" customHeight="false" outlineLevel="0" collapsed="false">
      <c r="A21" s="87"/>
      <c r="B21" s="87"/>
      <c r="C21" s="87"/>
      <c r="D21" s="113"/>
      <c r="E21" s="89"/>
      <c r="F21" s="89"/>
      <c r="G21" s="89"/>
      <c r="H21" s="89"/>
      <c r="I21" s="89"/>
      <c r="J21" s="89"/>
      <c r="K21" s="89"/>
      <c r="L21" s="89"/>
      <c r="M21" s="89"/>
      <c r="N21" s="90" t="n">
        <f aca="false">SUM(E21,L21)-M21</f>
        <v>0</v>
      </c>
      <c r="O21" s="89"/>
      <c r="P21" s="89"/>
      <c r="Q21" s="114" t="n">
        <f aca="false">IF(O21=0,0,N21/O21)</f>
        <v>0</v>
      </c>
      <c r="R21" s="114" t="n">
        <f aca="false">P21-Q21</f>
        <v>0</v>
      </c>
      <c r="AD21" s="115" t="str">
        <f aca="false">IF(B21="geleistete Anzahlungen und Anlagen im Bau des Sachanlagevermögens","Zeitreihe_2","Zeitreihe_1")</f>
        <v>Zeitreihe_1</v>
      </c>
    </row>
    <row r="22" customFormat="false" ht="14.25" hidden="false" customHeight="false" outlineLevel="0" collapsed="false">
      <c r="A22" s="87"/>
      <c r="B22" s="87"/>
      <c r="C22" s="87"/>
      <c r="D22" s="113"/>
      <c r="E22" s="89"/>
      <c r="F22" s="89"/>
      <c r="G22" s="89"/>
      <c r="H22" s="89"/>
      <c r="I22" s="89"/>
      <c r="J22" s="89"/>
      <c r="K22" s="89"/>
      <c r="L22" s="89"/>
      <c r="M22" s="89"/>
      <c r="N22" s="90" t="n">
        <f aca="false">SUM(E22,L22)-M22</f>
        <v>0</v>
      </c>
      <c r="O22" s="89"/>
      <c r="P22" s="89"/>
      <c r="Q22" s="114" t="n">
        <f aca="false">IF(O22=0,0,N22/O22)</f>
        <v>0</v>
      </c>
      <c r="R22" s="114" t="n">
        <f aca="false">P22-Q22</f>
        <v>0</v>
      </c>
      <c r="AD22" s="115" t="str">
        <f aca="false">IF(B22="geleistete Anzahlungen und Anlagen im Bau des Sachanlagevermögens","Zeitreihe_2","Zeitreihe_1")</f>
        <v>Zeitreihe_1</v>
      </c>
    </row>
    <row r="23" customFormat="false" ht="14.25" hidden="false" customHeight="false" outlineLevel="0" collapsed="false">
      <c r="A23" s="87"/>
      <c r="B23" s="87"/>
      <c r="C23" s="87"/>
      <c r="D23" s="113"/>
      <c r="E23" s="89"/>
      <c r="F23" s="89"/>
      <c r="G23" s="89"/>
      <c r="H23" s="89"/>
      <c r="I23" s="89"/>
      <c r="J23" s="89"/>
      <c r="K23" s="89"/>
      <c r="L23" s="89"/>
      <c r="M23" s="89"/>
      <c r="N23" s="90" t="n">
        <f aca="false">SUM(E23,L23)-M23</f>
        <v>0</v>
      </c>
      <c r="O23" s="89"/>
      <c r="P23" s="89"/>
      <c r="Q23" s="114" t="n">
        <f aca="false">IF(O23=0,0,N23/O23)</f>
        <v>0</v>
      </c>
      <c r="R23" s="114" t="n">
        <f aca="false">P23-Q23</f>
        <v>0</v>
      </c>
      <c r="AD23" s="115" t="str">
        <f aca="false">IF(B23="geleistete Anzahlungen und Anlagen im Bau des Sachanlagevermögens","Zeitreihe_2","Zeitreihe_1")</f>
        <v>Zeitreihe_1</v>
      </c>
    </row>
    <row r="24" customFormat="false" ht="14.25" hidden="false" customHeight="false" outlineLevel="0" collapsed="false">
      <c r="A24" s="87"/>
      <c r="B24" s="87"/>
      <c r="C24" s="87"/>
      <c r="D24" s="113"/>
      <c r="E24" s="89"/>
      <c r="F24" s="89"/>
      <c r="G24" s="89"/>
      <c r="H24" s="89"/>
      <c r="I24" s="89"/>
      <c r="J24" s="89"/>
      <c r="K24" s="89"/>
      <c r="L24" s="89"/>
      <c r="M24" s="89"/>
      <c r="N24" s="90" t="n">
        <f aca="false">SUM(E24,L24)-M24</f>
        <v>0</v>
      </c>
      <c r="O24" s="89"/>
      <c r="P24" s="89"/>
      <c r="Q24" s="114" t="n">
        <f aca="false">IF(O24=0,0,N24/O24)</f>
        <v>0</v>
      </c>
      <c r="R24" s="114" t="n">
        <f aca="false">P24-Q24</f>
        <v>0</v>
      </c>
      <c r="AD24" s="115" t="str">
        <f aca="false">IF(B24="geleistete Anzahlungen und Anlagen im Bau des Sachanlagevermögens","Zeitreihe_2","Zeitreihe_1")</f>
        <v>Zeitreihe_1</v>
      </c>
    </row>
    <row r="25" customFormat="false" ht="14.25" hidden="false" customHeight="false" outlineLevel="0" collapsed="false">
      <c r="A25" s="87"/>
      <c r="B25" s="87"/>
      <c r="C25" s="87"/>
      <c r="D25" s="113"/>
      <c r="E25" s="89"/>
      <c r="F25" s="89"/>
      <c r="G25" s="89"/>
      <c r="H25" s="89"/>
      <c r="I25" s="89"/>
      <c r="J25" s="89"/>
      <c r="K25" s="89"/>
      <c r="L25" s="89"/>
      <c r="M25" s="89"/>
      <c r="N25" s="90" t="n">
        <f aca="false">SUM(E25,L25)-M25</f>
        <v>0</v>
      </c>
      <c r="O25" s="89"/>
      <c r="P25" s="89"/>
      <c r="Q25" s="114" t="n">
        <f aca="false">IF(O25=0,0,N25/O25)</f>
        <v>0</v>
      </c>
      <c r="R25" s="114" t="n">
        <f aca="false">P25-Q25</f>
        <v>0</v>
      </c>
      <c r="AD25" s="115" t="str">
        <f aca="false">IF(B25="geleistete Anzahlungen und Anlagen im Bau des Sachanlagevermögens","Zeitreihe_2","Zeitreihe_1")</f>
        <v>Zeitreihe_1</v>
      </c>
    </row>
    <row r="26" customFormat="false" ht="14.25" hidden="false" customHeight="false" outlineLevel="0" collapsed="false">
      <c r="A26" s="87"/>
      <c r="B26" s="87"/>
      <c r="C26" s="87"/>
      <c r="D26" s="113"/>
      <c r="E26" s="89"/>
      <c r="F26" s="89"/>
      <c r="G26" s="89"/>
      <c r="H26" s="89"/>
      <c r="I26" s="89"/>
      <c r="J26" s="89"/>
      <c r="K26" s="89"/>
      <c r="L26" s="89"/>
      <c r="M26" s="89"/>
      <c r="N26" s="90" t="n">
        <f aca="false">SUM(E26,L26)-M26</f>
        <v>0</v>
      </c>
      <c r="O26" s="89"/>
      <c r="P26" s="89"/>
      <c r="Q26" s="114" t="n">
        <f aca="false">IF(O26=0,0,N26/O26)</f>
        <v>0</v>
      </c>
      <c r="R26" s="114" t="n">
        <f aca="false">P26-Q26</f>
        <v>0</v>
      </c>
      <c r="AD26" s="115" t="str">
        <f aca="false">IF(B26="geleistete Anzahlungen und Anlagen im Bau des Sachanlagevermögens","Zeitreihe_2","Zeitreihe_1")</f>
        <v>Zeitreihe_1</v>
      </c>
    </row>
    <row r="27" customFormat="false" ht="14.25" hidden="false" customHeight="false" outlineLevel="0" collapsed="false">
      <c r="A27" s="87"/>
      <c r="B27" s="87"/>
      <c r="C27" s="87"/>
      <c r="D27" s="113"/>
      <c r="E27" s="89"/>
      <c r="F27" s="89"/>
      <c r="G27" s="89"/>
      <c r="H27" s="89"/>
      <c r="I27" s="89"/>
      <c r="J27" s="89"/>
      <c r="K27" s="89"/>
      <c r="L27" s="89"/>
      <c r="M27" s="89"/>
      <c r="N27" s="90" t="n">
        <f aca="false">SUM(E27,L27)-M27</f>
        <v>0</v>
      </c>
      <c r="O27" s="89"/>
      <c r="P27" s="89"/>
      <c r="Q27" s="114" t="n">
        <f aca="false">IF(O27=0,0,N27/O27)</f>
        <v>0</v>
      </c>
      <c r="R27" s="114" t="n">
        <f aca="false">P27-Q27</f>
        <v>0</v>
      </c>
      <c r="AD27" s="115" t="str">
        <f aca="false">IF(B27="geleistete Anzahlungen und Anlagen im Bau des Sachanlagevermögens","Zeitreihe_2","Zeitreihe_1")</f>
        <v>Zeitreihe_1</v>
      </c>
    </row>
    <row r="28" customFormat="false" ht="14.25" hidden="false" customHeight="false" outlineLevel="0" collapsed="false">
      <c r="A28" s="87"/>
      <c r="B28" s="87"/>
      <c r="C28" s="87"/>
      <c r="D28" s="113"/>
      <c r="E28" s="89"/>
      <c r="F28" s="89"/>
      <c r="G28" s="89"/>
      <c r="H28" s="89"/>
      <c r="I28" s="89"/>
      <c r="J28" s="89"/>
      <c r="K28" s="89"/>
      <c r="L28" s="89"/>
      <c r="M28" s="89"/>
      <c r="N28" s="90" t="n">
        <f aca="false">SUM(E28,L28)-M28</f>
        <v>0</v>
      </c>
      <c r="O28" s="89"/>
      <c r="P28" s="89"/>
      <c r="Q28" s="114" t="n">
        <f aca="false">IF(O28=0,0,N28/O28)</f>
        <v>0</v>
      </c>
      <c r="R28" s="114" t="n">
        <f aca="false">P28-Q28</f>
        <v>0</v>
      </c>
      <c r="AD28" s="115" t="str">
        <f aca="false">IF(B28="geleistete Anzahlungen und Anlagen im Bau des Sachanlagevermögens","Zeitreihe_2","Zeitreihe_1")</f>
        <v>Zeitreihe_1</v>
      </c>
    </row>
    <row r="29" customFormat="false" ht="14.25" hidden="false" customHeight="false" outlineLevel="0" collapsed="false">
      <c r="A29" s="87"/>
      <c r="B29" s="87"/>
      <c r="C29" s="87"/>
      <c r="D29" s="113"/>
      <c r="E29" s="89"/>
      <c r="F29" s="89"/>
      <c r="G29" s="89"/>
      <c r="H29" s="89"/>
      <c r="I29" s="89"/>
      <c r="J29" s="89"/>
      <c r="K29" s="89"/>
      <c r="L29" s="89"/>
      <c r="M29" s="89"/>
      <c r="N29" s="90" t="n">
        <f aca="false">SUM(E29,L29)-M29</f>
        <v>0</v>
      </c>
      <c r="O29" s="89"/>
      <c r="P29" s="89"/>
      <c r="Q29" s="114" t="n">
        <f aca="false">IF(O29=0,0,N29/O29)</f>
        <v>0</v>
      </c>
      <c r="R29" s="114" t="n">
        <f aca="false">P29-Q29</f>
        <v>0</v>
      </c>
      <c r="AD29" s="115" t="str">
        <f aca="false">IF(B29="geleistete Anzahlungen und Anlagen im Bau des Sachanlagevermögens","Zeitreihe_2","Zeitreihe_1")</f>
        <v>Zeitreihe_1</v>
      </c>
    </row>
    <row r="30" customFormat="false" ht="14.25" hidden="false" customHeight="false" outlineLevel="0" collapsed="false">
      <c r="A30" s="87"/>
      <c r="B30" s="87"/>
      <c r="C30" s="87"/>
      <c r="D30" s="113"/>
      <c r="E30" s="89"/>
      <c r="F30" s="89"/>
      <c r="G30" s="89"/>
      <c r="H30" s="89"/>
      <c r="I30" s="89"/>
      <c r="J30" s="89"/>
      <c r="K30" s="89"/>
      <c r="L30" s="89"/>
      <c r="M30" s="89"/>
      <c r="N30" s="90" t="n">
        <f aca="false">SUM(E30,L30)-M30</f>
        <v>0</v>
      </c>
      <c r="O30" s="89"/>
      <c r="P30" s="89"/>
      <c r="Q30" s="114" t="n">
        <f aca="false">IF(O30=0,0,N30/O30)</f>
        <v>0</v>
      </c>
      <c r="R30" s="114" t="n">
        <f aca="false">P30-Q30</f>
        <v>0</v>
      </c>
      <c r="AD30" s="115" t="str">
        <f aca="false">IF(B30="geleistete Anzahlungen und Anlagen im Bau des Sachanlagevermögens","Zeitreihe_2","Zeitreihe_1")</f>
        <v>Zeitreihe_1</v>
      </c>
    </row>
    <row r="31" customFormat="false" ht="14.25" hidden="false" customHeight="false" outlineLevel="0" collapsed="false">
      <c r="A31" s="87"/>
      <c r="B31" s="87"/>
      <c r="C31" s="87"/>
      <c r="D31" s="113"/>
      <c r="E31" s="89"/>
      <c r="F31" s="89"/>
      <c r="G31" s="89"/>
      <c r="H31" s="89"/>
      <c r="I31" s="89"/>
      <c r="J31" s="89"/>
      <c r="K31" s="89"/>
      <c r="L31" s="89"/>
      <c r="M31" s="89"/>
      <c r="N31" s="90" t="n">
        <f aca="false">SUM(E31,L31)-M31</f>
        <v>0</v>
      </c>
      <c r="O31" s="89"/>
      <c r="P31" s="89"/>
      <c r="Q31" s="114" t="n">
        <f aca="false">IF(O31=0,0,N31/O31)</f>
        <v>0</v>
      </c>
      <c r="R31" s="114" t="n">
        <f aca="false">P31-Q31</f>
        <v>0</v>
      </c>
      <c r="AD31" s="115" t="str">
        <f aca="false">IF(B31="geleistete Anzahlungen und Anlagen im Bau des Sachanlagevermögens","Zeitreihe_2","Zeitreihe_1")</f>
        <v>Zeitreihe_1</v>
      </c>
    </row>
    <row r="32" customFormat="false" ht="14.25" hidden="false" customHeight="false" outlineLevel="0" collapsed="false">
      <c r="A32" s="87"/>
      <c r="B32" s="87"/>
      <c r="C32" s="87"/>
      <c r="D32" s="113"/>
      <c r="E32" s="89"/>
      <c r="F32" s="89"/>
      <c r="G32" s="89"/>
      <c r="H32" s="89"/>
      <c r="I32" s="89"/>
      <c r="J32" s="89"/>
      <c r="K32" s="89"/>
      <c r="L32" s="89"/>
      <c r="M32" s="89"/>
      <c r="N32" s="90" t="n">
        <f aca="false">SUM(E32,L32)-M32</f>
        <v>0</v>
      </c>
      <c r="O32" s="89"/>
      <c r="P32" s="89"/>
      <c r="Q32" s="114" t="n">
        <f aca="false">IF(O32=0,0,N32/O32)</f>
        <v>0</v>
      </c>
      <c r="R32" s="114" t="n">
        <f aca="false">P32-Q32</f>
        <v>0</v>
      </c>
      <c r="AD32" s="115" t="str">
        <f aca="false">IF(B32="geleistete Anzahlungen und Anlagen im Bau des Sachanlagevermögens","Zeitreihe_2","Zeitreihe_1")</f>
        <v>Zeitreihe_1</v>
      </c>
    </row>
    <row r="33" customFormat="false" ht="14.25" hidden="false" customHeight="false" outlineLevel="0" collapsed="false">
      <c r="A33" s="87"/>
      <c r="B33" s="87"/>
      <c r="C33" s="87"/>
      <c r="D33" s="113"/>
      <c r="E33" s="89"/>
      <c r="F33" s="89"/>
      <c r="G33" s="89"/>
      <c r="H33" s="89"/>
      <c r="I33" s="89"/>
      <c r="J33" s="89"/>
      <c r="K33" s="89"/>
      <c r="L33" s="89"/>
      <c r="M33" s="89"/>
      <c r="N33" s="90" t="n">
        <f aca="false">SUM(E33,L33)-M33</f>
        <v>0</v>
      </c>
      <c r="O33" s="89"/>
      <c r="P33" s="89"/>
      <c r="Q33" s="114" t="n">
        <f aca="false">IF(O33=0,0,N33/O33)</f>
        <v>0</v>
      </c>
      <c r="R33" s="114" t="n">
        <f aca="false">P33-Q33</f>
        <v>0</v>
      </c>
      <c r="AD33" s="115" t="str">
        <f aca="false">IF(B33="geleistete Anzahlungen und Anlagen im Bau des Sachanlagevermögens","Zeitreihe_2","Zeitreihe_1")</f>
        <v>Zeitreihe_1</v>
      </c>
    </row>
    <row r="34" customFormat="false" ht="14.25" hidden="false" customHeight="false" outlineLevel="0" collapsed="false">
      <c r="A34" s="87"/>
      <c r="B34" s="87"/>
      <c r="C34" s="87"/>
      <c r="D34" s="113"/>
      <c r="E34" s="89"/>
      <c r="F34" s="89"/>
      <c r="G34" s="89"/>
      <c r="H34" s="89"/>
      <c r="I34" s="89"/>
      <c r="J34" s="89"/>
      <c r="K34" s="89"/>
      <c r="L34" s="89"/>
      <c r="M34" s="89"/>
      <c r="N34" s="90" t="n">
        <f aca="false">SUM(E34,L34)-M34</f>
        <v>0</v>
      </c>
      <c r="O34" s="89"/>
      <c r="P34" s="89"/>
      <c r="Q34" s="114" t="n">
        <f aca="false">IF(O34=0,0,N34/O34)</f>
        <v>0</v>
      </c>
      <c r="R34" s="114" t="n">
        <f aca="false">P34-Q34</f>
        <v>0</v>
      </c>
      <c r="AD34" s="115" t="str">
        <f aca="false">IF(B34="geleistete Anzahlungen und Anlagen im Bau des Sachanlagevermögens","Zeitreihe_2","Zeitreihe_1")</f>
        <v>Zeitreihe_1</v>
      </c>
    </row>
    <row r="35" customFormat="false" ht="14.25" hidden="false" customHeight="false" outlineLevel="0" collapsed="false">
      <c r="A35" s="87"/>
      <c r="B35" s="87"/>
      <c r="C35" s="87"/>
      <c r="D35" s="113"/>
      <c r="E35" s="89"/>
      <c r="F35" s="89"/>
      <c r="G35" s="89"/>
      <c r="H35" s="89"/>
      <c r="I35" s="89"/>
      <c r="J35" s="89"/>
      <c r="K35" s="89"/>
      <c r="L35" s="89"/>
      <c r="M35" s="89"/>
      <c r="N35" s="90" t="n">
        <f aca="false">SUM(E35,L35)-M35</f>
        <v>0</v>
      </c>
      <c r="O35" s="89"/>
      <c r="P35" s="89"/>
      <c r="Q35" s="114" t="n">
        <f aca="false">IF(O35=0,0,N35/O35)</f>
        <v>0</v>
      </c>
      <c r="R35" s="114" t="n">
        <f aca="false">P35-Q35</f>
        <v>0</v>
      </c>
      <c r="AD35" s="115" t="str">
        <f aca="false">IF(B35="geleistete Anzahlungen und Anlagen im Bau des Sachanlagevermögens","Zeitreihe_2","Zeitreihe_1")</f>
        <v>Zeitreihe_1</v>
      </c>
    </row>
    <row r="36" customFormat="false" ht="14.25" hidden="false" customHeight="false" outlineLevel="0" collapsed="false">
      <c r="A36" s="87"/>
      <c r="B36" s="87"/>
      <c r="C36" s="87"/>
      <c r="D36" s="113"/>
      <c r="E36" s="89"/>
      <c r="F36" s="89"/>
      <c r="G36" s="89"/>
      <c r="H36" s="89"/>
      <c r="I36" s="89"/>
      <c r="J36" s="89"/>
      <c r="K36" s="89"/>
      <c r="L36" s="89"/>
      <c r="M36" s="89"/>
      <c r="N36" s="90" t="n">
        <f aca="false">SUM(E36,L36)-M36</f>
        <v>0</v>
      </c>
      <c r="O36" s="89"/>
      <c r="P36" s="89"/>
      <c r="Q36" s="114" t="n">
        <f aca="false">IF(O36=0,0,N36/O36)</f>
        <v>0</v>
      </c>
      <c r="R36" s="114" t="n">
        <f aca="false">P36-Q36</f>
        <v>0</v>
      </c>
      <c r="AD36" s="115" t="str">
        <f aca="false">IF(B36="geleistete Anzahlungen und Anlagen im Bau des Sachanlagevermögens","Zeitreihe_2","Zeitreihe_1")</f>
        <v>Zeitreihe_1</v>
      </c>
    </row>
    <row r="37" customFormat="false" ht="14.25" hidden="false" customHeight="false" outlineLevel="0" collapsed="false">
      <c r="A37" s="87"/>
      <c r="B37" s="87"/>
      <c r="C37" s="87"/>
      <c r="D37" s="113"/>
      <c r="E37" s="89"/>
      <c r="F37" s="89"/>
      <c r="G37" s="89"/>
      <c r="H37" s="89"/>
      <c r="I37" s="89"/>
      <c r="J37" s="89"/>
      <c r="K37" s="89"/>
      <c r="L37" s="89"/>
      <c r="M37" s="89"/>
      <c r="N37" s="90" t="n">
        <f aca="false">SUM(E37,L37)-M37</f>
        <v>0</v>
      </c>
      <c r="O37" s="89"/>
      <c r="P37" s="89"/>
      <c r="Q37" s="114" t="n">
        <f aca="false">IF(O37=0,0,N37/O37)</f>
        <v>0</v>
      </c>
      <c r="R37" s="114" t="n">
        <f aca="false">P37-Q37</f>
        <v>0</v>
      </c>
      <c r="AD37" s="115" t="str">
        <f aca="false">IF(B37="geleistete Anzahlungen und Anlagen im Bau des Sachanlagevermögens","Zeitreihe_2","Zeitreihe_1")</f>
        <v>Zeitreihe_1</v>
      </c>
    </row>
    <row r="38" customFormat="false" ht="14.25" hidden="false" customHeight="false" outlineLevel="0" collapsed="false">
      <c r="A38" s="87"/>
      <c r="B38" s="87"/>
      <c r="C38" s="87"/>
      <c r="D38" s="113"/>
      <c r="E38" s="89"/>
      <c r="F38" s="89"/>
      <c r="G38" s="89"/>
      <c r="H38" s="89"/>
      <c r="I38" s="89"/>
      <c r="J38" s="89"/>
      <c r="K38" s="89"/>
      <c r="L38" s="89"/>
      <c r="M38" s="89"/>
      <c r="N38" s="90" t="n">
        <f aca="false">SUM(E38,L38)-M38</f>
        <v>0</v>
      </c>
      <c r="O38" s="89"/>
      <c r="P38" s="89"/>
      <c r="Q38" s="114" t="n">
        <f aca="false">IF(O38=0,0,N38/O38)</f>
        <v>0</v>
      </c>
      <c r="R38" s="114" t="n">
        <f aca="false">P38-Q38</f>
        <v>0</v>
      </c>
      <c r="AD38" s="115" t="str">
        <f aca="false">IF(B38="geleistete Anzahlungen und Anlagen im Bau des Sachanlagevermögens","Zeitreihe_2","Zeitreihe_1")</f>
        <v>Zeitreihe_1</v>
      </c>
    </row>
    <row r="39" customFormat="false" ht="14.25" hidden="false" customHeight="false" outlineLevel="0" collapsed="false">
      <c r="A39" s="87"/>
      <c r="B39" s="87"/>
      <c r="C39" s="87"/>
      <c r="D39" s="113"/>
      <c r="E39" s="89"/>
      <c r="F39" s="89"/>
      <c r="G39" s="89"/>
      <c r="H39" s="89"/>
      <c r="I39" s="89"/>
      <c r="J39" s="89"/>
      <c r="K39" s="89"/>
      <c r="L39" s="89"/>
      <c r="M39" s="89"/>
      <c r="N39" s="90" t="n">
        <f aca="false">SUM(E39,L39)-M39</f>
        <v>0</v>
      </c>
      <c r="O39" s="89"/>
      <c r="P39" s="89"/>
      <c r="Q39" s="114" t="n">
        <f aca="false">IF(O39=0,0,N39/O39)</f>
        <v>0</v>
      </c>
      <c r="R39" s="114" t="n">
        <f aca="false">P39-Q39</f>
        <v>0</v>
      </c>
      <c r="AD39" s="115" t="str">
        <f aca="false">IF(B39="geleistete Anzahlungen und Anlagen im Bau des Sachanlagevermögens","Zeitreihe_2","Zeitreihe_1")</f>
        <v>Zeitreihe_1</v>
      </c>
    </row>
    <row r="40" customFormat="false" ht="14.25" hidden="false" customHeight="false" outlineLevel="0" collapsed="false">
      <c r="A40" s="87"/>
      <c r="B40" s="87"/>
      <c r="C40" s="87"/>
      <c r="D40" s="113"/>
      <c r="E40" s="89"/>
      <c r="F40" s="89"/>
      <c r="G40" s="89"/>
      <c r="H40" s="89"/>
      <c r="I40" s="89"/>
      <c r="J40" s="89"/>
      <c r="K40" s="89"/>
      <c r="L40" s="89"/>
      <c r="M40" s="89"/>
      <c r="N40" s="90" t="n">
        <f aca="false">SUM(E40,L40)-M40</f>
        <v>0</v>
      </c>
      <c r="O40" s="89"/>
      <c r="P40" s="89"/>
      <c r="Q40" s="114" t="n">
        <f aca="false">IF(O40=0,0,N40/O40)</f>
        <v>0</v>
      </c>
      <c r="R40" s="114" t="n">
        <f aca="false">P40-Q40</f>
        <v>0</v>
      </c>
      <c r="AD40" s="115" t="str">
        <f aca="false">IF(B40="geleistete Anzahlungen und Anlagen im Bau des Sachanlagevermögens","Zeitreihe_2","Zeitreihe_1")</f>
        <v>Zeitreihe_1</v>
      </c>
    </row>
    <row r="41" customFormat="false" ht="14.25" hidden="false" customHeight="false" outlineLevel="0" collapsed="false">
      <c r="A41" s="87"/>
      <c r="B41" s="87"/>
      <c r="C41" s="87"/>
      <c r="D41" s="113"/>
      <c r="E41" s="89"/>
      <c r="F41" s="89"/>
      <c r="G41" s="89"/>
      <c r="H41" s="89"/>
      <c r="I41" s="89"/>
      <c r="J41" s="89"/>
      <c r="K41" s="89"/>
      <c r="L41" s="89"/>
      <c r="M41" s="89"/>
      <c r="N41" s="90" t="n">
        <f aca="false">SUM(E41,L41)-M41</f>
        <v>0</v>
      </c>
      <c r="O41" s="89"/>
      <c r="P41" s="89"/>
      <c r="Q41" s="114" t="n">
        <f aca="false">IF(O41=0,0,N41/O41)</f>
        <v>0</v>
      </c>
      <c r="R41" s="114" t="n">
        <f aca="false">P41-Q41</f>
        <v>0</v>
      </c>
      <c r="AD41" s="115" t="str">
        <f aca="false">IF(B41="geleistete Anzahlungen und Anlagen im Bau des Sachanlagevermögens","Zeitreihe_2","Zeitreihe_1")</f>
        <v>Zeitreihe_1</v>
      </c>
    </row>
    <row r="42" customFormat="false" ht="14.25" hidden="false" customHeight="false" outlineLevel="0" collapsed="false">
      <c r="A42" s="87"/>
      <c r="B42" s="87"/>
      <c r="C42" s="87"/>
      <c r="D42" s="113"/>
      <c r="E42" s="89"/>
      <c r="F42" s="89"/>
      <c r="G42" s="89"/>
      <c r="H42" s="89"/>
      <c r="I42" s="89"/>
      <c r="J42" s="89"/>
      <c r="K42" s="89"/>
      <c r="L42" s="89"/>
      <c r="M42" s="89"/>
      <c r="N42" s="90" t="n">
        <f aca="false">SUM(E42,L42)-M42</f>
        <v>0</v>
      </c>
      <c r="O42" s="89"/>
      <c r="P42" s="89"/>
      <c r="Q42" s="114" t="n">
        <f aca="false">IF(O42=0,0,N42/O42)</f>
        <v>0</v>
      </c>
      <c r="R42" s="114" t="n">
        <f aca="false">P42-Q42</f>
        <v>0</v>
      </c>
      <c r="AD42" s="115" t="str">
        <f aca="false">IF(B42="geleistete Anzahlungen und Anlagen im Bau des Sachanlagevermögens","Zeitreihe_2","Zeitreihe_1")</f>
        <v>Zeitreihe_1</v>
      </c>
    </row>
    <row r="43" customFormat="false" ht="14.25" hidden="false" customHeight="false" outlineLevel="0" collapsed="false">
      <c r="A43" s="87"/>
      <c r="B43" s="87"/>
      <c r="C43" s="87"/>
      <c r="D43" s="113"/>
      <c r="E43" s="89"/>
      <c r="F43" s="89"/>
      <c r="G43" s="89"/>
      <c r="H43" s="89"/>
      <c r="I43" s="89"/>
      <c r="J43" s="89"/>
      <c r="K43" s="89"/>
      <c r="L43" s="89"/>
      <c r="M43" s="89"/>
      <c r="N43" s="90" t="n">
        <f aca="false">SUM(E43,L43)-M43</f>
        <v>0</v>
      </c>
      <c r="O43" s="89"/>
      <c r="P43" s="89"/>
      <c r="Q43" s="114" t="n">
        <f aca="false">IF(O43=0,0,N43/O43)</f>
        <v>0</v>
      </c>
      <c r="R43" s="114" t="n">
        <f aca="false">P43-Q43</f>
        <v>0</v>
      </c>
      <c r="AD43" s="115" t="str">
        <f aca="false">IF(B43="geleistete Anzahlungen und Anlagen im Bau des Sachanlagevermögens","Zeitreihe_2","Zeitreihe_1")</f>
        <v>Zeitreihe_1</v>
      </c>
    </row>
    <row r="44" customFormat="false" ht="14.25" hidden="false" customHeight="false" outlineLevel="0" collapsed="false">
      <c r="A44" s="87"/>
      <c r="B44" s="87"/>
      <c r="C44" s="87"/>
      <c r="D44" s="113"/>
      <c r="E44" s="89"/>
      <c r="F44" s="89"/>
      <c r="G44" s="89"/>
      <c r="H44" s="89"/>
      <c r="I44" s="89"/>
      <c r="J44" s="89"/>
      <c r="K44" s="89"/>
      <c r="L44" s="89"/>
      <c r="M44" s="89"/>
      <c r="N44" s="90" t="n">
        <f aca="false">SUM(E44,L44)-M44</f>
        <v>0</v>
      </c>
      <c r="O44" s="89"/>
      <c r="P44" s="89"/>
      <c r="Q44" s="114" t="n">
        <f aca="false">IF(O44=0,0,N44/O44)</f>
        <v>0</v>
      </c>
      <c r="R44" s="114" t="n">
        <f aca="false">P44-Q44</f>
        <v>0</v>
      </c>
      <c r="AD44" s="115" t="str">
        <f aca="false">IF(B44="geleistete Anzahlungen und Anlagen im Bau des Sachanlagevermögens","Zeitreihe_2","Zeitreihe_1")</f>
        <v>Zeitreihe_1</v>
      </c>
    </row>
    <row r="45" customFormat="false" ht="14.25" hidden="false" customHeight="false" outlineLevel="0" collapsed="false">
      <c r="A45" s="87"/>
      <c r="B45" s="87"/>
      <c r="C45" s="87"/>
      <c r="D45" s="113"/>
      <c r="E45" s="89"/>
      <c r="F45" s="89"/>
      <c r="G45" s="89"/>
      <c r="H45" s="89"/>
      <c r="I45" s="89"/>
      <c r="J45" s="89"/>
      <c r="K45" s="89"/>
      <c r="L45" s="89"/>
      <c r="M45" s="89"/>
      <c r="N45" s="90" t="n">
        <f aca="false">SUM(E45,L45)-M45</f>
        <v>0</v>
      </c>
      <c r="O45" s="89"/>
      <c r="P45" s="89"/>
      <c r="Q45" s="114" t="n">
        <f aca="false">IF(O45=0,0,N45/O45)</f>
        <v>0</v>
      </c>
      <c r="R45" s="114" t="n">
        <f aca="false">P45-Q45</f>
        <v>0</v>
      </c>
      <c r="AD45" s="115" t="str">
        <f aca="false">IF(B45="geleistete Anzahlungen und Anlagen im Bau des Sachanlagevermögens","Zeitreihe_2","Zeitreihe_1")</f>
        <v>Zeitreihe_1</v>
      </c>
    </row>
    <row r="46" customFormat="false" ht="14.25" hidden="false" customHeight="false" outlineLevel="0" collapsed="false">
      <c r="A46" s="87"/>
      <c r="B46" s="87"/>
      <c r="C46" s="87"/>
      <c r="D46" s="113"/>
      <c r="E46" s="89"/>
      <c r="F46" s="89"/>
      <c r="G46" s="89"/>
      <c r="H46" s="89"/>
      <c r="I46" s="89"/>
      <c r="J46" s="89"/>
      <c r="K46" s="89"/>
      <c r="L46" s="89"/>
      <c r="M46" s="89"/>
      <c r="N46" s="90" t="n">
        <f aca="false">SUM(E46,L46)-M46</f>
        <v>0</v>
      </c>
      <c r="O46" s="89"/>
      <c r="P46" s="89"/>
      <c r="Q46" s="114" t="n">
        <f aca="false">IF(O46=0,0,N46/O46)</f>
        <v>0</v>
      </c>
      <c r="R46" s="114" t="n">
        <f aca="false">P46-Q46</f>
        <v>0</v>
      </c>
      <c r="AD46" s="115" t="str">
        <f aca="false">IF(B46="geleistete Anzahlungen und Anlagen im Bau des Sachanlagevermögens","Zeitreihe_2","Zeitreihe_1")</f>
        <v>Zeitreihe_1</v>
      </c>
    </row>
    <row r="47" customFormat="false" ht="14.25" hidden="false" customHeight="false" outlineLevel="0" collapsed="false">
      <c r="A47" s="87"/>
      <c r="B47" s="87"/>
      <c r="C47" s="87"/>
      <c r="D47" s="113"/>
      <c r="E47" s="89"/>
      <c r="F47" s="89"/>
      <c r="G47" s="89"/>
      <c r="H47" s="89"/>
      <c r="I47" s="89"/>
      <c r="J47" s="89"/>
      <c r="K47" s="89"/>
      <c r="L47" s="89"/>
      <c r="M47" s="89"/>
      <c r="N47" s="90" t="n">
        <f aca="false">SUM(E47,L47)-M47</f>
        <v>0</v>
      </c>
      <c r="O47" s="89"/>
      <c r="P47" s="89"/>
      <c r="Q47" s="114" t="n">
        <f aca="false">IF(O47=0,0,N47/O47)</f>
        <v>0</v>
      </c>
      <c r="R47" s="114" t="n">
        <f aca="false">P47-Q47</f>
        <v>0</v>
      </c>
      <c r="AD47" s="115" t="str">
        <f aca="false">IF(B47="geleistete Anzahlungen und Anlagen im Bau des Sachanlagevermögens","Zeitreihe_2","Zeitreihe_1")</f>
        <v>Zeitreihe_1</v>
      </c>
    </row>
    <row r="48" customFormat="false" ht="14.25" hidden="false" customHeight="false" outlineLevel="0" collapsed="false">
      <c r="A48" s="87"/>
      <c r="B48" s="87"/>
      <c r="C48" s="87"/>
      <c r="D48" s="113"/>
      <c r="E48" s="89"/>
      <c r="F48" s="89"/>
      <c r="G48" s="89"/>
      <c r="H48" s="89"/>
      <c r="I48" s="89"/>
      <c r="J48" s="89"/>
      <c r="K48" s="89"/>
      <c r="L48" s="89"/>
      <c r="M48" s="89"/>
      <c r="N48" s="90" t="n">
        <f aca="false">SUM(E48,L48)-M48</f>
        <v>0</v>
      </c>
      <c r="O48" s="89"/>
      <c r="P48" s="89"/>
      <c r="Q48" s="114" t="n">
        <f aca="false">IF(O48=0,0,N48/O48)</f>
        <v>0</v>
      </c>
      <c r="R48" s="114" t="n">
        <f aca="false">P48-Q48</f>
        <v>0</v>
      </c>
      <c r="AD48" s="115" t="str">
        <f aca="false">IF(B48="geleistete Anzahlungen und Anlagen im Bau des Sachanlagevermögens","Zeitreihe_2","Zeitreihe_1")</f>
        <v>Zeitreihe_1</v>
      </c>
    </row>
    <row r="49" customFormat="false" ht="14.25" hidden="false" customHeight="false" outlineLevel="0" collapsed="false">
      <c r="A49" s="87"/>
      <c r="B49" s="87"/>
      <c r="C49" s="87"/>
      <c r="D49" s="113"/>
      <c r="E49" s="89"/>
      <c r="F49" s="89"/>
      <c r="G49" s="89"/>
      <c r="H49" s="89"/>
      <c r="I49" s="89"/>
      <c r="J49" s="89"/>
      <c r="K49" s="89"/>
      <c r="L49" s="89"/>
      <c r="M49" s="89"/>
      <c r="N49" s="90" t="n">
        <f aca="false">SUM(E49,L49)-M49</f>
        <v>0</v>
      </c>
      <c r="O49" s="89"/>
      <c r="P49" s="89"/>
      <c r="Q49" s="114" t="n">
        <f aca="false">IF(O49=0,0,N49/O49)</f>
        <v>0</v>
      </c>
      <c r="R49" s="114" t="n">
        <f aca="false">P49-Q49</f>
        <v>0</v>
      </c>
      <c r="AD49" s="115" t="str">
        <f aca="false">IF(B49="geleistete Anzahlungen und Anlagen im Bau des Sachanlagevermögens","Zeitreihe_2","Zeitreihe_1")</f>
        <v>Zeitreihe_1</v>
      </c>
    </row>
    <row r="50" customFormat="false" ht="14.25" hidden="false" customHeight="false" outlineLevel="0" collapsed="false">
      <c r="A50" s="87"/>
      <c r="B50" s="87"/>
      <c r="C50" s="87"/>
      <c r="D50" s="113"/>
      <c r="E50" s="89"/>
      <c r="F50" s="89"/>
      <c r="G50" s="89"/>
      <c r="H50" s="89"/>
      <c r="I50" s="89"/>
      <c r="J50" s="89"/>
      <c r="K50" s="89"/>
      <c r="L50" s="89"/>
      <c r="M50" s="89"/>
      <c r="N50" s="90" t="n">
        <f aca="false">SUM(E50,L50)-M50</f>
        <v>0</v>
      </c>
      <c r="O50" s="89"/>
      <c r="P50" s="89"/>
      <c r="Q50" s="114" t="n">
        <f aca="false">IF(O50=0,0,N50/O50)</f>
        <v>0</v>
      </c>
      <c r="R50" s="114" t="n">
        <f aca="false">P50-Q50</f>
        <v>0</v>
      </c>
      <c r="AD50" s="115" t="str">
        <f aca="false">IF(B50="geleistete Anzahlungen und Anlagen im Bau des Sachanlagevermögens","Zeitreihe_2","Zeitreihe_1")</f>
        <v>Zeitreihe_1</v>
      </c>
    </row>
    <row r="51" customFormat="false" ht="14.25" hidden="false" customHeight="false" outlineLevel="0" collapsed="false">
      <c r="A51" s="87"/>
      <c r="B51" s="87"/>
      <c r="C51" s="87"/>
      <c r="D51" s="113"/>
      <c r="E51" s="89"/>
      <c r="F51" s="89"/>
      <c r="G51" s="89"/>
      <c r="H51" s="89"/>
      <c r="I51" s="89"/>
      <c r="J51" s="89"/>
      <c r="K51" s="89"/>
      <c r="L51" s="89"/>
      <c r="M51" s="89"/>
      <c r="N51" s="90" t="n">
        <f aca="false">SUM(E51,L51)-M51</f>
        <v>0</v>
      </c>
      <c r="O51" s="89"/>
      <c r="P51" s="89"/>
      <c r="Q51" s="114" t="n">
        <f aca="false">IF(O51=0,0,N51/O51)</f>
        <v>0</v>
      </c>
      <c r="R51" s="114" t="n">
        <f aca="false">P51-Q51</f>
        <v>0</v>
      </c>
      <c r="AD51" s="115" t="str">
        <f aca="false">IF(B51="geleistete Anzahlungen und Anlagen im Bau des Sachanlagevermögens","Zeitreihe_2","Zeitreihe_1")</f>
        <v>Zeitreihe_1</v>
      </c>
    </row>
    <row r="52" customFormat="false" ht="14.25" hidden="false" customHeight="false" outlineLevel="0" collapsed="false">
      <c r="A52" s="87"/>
      <c r="B52" s="87"/>
      <c r="C52" s="87"/>
      <c r="D52" s="113"/>
      <c r="E52" s="89"/>
      <c r="F52" s="89"/>
      <c r="G52" s="89"/>
      <c r="H52" s="89"/>
      <c r="I52" s="89"/>
      <c r="J52" s="89"/>
      <c r="K52" s="89"/>
      <c r="L52" s="89"/>
      <c r="M52" s="89"/>
      <c r="N52" s="90" t="n">
        <f aca="false">SUM(E52,L52)-M52</f>
        <v>0</v>
      </c>
      <c r="O52" s="89"/>
      <c r="P52" s="89"/>
      <c r="Q52" s="114" t="n">
        <f aca="false">IF(O52=0,0,N52/O52)</f>
        <v>0</v>
      </c>
      <c r="R52" s="114" t="n">
        <f aca="false">P52-Q52</f>
        <v>0</v>
      </c>
      <c r="AD52" s="115" t="str">
        <f aca="false">IF(B52="geleistete Anzahlungen und Anlagen im Bau des Sachanlagevermögens","Zeitreihe_2","Zeitreihe_1")</f>
        <v>Zeitreihe_1</v>
      </c>
    </row>
    <row r="53" customFormat="false" ht="14.25" hidden="false" customHeight="false" outlineLevel="0" collapsed="false">
      <c r="A53" s="87"/>
      <c r="B53" s="87"/>
      <c r="C53" s="87"/>
      <c r="D53" s="113"/>
      <c r="E53" s="89"/>
      <c r="F53" s="89"/>
      <c r="G53" s="89"/>
      <c r="H53" s="89"/>
      <c r="I53" s="89"/>
      <c r="J53" s="89"/>
      <c r="K53" s="89"/>
      <c r="L53" s="89"/>
      <c r="M53" s="89"/>
      <c r="N53" s="90" t="n">
        <f aca="false">SUM(E53,L53)-M53</f>
        <v>0</v>
      </c>
      <c r="O53" s="89"/>
      <c r="P53" s="89"/>
      <c r="Q53" s="114" t="n">
        <f aca="false">IF(O53=0,0,N53/O53)</f>
        <v>0</v>
      </c>
      <c r="R53" s="114" t="n">
        <f aca="false">P53-Q53</f>
        <v>0</v>
      </c>
      <c r="AD53" s="115" t="str">
        <f aca="false">IF(B53="geleistete Anzahlungen und Anlagen im Bau des Sachanlagevermögens","Zeitreihe_2","Zeitreihe_1")</f>
        <v>Zeitreihe_1</v>
      </c>
    </row>
    <row r="54" customFormat="false" ht="14.25" hidden="false" customHeight="false" outlineLevel="0" collapsed="false">
      <c r="A54" s="87"/>
      <c r="B54" s="87"/>
      <c r="C54" s="87"/>
      <c r="D54" s="113"/>
      <c r="E54" s="89"/>
      <c r="F54" s="89"/>
      <c r="G54" s="89"/>
      <c r="H54" s="89"/>
      <c r="I54" s="89"/>
      <c r="J54" s="89"/>
      <c r="K54" s="89"/>
      <c r="L54" s="89"/>
      <c r="M54" s="89"/>
      <c r="N54" s="90" t="n">
        <f aca="false">SUM(E54,L54)-M54</f>
        <v>0</v>
      </c>
      <c r="O54" s="89"/>
      <c r="P54" s="89"/>
      <c r="Q54" s="114" t="n">
        <f aca="false">IF(O54=0,0,N54/O54)</f>
        <v>0</v>
      </c>
      <c r="R54" s="114" t="n">
        <f aca="false">P54-Q54</f>
        <v>0</v>
      </c>
      <c r="AD54" s="115" t="str">
        <f aca="false">IF(B54="geleistete Anzahlungen und Anlagen im Bau des Sachanlagevermögens","Zeitreihe_2","Zeitreihe_1")</f>
        <v>Zeitreihe_1</v>
      </c>
    </row>
    <row r="55" customFormat="false" ht="14.25" hidden="false" customHeight="false" outlineLevel="0" collapsed="false">
      <c r="A55" s="87"/>
      <c r="B55" s="87"/>
      <c r="C55" s="87"/>
      <c r="D55" s="113"/>
      <c r="E55" s="89"/>
      <c r="F55" s="89"/>
      <c r="G55" s="89"/>
      <c r="H55" s="89"/>
      <c r="I55" s="89"/>
      <c r="J55" s="89"/>
      <c r="K55" s="89"/>
      <c r="L55" s="89"/>
      <c r="M55" s="89"/>
      <c r="N55" s="90" t="n">
        <f aca="false">SUM(E55,L55)-M55</f>
        <v>0</v>
      </c>
      <c r="O55" s="89"/>
      <c r="P55" s="89"/>
      <c r="Q55" s="114" t="n">
        <f aca="false">IF(O55=0,0,N55/O55)</f>
        <v>0</v>
      </c>
      <c r="R55" s="114" t="n">
        <f aca="false">P55-Q55</f>
        <v>0</v>
      </c>
      <c r="AD55" s="115" t="str">
        <f aca="false">IF(B55="geleistete Anzahlungen und Anlagen im Bau des Sachanlagevermögens","Zeitreihe_2","Zeitreihe_1")</f>
        <v>Zeitreihe_1</v>
      </c>
    </row>
    <row r="56" customFormat="false" ht="14.25" hidden="false" customHeight="false" outlineLevel="0" collapsed="false">
      <c r="A56" s="87"/>
      <c r="B56" s="87"/>
      <c r="C56" s="87"/>
      <c r="D56" s="113"/>
      <c r="E56" s="89"/>
      <c r="F56" s="89"/>
      <c r="G56" s="89"/>
      <c r="H56" s="89"/>
      <c r="I56" s="89"/>
      <c r="J56" s="89"/>
      <c r="K56" s="89"/>
      <c r="L56" s="89"/>
      <c r="M56" s="89"/>
      <c r="N56" s="90" t="n">
        <f aca="false">SUM(E56,L56)-M56</f>
        <v>0</v>
      </c>
      <c r="O56" s="89"/>
      <c r="P56" s="89"/>
      <c r="Q56" s="114" t="n">
        <f aca="false">IF(O56=0,0,N56/O56)</f>
        <v>0</v>
      </c>
      <c r="R56" s="114" t="n">
        <f aca="false">P56-Q56</f>
        <v>0</v>
      </c>
      <c r="AD56" s="115" t="str">
        <f aca="false">IF(B56="geleistete Anzahlungen und Anlagen im Bau des Sachanlagevermögens","Zeitreihe_2","Zeitreihe_1")</f>
        <v>Zeitreihe_1</v>
      </c>
    </row>
    <row r="57" customFormat="false" ht="14.25" hidden="false" customHeight="false" outlineLevel="0" collapsed="false">
      <c r="A57" s="87"/>
      <c r="B57" s="87"/>
      <c r="C57" s="87"/>
      <c r="D57" s="113"/>
      <c r="E57" s="89"/>
      <c r="F57" s="89"/>
      <c r="G57" s="89"/>
      <c r="H57" s="89"/>
      <c r="I57" s="89"/>
      <c r="J57" s="89"/>
      <c r="K57" s="89"/>
      <c r="L57" s="89"/>
      <c r="M57" s="89"/>
      <c r="N57" s="90" t="n">
        <f aca="false">SUM(E57,L57)-M57</f>
        <v>0</v>
      </c>
      <c r="O57" s="89"/>
      <c r="P57" s="89"/>
      <c r="Q57" s="114" t="n">
        <f aca="false">IF(O57=0,0,N57/O57)</f>
        <v>0</v>
      </c>
      <c r="R57" s="114" t="n">
        <f aca="false">P57-Q57</f>
        <v>0</v>
      </c>
      <c r="AD57" s="115" t="str">
        <f aca="false">IF(B57="geleistete Anzahlungen und Anlagen im Bau des Sachanlagevermögens","Zeitreihe_2","Zeitreihe_1")</f>
        <v>Zeitreihe_1</v>
      </c>
    </row>
    <row r="58" customFormat="false" ht="14.25" hidden="false" customHeight="false" outlineLevel="0" collapsed="false">
      <c r="A58" s="87"/>
      <c r="B58" s="87"/>
      <c r="C58" s="87"/>
      <c r="D58" s="113"/>
      <c r="E58" s="89"/>
      <c r="F58" s="89"/>
      <c r="G58" s="89"/>
      <c r="H58" s="89"/>
      <c r="I58" s="89"/>
      <c r="J58" s="89"/>
      <c r="K58" s="89"/>
      <c r="L58" s="89"/>
      <c r="M58" s="89"/>
      <c r="N58" s="90" t="n">
        <f aca="false">SUM(E58,L58)-M58</f>
        <v>0</v>
      </c>
      <c r="O58" s="89"/>
      <c r="P58" s="89"/>
      <c r="Q58" s="114" t="n">
        <f aca="false">IF(O58=0,0,N58/O58)</f>
        <v>0</v>
      </c>
      <c r="R58" s="114" t="n">
        <f aca="false">P58-Q58</f>
        <v>0</v>
      </c>
      <c r="AD58" s="115" t="str">
        <f aca="false">IF(B58="geleistete Anzahlungen und Anlagen im Bau des Sachanlagevermögens","Zeitreihe_2","Zeitreihe_1")</f>
        <v>Zeitreihe_1</v>
      </c>
    </row>
    <row r="59" customFormat="false" ht="14.25" hidden="false" customHeight="false" outlineLevel="0" collapsed="false">
      <c r="A59" s="87"/>
      <c r="B59" s="87"/>
      <c r="C59" s="87"/>
      <c r="D59" s="113"/>
      <c r="E59" s="89"/>
      <c r="F59" s="89"/>
      <c r="G59" s="89"/>
      <c r="H59" s="89"/>
      <c r="I59" s="89"/>
      <c r="J59" s="89"/>
      <c r="K59" s="89"/>
      <c r="L59" s="89"/>
      <c r="M59" s="89"/>
      <c r="N59" s="90" t="n">
        <f aca="false">SUM(E59,L59)-M59</f>
        <v>0</v>
      </c>
      <c r="O59" s="89"/>
      <c r="P59" s="89"/>
      <c r="Q59" s="114" t="n">
        <f aca="false">IF(O59=0,0,N59/O59)</f>
        <v>0</v>
      </c>
      <c r="R59" s="114" t="n">
        <f aca="false">P59-Q59</f>
        <v>0</v>
      </c>
      <c r="AD59" s="115" t="str">
        <f aca="false">IF(B59="geleistete Anzahlungen und Anlagen im Bau des Sachanlagevermögens","Zeitreihe_2","Zeitreihe_1")</f>
        <v>Zeitreihe_1</v>
      </c>
    </row>
    <row r="60" customFormat="false" ht="14.25" hidden="false" customHeight="false" outlineLevel="0" collapsed="false">
      <c r="A60" s="87"/>
      <c r="B60" s="87"/>
      <c r="C60" s="87"/>
      <c r="D60" s="113"/>
      <c r="E60" s="89"/>
      <c r="F60" s="89"/>
      <c r="G60" s="89"/>
      <c r="H60" s="89"/>
      <c r="I60" s="89"/>
      <c r="J60" s="89"/>
      <c r="K60" s="89"/>
      <c r="L60" s="89"/>
      <c r="M60" s="89"/>
      <c r="N60" s="90" t="n">
        <f aca="false">SUM(E60,L60)-M60</f>
        <v>0</v>
      </c>
      <c r="O60" s="89"/>
      <c r="P60" s="89"/>
      <c r="Q60" s="114" t="n">
        <f aca="false">IF(O60=0,0,N60/O60)</f>
        <v>0</v>
      </c>
      <c r="R60" s="114" t="n">
        <f aca="false">P60-Q60</f>
        <v>0</v>
      </c>
      <c r="AD60" s="115" t="str">
        <f aca="false">IF(B60="geleistete Anzahlungen und Anlagen im Bau des Sachanlagevermögens","Zeitreihe_2","Zeitreihe_1")</f>
        <v>Zeitreihe_1</v>
      </c>
    </row>
    <row r="61" customFormat="false" ht="14.25" hidden="false" customHeight="false" outlineLevel="0" collapsed="false">
      <c r="A61" s="87"/>
      <c r="B61" s="87"/>
      <c r="C61" s="87"/>
      <c r="D61" s="113"/>
      <c r="E61" s="89"/>
      <c r="F61" s="89"/>
      <c r="G61" s="89"/>
      <c r="H61" s="89"/>
      <c r="I61" s="89"/>
      <c r="J61" s="89"/>
      <c r="K61" s="89"/>
      <c r="L61" s="89"/>
      <c r="M61" s="89"/>
      <c r="N61" s="90" t="n">
        <f aca="false">SUM(E61,L61)-M61</f>
        <v>0</v>
      </c>
      <c r="O61" s="89"/>
      <c r="P61" s="89"/>
      <c r="Q61" s="114" t="n">
        <f aca="false">IF(O61=0,0,N61/O61)</f>
        <v>0</v>
      </c>
      <c r="R61" s="114" t="n">
        <f aca="false">P61-Q61</f>
        <v>0</v>
      </c>
      <c r="AD61" s="115" t="str">
        <f aca="false">IF(B61="geleistete Anzahlungen und Anlagen im Bau des Sachanlagevermögens","Zeitreihe_2","Zeitreihe_1")</f>
        <v>Zeitreihe_1</v>
      </c>
    </row>
    <row r="62" customFormat="false" ht="14.25" hidden="false" customHeight="false" outlineLevel="0" collapsed="false">
      <c r="A62" s="87"/>
      <c r="B62" s="87"/>
      <c r="C62" s="87"/>
      <c r="D62" s="113"/>
      <c r="E62" s="89"/>
      <c r="F62" s="89"/>
      <c r="G62" s="89"/>
      <c r="H62" s="89"/>
      <c r="I62" s="89"/>
      <c r="J62" s="89"/>
      <c r="K62" s="89"/>
      <c r="L62" s="89"/>
      <c r="M62" s="89"/>
      <c r="N62" s="90" t="n">
        <f aca="false">SUM(E62,L62)-M62</f>
        <v>0</v>
      </c>
      <c r="O62" s="89"/>
      <c r="P62" s="89"/>
      <c r="Q62" s="114" t="n">
        <f aca="false">IF(O62=0,0,N62/O62)</f>
        <v>0</v>
      </c>
      <c r="R62" s="114" t="n">
        <f aca="false">P62-Q62</f>
        <v>0</v>
      </c>
      <c r="AD62" s="115" t="str">
        <f aca="false">IF(B62="geleistete Anzahlungen und Anlagen im Bau des Sachanlagevermögens","Zeitreihe_2","Zeitreihe_1")</f>
        <v>Zeitreihe_1</v>
      </c>
    </row>
    <row r="63" customFormat="false" ht="14.25" hidden="false" customHeight="false" outlineLevel="0" collapsed="false">
      <c r="A63" s="87"/>
      <c r="B63" s="87"/>
      <c r="C63" s="87"/>
      <c r="D63" s="113"/>
      <c r="E63" s="89"/>
      <c r="F63" s="89"/>
      <c r="G63" s="89"/>
      <c r="H63" s="89"/>
      <c r="I63" s="89"/>
      <c r="J63" s="89"/>
      <c r="K63" s="89"/>
      <c r="L63" s="89"/>
      <c r="M63" s="89"/>
      <c r="N63" s="90" t="n">
        <f aca="false">SUM(E63,L63)-M63</f>
        <v>0</v>
      </c>
      <c r="O63" s="89"/>
      <c r="P63" s="89"/>
      <c r="Q63" s="114" t="n">
        <f aca="false">IF(O63=0,0,N63/O63)</f>
        <v>0</v>
      </c>
      <c r="R63" s="114" t="n">
        <f aca="false">P63-Q63</f>
        <v>0</v>
      </c>
      <c r="AD63" s="115" t="str">
        <f aca="false">IF(B63="geleistete Anzahlungen und Anlagen im Bau des Sachanlagevermögens","Zeitreihe_2","Zeitreihe_1")</f>
        <v>Zeitreihe_1</v>
      </c>
    </row>
    <row r="64" customFormat="false" ht="14.25" hidden="false" customHeight="false" outlineLevel="0" collapsed="false">
      <c r="A64" s="87"/>
      <c r="B64" s="87"/>
      <c r="C64" s="87"/>
      <c r="D64" s="113"/>
      <c r="E64" s="89"/>
      <c r="F64" s="89"/>
      <c r="G64" s="89"/>
      <c r="H64" s="89"/>
      <c r="I64" s="89"/>
      <c r="J64" s="89"/>
      <c r="K64" s="89"/>
      <c r="L64" s="89"/>
      <c r="M64" s="89"/>
      <c r="N64" s="90" t="n">
        <f aca="false">SUM(E64,L64)-M64</f>
        <v>0</v>
      </c>
      <c r="O64" s="89"/>
      <c r="P64" s="89"/>
      <c r="Q64" s="114" t="n">
        <f aca="false">IF(O64=0,0,N64/O64)</f>
        <v>0</v>
      </c>
      <c r="R64" s="114" t="n">
        <f aca="false">P64-Q64</f>
        <v>0</v>
      </c>
      <c r="AD64" s="115" t="str">
        <f aca="false">IF(B64="geleistete Anzahlungen und Anlagen im Bau des Sachanlagevermögens","Zeitreihe_2","Zeitreihe_1")</f>
        <v>Zeitreihe_1</v>
      </c>
    </row>
    <row r="65" customFormat="false" ht="14.25" hidden="false" customHeight="false" outlineLevel="0" collapsed="false">
      <c r="A65" s="87"/>
      <c r="B65" s="87"/>
      <c r="C65" s="87"/>
      <c r="D65" s="113"/>
      <c r="E65" s="89"/>
      <c r="F65" s="89"/>
      <c r="G65" s="89"/>
      <c r="H65" s="89"/>
      <c r="I65" s="89"/>
      <c r="J65" s="89"/>
      <c r="K65" s="89"/>
      <c r="L65" s="89"/>
      <c r="M65" s="89"/>
      <c r="N65" s="90" t="n">
        <f aca="false">SUM(E65,L65)-M65</f>
        <v>0</v>
      </c>
      <c r="O65" s="89"/>
      <c r="P65" s="89"/>
      <c r="Q65" s="114" t="n">
        <f aca="false">IF(O65=0,0,N65/O65)</f>
        <v>0</v>
      </c>
      <c r="R65" s="114" t="n">
        <f aca="false">P65-Q65</f>
        <v>0</v>
      </c>
      <c r="AD65" s="115" t="str">
        <f aca="false">IF(B65="geleistete Anzahlungen und Anlagen im Bau des Sachanlagevermögens","Zeitreihe_2","Zeitreihe_1")</f>
        <v>Zeitreihe_1</v>
      </c>
    </row>
    <row r="66" customFormat="false" ht="14.25" hidden="false" customHeight="false" outlineLevel="0" collapsed="false">
      <c r="A66" s="87"/>
      <c r="B66" s="87"/>
      <c r="C66" s="87"/>
      <c r="D66" s="113"/>
      <c r="E66" s="89"/>
      <c r="F66" s="89"/>
      <c r="G66" s="89"/>
      <c r="H66" s="89"/>
      <c r="I66" s="89"/>
      <c r="J66" s="89"/>
      <c r="K66" s="89"/>
      <c r="L66" s="89"/>
      <c r="M66" s="89"/>
      <c r="N66" s="90" t="n">
        <f aca="false">SUM(E66,L66)-M66</f>
        <v>0</v>
      </c>
      <c r="O66" s="89"/>
      <c r="P66" s="89"/>
      <c r="Q66" s="114" t="n">
        <f aca="false">IF(O66=0,0,N66/O66)</f>
        <v>0</v>
      </c>
      <c r="R66" s="114" t="n">
        <f aca="false">P66-Q66</f>
        <v>0</v>
      </c>
      <c r="AD66" s="115" t="str">
        <f aca="false">IF(B66="geleistete Anzahlungen und Anlagen im Bau des Sachanlagevermögens","Zeitreihe_2","Zeitreihe_1")</f>
        <v>Zeitreihe_1</v>
      </c>
    </row>
    <row r="67" customFormat="false" ht="14.25" hidden="false" customHeight="false" outlineLevel="0" collapsed="false">
      <c r="A67" s="87"/>
      <c r="B67" s="87"/>
      <c r="C67" s="87"/>
      <c r="D67" s="113"/>
      <c r="E67" s="89"/>
      <c r="F67" s="89"/>
      <c r="G67" s="89"/>
      <c r="H67" s="89"/>
      <c r="I67" s="89"/>
      <c r="J67" s="89"/>
      <c r="K67" s="89"/>
      <c r="L67" s="89"/>
      <c r="M67" s="89"/>
      <c r="N67" s="90" t="n">
        <f aca="false">SUM(E67,L67)-M67</f>
        <v>0</v>
      </c>
      <c r="O67" s="89"/>
      <c r="P67" s="89"/>
      <c r="Q67" s="114" t="n">
        <f aca="false">IF(O67=0,0,N67/O67)</f>
        <v>0</v>
      </c>
      <c r="R67" s="114" t="n">
        <f aca="false">P67-Q67</f>
        <v>0</v>
      </c>
      <c r="AD67" s="115" t="str">
        <f aca="false">IF(B67="geleistete Anzahlungen und Anlagen im Bau des Sachanlagevermögens","Zeitreihe_2","Zeitreihe_1")</f>
        <v>Zeitreihe_1</v>
      </c>
    </row>
    <row r="68" customFormat="false" ht="14.25" hidden="false" customHeight="false" outlineLevel="0" collapsed="false">
      <c r="A68" s="87"/>
      <c r="B68" s="87"/>
      <c r="C68" s="87"/>
      <c r="D68" s="113"/>
      <c r="E68" s="89"/>
      <c r="F68" s="89"/>
      <c r="G68" s="89"/>
      <c r="H68" s="89"/>
      <c r="I68" s="89"/>
      <c r="J68" s="89"/>
      <c r="K68" s="89"/>
      <c r="L68" s="89"/>
      <c r="M68" s="89"/>
      <c r="N68" s="90" t="n">
        <f aca="false">SUM(E68,L68)-M68</f>
        <v>0</v>
      </c>
      <c r="O68" s="89"/>
      <c r="P68" s="89"/>
      <c r="Q68" s="114" t="n">
        <f aca="false">IF(O68=0,0,N68/O68)</f>
        <v>0</v>
      </c>
      <c r="R68" s="114" t="n">
        <f aca="false">P68-Q68</f>
        <v>0</v>
      </c>
      <c r="AD68" s="115" t="str">
        <f aca="false">IF(B68="geleistete Anzahlungen und Anlagen im Bau des Sachanlagevermögens","Zeitreihe_2","Zeitreihe_1")</f>
        <v>Zeitreihe_1</v>
      </c>
    </row>
    <row r="69" customFormat="false" ht="14.25" hidden="false" customHeight="false" outlineLevel="0" collapsed="false">
      <c r="A69" s="87"/>
      <c r="B69" s="87"/>
      <c r="C69" s="87"/>
      <c r="D69" s="113"/>
      <c r="E69" s="89"/>
      <c r="F69" s="89"/>
      <c r="G69" s="89"/>
      <c r="H69" s="89"/>
      <c r="I69" s="89"/>
      <c r="J69" s="89"/>
      <c r="K69" s="89"/>
      <c r="L69" s="89"/>
      <c r="M69" s="89"/>
      <c r="N69" s="90" t="n">
        <f aca="false">SUM(E69,L69)-M69</f>
        <v>0</v>
      </c>
      <c r="O69" s="89"/>
      <c r="P69" s="89"/>
      <c r="Q69" s="114" t="n">
        <f aca="false">IF(O69=0,0,N69/O69)</f>
        <v>0</v>
      </c>
      <c r="R69" s="114" t="n">
        <f aca="false">P69-Q69</f>
        <v>0</v>
      </c>
      <c r="AD69" s="115" t="str">
        <f aca="false">IF(B69="geleistete Anzahlungen und Anlagen im Bau des Sachanlagevermögens","Zeitreihe_2","Zeitreihe_1")</f>
        <v>Zeitreihe_1</v>
      </c>
    </row>
    <row r="70" customFormat="false" ht="14.25" hidden="false" customHeight="false" outlineLevel="0" collapsed="false">
      <c r="A70" s="87"/>
      <c r="B70" s="87"/>
      <c r="C70" s="87"/>
      <c r="D70" s="113"/>
      <c r="E70" s="89"/>
      <c r="F70" s="89"/>
      <c r="G70" s="89"/>
      <c r="H70" s="89"/>
      <c r="I70" s="89"/>
      <c r="J70" s="89"/>
      <c r="K70" s="89"/>
      <c r="L70" s="89"/>
      <c r="M70" s="89"/>
      <c r="N70" s="90" t="n">
        <f aca="false">SUM(E70,L70)-M70</f>
        <v>0</v>
      </c>
      <c r="O70" s="89"/>
      <c r="P70" s="89"/>
      <c r="Q70" s="114" t="n">
        <f aca="false">IF(O70=0,0,N70/O70)</f>
        <v>0</v>
      </c>
      <c r="R70" s="114" t="n">
        <f aca="false">P70-Q70</f>
        <v>0</v>
      </c>
      <c r="AD70" s="115" t="str">
        <f aca="false">IF(B70="geleistete Anzahlungen und Anlagen im Bau des Sachanlagevermögens","Zeitreihe_2","Zeitreihe_1")</f>
        <v>Zeitreihe_1</v>
      </c>
    </row>
    <row r="71" customFormat="false" ht="14.25" hidden="false" customHeight="false" outlineLevel="0" collapsed="false">
      <c r="A71" s="87"/>
      <c r="B71" s="87"/>
      <c r="C71" s="87"/>
      <c r="D71" s="113"/>
      <c r="E71" s="89"/>
      <c r="F71" s="89"/>
      <c r="G71" s="89"/>
      <c r="H71" s="89"/>
      <c r="I71" s="89"/>
      <c r="J71" s="89"/>
      <c r="K71" s="89"/>
      <c r="L71" s="89"/>
      <c r="M71" s="89"/>
      <c r="N71" s="90" t="n">
        <f aca="false">SUM(E71,L71)-M71</f>
        <v>0</v>
      </c>
      <c r="O71" s="89"/>
      <c r="P71" s="89"/>
      <c r="Q71" s="114" t="n">
        <f aca="false">IF(O71=0,0,N71/O71)</f>
        <v>0</v>
      </c>
      <c r="R71" s="114" t="n">
        <f aca="false">P71-Q71</f>
        <v>0</v>
      </c>
      <c r="AD71" s="115" t="str">
        <f aca="false">IF(B71="geleistete Anzahlungen und Anlagen im Bau des Sachanlagevermögens","Zeitreihe_2","Zeitreihe_1")</f>
        <v>Zeitreihe_1</v>
      </c>
    </row>
    <row r="72" customFormat="false" ht="14.25" hidden="false" customHeight="false" outlineLevel="0" collapsed="false">
      <c r="A72" s="87"/>
      <c r="B72" s="87"/>
      <c r="C72" s="87"/>
      <c r="D72" s="113"/>
      <c r="E72" s="89"/>
      <c r="F72" s="89"/>
      <c r="G72" s="89"/>
      <c r="H72" s="89"/>
      <c r="I72" s="89"/>
      <c r="J72" s="89"/>
      <c r="K72" s="89"/>
      <c r="L72" s="89"/>
      <c r="M72" s="89"/>
      <c r="N72" s="90" t="n">
        <f aca="false">SUM(E72,L72)-M72</f>
        <v>0</v>
      </c>
      <c r="O72" s="89"/>
      <c r="P72" s="89"/>
      <c r="Q72" s="114" t="n">
        <f aca="false">IF(O72=0,0,N72/O72)</f>
        <v>0</v>
      </c>
      <c r="R72" s="114" t="n">
        <f aca="false">P72-Q72</f>
        <v>0</v>
      </c>
      <c r="AD72" s="115" t="str">
        <f aca="false">IF(B72="geleistete Anzahlungen und Anlagen im Bau des Sachanlagevermögens","Zeitreihe_2","Zeitreihe_1")</f>
        <v>Zeitreihe_1</v>
      </c>
    </row>
    <row r="73" customFormat="false" ht="14.25" hidden="false" customHeight="false" outlineLevel="0" collapsed="false">
      <c r="A73" s="87"/>
      <c r="B73" s="87"/>
      <c r="C73" s="87"/>
      <c r="D73" s="113"/>
      <c r="E73" s="89"/>
      <c r="F73" s="89"/>
      <c r="G73" s="89"/>
      <c r="H73" s="89"/>
      <c r="I73" s="89"/>
      <c r="J73" s="89"/>
      <c r="K73" s="89"/>
      <c r="L73" s="89"/>
      <c r="M73" s="89"/>
      <c r="N73" s="90" t="n">
        <f aca="false">SUM(E73,L73)-M73</f>
        <v>0</v>
      </c>
      <c r="O73" s="89"/>
      <c r="P73" s="89"/>
      <c r="Q73" s="114" t="n">
        <f aca="false">IF(O73=0,0,N73/O73)</f>
        <v>0</v>
      </c>
      <c r="R73" s="114" t="n">
        <f aca="false">P73-Q73</f>
        <v>0</v>
      </c>
      <c r="AD73" s="115" t="str">
        <f aca="false">IF(B73="geleistete Anzahlungen und Anlagen im Bau des Sachanlagevermögens","Zeitreihe_2","Zeitreihe_1")</f>
        <v>Zeitreihe_1</v>
      </c>
    </row>
    <row r="74" customFormat="false" ht="14.25" hidden="false" customHeight="false" outlineLevel="0" collapsed="false">
      <c r="A74" s="87"/>
      <c r="B74" s="87"/>
      <c r="C74" s="87"/>
      <c r="D74" s="113"/>
      <c r="E74" s="89"/>
      <c r="F74" s="89"/>
      <c r="G74" s="89"/>
      <c r="H74" s="89"/>
      <c r="I74" s="89"/>
      <c r="J74" s="89"/>
      <c r="K74" s="89"/>
      <c r="L74" s="89"/>
      <c r="M74" s="89"/>
      <c r="N74" s="90" t="n">
        <f aca="false">SUM(E74,L74)-M74</f>
        <v>0</v>
      </c>
      <c r="O74" s="89"/>
      <c r="P74" s="89"/>
      <c r="Q74" s="114" t="n">
        <f aca="false">IF(O74=0,0,N74/O74)</f>
        <v>0</v>
      </c>
      <c r="R74" s="114" t="n">
        <f aca="false">P74-Q74</f>
        <v>0</v>
      </c>
      <c r="AD74" s="115" t="str">
        <f aca="false">IF(B74="geleistete Anzahlungen und Anlagen im Bau des Sachanlagevermögens","Zeitreihe_2","Zeitreihe_1")</f>
        <v>Zeitreihe_1</v>
      </c>
    </row>
    <row r="75" customFormat="false" ht="14.25" hidden="false" customHeight="false" outlineLevel="0" collapsed="false">
      <c r="A75" s="87"/>
      <c r="B75" s="87"/>
      <c r="C75" s="87"/>
      <c r="D75" s="113"/>
      <c r="E75" s="89"/>
      <c r="F75" s="89"/>
      <c r="G75" s="89"/>
      <c r="H75" s="89"/>
      <c r="I75" s="89"/>
      <c r="J75" s="89"/>
      <c r="K75" s="89"/>
      <c r="L75" s="89"/>
      <c r="M75" s="89"/>
      <c r="N75" s="90" t="n">
        <f aca="false">SUM(E75,L75)-M75</f>
        <v>0</v>
      </c>
      <c r="O75" s="89"/>
      <c r="P75" s="89"/>
      <c r="Q75" s="114" t="n">
        <f aca="false">IF(O75=0,0,N75/O75)</f>
        <v>0</v>
      </c>
      <c r="R75" s="114" t="n">
        <f aca="false">P75-Q75</f>
        <v>0</v>
      </c>
      <c r="AD75" s="115" t="str">
        <f aca="false">IF(B75="geleistete Anzahlungen und Anlagen im Bau des Sachanlagevermögens","Zeitreihe_2","Zeitreihe_1")</f>
        <v>Zeitreihe_1</v>
      </c>
    </row>
    <row r="76" customFormat="false" ht="14.25" hidden="false" customHeight="false" outlineLevel="0" collapsed="false">
      <c r="A76" s="87"/>
      <c r="B76" s="87"/>
      <c r="C76" s="87"/>
      <c r="D76" s="113"/>
      <c r="E76" s="89"/>
      <c r="F76" s="89"/>
      <c r="G76" s="89"/>
      <c r="H76" s="89"/>
      <c r="I76" s="89"/>
      <c r="J76" s="89"/>
      <c r="K76" s="89"/>
      <c r="L76" s="89"/>
      <c r="M76" s="89"/>
      <c r="N76" s="90" t="n">
        <f aca="false">SUM(E76,L76)-M76</f>
        <v>0</v>
      </c>
      <c r="O76" s="89"/>
      <c r="P76" s="89"/>
      <c r="Q76" s="114" t="n">
        <f aca="false">IF(O76=0,0,N76/O76)</f>
        <v>0</v>
      </c>
      <c r="R76" s="114" t="n">
        <f aca="false">P76-Q76</f>
        <v>0</v>
      </c>
      <c r="AD76" s="115" t="str">
        <f aca="false">IF(B76="geleistete Anzahlungen und Anlagen im Bau des Sachanlagevermögens","Zeitreihe_2","Zeitreihe_1")</f>
        <v>Zeitreihe_1</v>
      </c>
    </row>
    <row r="77" customFormat="false" ht="14.25" hidden="false" customHeight="false" outlineLevel="0" collapsed="false">
      <c r="A77" s="87"/>
      <c r="B77" s="87"/>
      <c r="C77" s="87"/>
      <c r="D77" s="113"/>
      <c r="E77" s="89"/>
      <c r="F77" s="89"/>
      <c r="G77" s="89"/>
      <c r="H77" s="89"/>
      <c r="I77" s="89"/>
      <c r="J77" s="89"/>
      <c r="K77" s="89"/>
      <c r="L77" s="89"/>
      <c r="M77" s="89"/>
      <c r="N77" s="90" t="n">
        <f aca="false">SUM(E77,L77)-M77</f>
        <v>0</v>
      </c>
      <c r="O77" s="89"/>
      <c r="P77" s="89"/>
      <c r="Q77" s="114" t="n">
        <f aca="false">IF(O77=0,0,N77/O77)</f>
        <v>0</v>
      </c>
      <c r="R77" s="114" t="n">
        <f aca="false">P77-Q77</f>
        <v>0</v>
      </c>
      <c r="AD77" s="115" t="str">
        <f aca="false">IF(B77="geleistete Anzahlungen und Anlagen im Bau des Sachanlagevermögens","Zeitreihe_2","Zeitreihe_1")</f>
        <v>Zeitreihe_1</v>
      </c>
    </row>
    <row r="78" customFormat="false" ht="14.25" hidden="false" customHeight="false" outlineLevel="0" collapsed="false">
      <c r="A78" s="87"/>
      <c r="B78" s="87"/>
      <c r="C78" s="87"/>
      <c r="D78" s="113"/>
      <c r="E78" s="89"/>
      <c r="F78" s="89"/>
      <c r="G78" s="89"/>
      <c r="H78" s="89"/>
      <c r="I78" s="89"/>
      <c r="J78" s="89"/>
      <c r="K78" s="89"/>
      <c r="L78" s="89"/>
      <c r="M78" s="89"/>
      <c r="N78" s="90" t="n">
        <f aca="false">SUM(E78,L78)-M78</f>
        <v>0</v>
      </c>
      <c r="O78" s="89"/>
      <c r="P78" s="89"/>
      <c r="Q78" s="114" t="n">
        <f aca="false">IF(O78=0,0,N78/O78)</f>
        <v>0</v>
      </c>
      <c r="R78" s="114" t="n">
        <f aca="false">P78-Q78</f>
        <v>0</v>
      </c>
      <c r="AD78" s="115" t="str">
        <f aca="false">IF(B78="geleistete Anzahlungen und Anlagen im Bau des Sachanlagevermögens","Zeitreihe_2","Zeitreihe_1")</f>
        <v>Zeitreihe_1</v>
      </c>
    </row>
    <row r="79" customFormat="false" ht="14.25" hidden="false" customHeight="false" outlineLevel="0" collapsed="false">
      <c r="A79" s="87"/>
      <c r="B79" s="87"/>
      <c r="C79" s="87"/>
      <c r="D79" s="113"/>
      <c r="E79" s="89"/>
      <c r="F79" s="89"/>
      <c r="G79" s="89"/>
      <c r="H79" s="89"/>
      <c r="I79" s="89"/>
      <c r="J79" s="89"/>
      <c r="K79" s="89"/>
      <c r="L79" s="89"/>
      <c r="M79" s="89"/>
      <c r="N79" s="90"/>
      <c r="O79" s="89"/>
      <c r="P79" s="89"/>
      <c r="Q79" s="114"/>
      <c r="R79" s="114"/>
      <c r="AD79" s="115" t="str">
        <f aca="false">IF(B79="geleistete Anzahlungen und Anlagen im Bau des Sachanlagevermögens","Zeitreihe_2","Zeitreihe_1")</f>
        <v>Zeitreihe_1</v>
      </c>
    </row>
    <row r="80" customFormat="false" ht="14.25" hidden="false" customHeight="false" outlineLevel="0" collapsed="false">
      <c r="A80" s="87"/>
      <c r="B80" s="87"/>
      <c r="C80" s="87"/>
      <c r="D80" s="113"/>
      <c r="E80" s="89"/>
      <c r="F80" s="89"/>
      <c r="G80" s="89"/>
      <c r="H80" s="89"/>
      <c r="I80" s="89"/>
      <c r="J80" s="89"/>
      <c r="K80" s="89"/>
      <c r="L80" s="89"/>
      <c r="M80" s="89"/>
      <c r="N80" s="90" t="n">
        <f aca="false">SUM(E80,L80)-M80</f>
        <v>0</v>
      </c>
      <c r="O80" s="89"/>
      <c r="P80" s="89"/>
      <c r="Q80" s="114" t="n">
        <f aca="false">IF(O80=0,0,N80/O80)</f>
        <v>0</v>
      </c>
      <c r="R80" s="114" t="n">
        <f aca="false">P80-Q80</f>
        <v>0</v>
      </c>
      <c r="AD80" s="115" t="str">
        <f aca="false">IF(B80="geleistete Anzahlungen und Anlagen im Bau des Sachanlagevermögens","Zeitreihe_2","Zeitreihe_1")</f>
        <v>Zeitreihe_1</v>
      </c>
    </row>
    <row r="81" customFormat="false" ht="14.25" hidden="false" customHeight="false" outlineLevel="0" collapsed="false">
      <c r="A81" s="87"/>
      <c r="B81" s="87"/>
      <c r="C81" s="87"/>
      <c r="D81" s="113"/>
      <c r="E81" s="89"/>
      <c r="F81" s="89"/>
      <c r="G81" s="89"/>
      <c r="H81" s="89"/>
      <c r="I81" s="89"/>
      <c r="J81" s="89"/>
      <c r="K81" s="89"/>
      <c r="L81" s="89"/>
      <c r="M81" s="89"/>
      <c r="N81" s="90" t="n">
        <f aca="false">SUM(E81,L81)-M81</f>
        <v>0</v>
      </c>
      <c r="O81" s="89"/>
      <c r="P81" s="89"/>
      <c r="Q81" s="114" t="n">
        <f aca="false">IF(O81=0,0,N81/O81)</f>
        <v>0</v>
      </c>
      <c r="R81" s="114" t="n">
        <f aca="false">P81-Q81</f>
        <v>0</v>
      </c>
      <c r="AD81" s="115" t="str">
        <f aca="false">IF(B81="geleistete Anzahlungen und Anlagen im Bau des Sachanlagevermögens","Zeitreihe_2","Zeitreihe_1")</f>
        <v>Zeitreihe_1</v>
      </c>
    </row>
    <row r="82" customFormat="false" ht="14.25" hidden="false" customHeight="false" outlineLevel="0" collapsed="false">
      <c r="A82" s="87"/>
      <c r="B82" s="87"/>
      <c r="C82" s="87"/>
      <c r="D82" s="113"/>
      <c r="E82" s="89"/>
      <c r="F82" s="89"/>
      <c r="G82" s="89"/>
      <c r="H82" s="89"/>
      <c r="I82" s="89"/>
      <c r="J82" s="89"/>
      <c r="K82" s="89"/>
      <c r="L82" s="89"/>
      <c r="M82" s="89"/>
      <c r="N82" s="90" t="n">
        <f aca="false">SUM(E82,L82)-M82</f>
        <v>0</v>
      </c>
      <c r="O82" s="89"/>
      <c r="P82" s="89"/>
      <c r="Q82" s="114" t="n">
        <f aca="false">IF(O82=0,0,N82/O82)</f>
        <v>0</v>
      </c>
      <c r="R82" s="114" t="n">
        <f aca="false">P82-Q82</f>
        <v>0</v>
      </c>
      <c r="AD82" s="115" t="str">
        <f aca="false">IF(B82="geleistete Anzahlungen und Anlagen im Bau des Sachanlagevermögens","Zeitreihe_2","Zeitreihe_1")</f>
        <v>Zeitreihe_1</v>
      </c>
    </row>
    <row r="83" customFormat="false" ht="14.25" hidden="false" customHeight="false" outlineLevel="0" collapsed="false">
      <c r="A83" s="87"/>
      <c r="B83" s="87"/>
      <c r="C83" s="87"/>
      <c r="D83" s="113"/>
      <c r="E83" s="89"/>
      <c r="F83" s="89"/>
      <c r="G83" s="89"/>
      <c r="H83" s="89"/>
      <c r="I83" s="89"/>
      <c r="J83" s="89"/>
      <c r="K83" s="89"/>
      <c r="L83" s="89"/>
      <c r="M83" s="89"/>
      <c r="N83" s="90" t="n">
        <f aca="false">SUM(E83,L83)-M83</f>
        <v>0</v>
      </c>
      <c r="O83" s="89"/>
      <c r="P83" s="89"/>
      <c r="Q83" s="114" t="n">
        <f aca="false">IF(O83=0,0,N83/O83)</f>
        <v>0</v>
      </c>
      <c r="R83" s="114" t="n">
        <f aca="false">P83-Q83</f>
        <v>0</v>
      </c>
      <c r="AD83" s="115" t="str">
        <f aca="false">IF(B83="geleistete Anzahlungen und Anlagen im Bau des Sachanlagevermögens","Zeitreihe_2","Zeitreihe_1")</f>
        <v>Zeitreihe_1</v>
      </c>
    </row>
    <row r="84" customFormat="false" ht="14.25" hidden="false" customHeight="false" outlineLevel="0" collapsed="false">
      <c r="A84" s="87"/>
      <c r="B84" s="87"/>
      <c r="C84" s="87"/>
      <c r="D84" s="113"/>
      <c r="E84" s="89"/>
      <c r="F84" s="89"/>
      <c r="G84" s="89"/>
      <c r="H84" s="89"/>
      <c r="I84" s="89"/>
      <c r="J84" s="89"/>
      <c r="K84" s="89"/>
      <c r="L84" s="89"/>
      <c r="M84" s="89"/>
      <c r="N84" s="90" t="n">
        <f aca="false">SUM(E84,L84)-M84</f>
        <v>0</v>
      </c>
      <c r="O84" s="89"/>
      <c r="P84" s="89"/>
      <c r="Q84" s="114" t="n">
        <f aca="false">IF(O84=0,0,N84/O84)</f>
        <v>0</v>
      </c>
      <c r="R84" s="114" t="n">
        <f aca="false">P84-Q84</f>
        <v>0</v>
      </c>
      <c r="AD84" s="115" t="str">
        <f aca="false">IF(B84="geleistete Anzahlungen und Anlagen im Bau des Sachanlagevermögens","Zeitreihe_2","Zeitreihe_1")</f>
        <v>Zeitreihe_1</v>
      </c>
    </row>
    <row r="85" customFormat="false" ht="14.25" hidden="false" customHeight="false" outlineLevel="0" collapsed="false">
      <c r="A85" s="87"/>
      <c r="B85" s="87"/>
      <c r="C85" s="87"/>
      <c r="D85" s="113"/>
      <c r="E85" s="89"/>
      <c r="F85" s="89"/>
      <c r="G85" s="89"/>
      <c r="H85" s="89"/>
      <c r="I85" s="89"/>
      <c r="J85" s="89"/>
      <c r="K85" s="89"/>
      <c r="L85" s="89"/>
      <c r="M85" s="89"/>
      <c r="N85" s="90" t="n">
        <f aca="false">SUM(E85,L85)-M85</f>
        <v>0</v>
      </c>
      <c r="O85" s="89"/>
      <c r="P85" s="89"/>
      <c r="Q85" s="114" t="n">
        <f aca="false">IF(O85=0,0,N85/O85)</f>
        <v>0</v>
      </c>
      <c r="R85" s="114" t="n">
        <f aca="false">P85-Q85</f>
        <v>0</v>
      </c>
      <c r="AD85" s="115" t="str">
        <f aca="false">IF(B85="geleistete Anzahlungen und Anlagen im Bau des Sachanlagevermögens","Zeitreihe_2","Zeitreihe_1")</f>
        <v>Zeitreihe_1</v>
      </c>
    </row>
    <row r="86" customFormat="false" ht="14.25" hidden="false" customHeight="false" outlineLevel="0" collapsed="false">
      <c r="A86" s="87"/>
      <c r="B86" s="87"/>
      <c r="C86" s="87"/>
      <c r="D86" s="113"/>
      <c r="E86" s="89"/>
      <c r="F86" s="89"/>
      <c r="G86" s="89"/>
      <c r="H86" s="89"/>
      <c r="I86" s="89"/>
      <c r="J86" s="89"/>
      <c r="K86" s="89"/>
      <c r="L86" s="89"/>
      <c r="M86" s="89"/>
      <c r="N86" s="90" t="n">
        <f aca="false">SUM(E86,L86)-M86</f>
        <v>0</v>
      </c>
      <c r="O86" s="89"/>
      <c r="P86" s="89"/>
      <c r="Q86" s="114" t="n">
        <f aca="false">IF(O86=0,0,N86/O86)</f>
        <v>0</v>
      </c>
      <c r="R86" s="114" t="n">
        <f aca="false">P86-Q86</f>
        <v>0</v>
      </c>
      <c r="AD86" s="115" t="str">
        <f aca="false">IF(B86="geleistete Anzahlungen und Anlagen im Bau des Sachanlagevermögens","Zeitreihe_2","Zeitreihe_1")</f>
        <v>Zeitreihe_1</v>
      </c>
    </row>
    <row r="87" customFormat="false" ht="14.25" hidden="false" customHeight="false" outlineLevel="0" collapsed="false">
      <c r="A87" s="87"/>
      <c r="B87" s="87"/>
      <c r="C87" s="87"/>
      <c r="D87" s="113"/>
      <c r="E87" s="89"/>
      <c r="F87" s="89"/>
      <c r="G87" s="89"/>
      <c r="H87" s="89"/>
      <c r="I87" s="89"/>
      <c r="J87" s="89"/>
      <c r="K87" s="89"/>
      <c r="L87" s="89"/>
      <c r="M87" s="89"/>
      <c r="N87" s="90" t="n">
        <f aca="false">SUM(E87,L87)-M87</f>
        <v>0</v>
      </c>
      <c r="O87" s="89"/>
      <c r="P87" s="89"/>
      <c r="Q87" s="114" t="n">
        <f aca="false">IF(O87=0,0,N87/O87)</f>
        <v>0</v>
      </c>
      <c r="R87" s="114" t="n">
        <f aca="false">P87-Q87</f>
        <v>0</v>
      </c>
      <c r="AD87" s="115" t="str">
        <f aca="false">IF(B87="geleistete Anzahlungen und Anlagen im Bau des Sachanlagevermögens","Zeitreihe_2","Zeitreihe_1")</f>
        <v>Zeitreihe_1</v>
      </c>
    </row>
    <row r="88" customFormat="false" ht="14.25" hidden="false" customHeight="false" outlineLevel="0" collapsed="false">
      <c r="A88" s="87"/>
      <c r="B88" s="87"/>
      <c r="C88" s="87"/>
      <c r="D88" s="113"/>
      <c r="E88" s="89"/>
      <c r="F88" s="89"/>
      <c r="G88" s="89"/>
      <c r="H88" s="89"/>
      <c r="I88" s="89"/>
      <c r="J88" s="89"/>
      <c r="K88" s="89"/>
      <c r="L88" s="89"/>
      <c r="M88" s="89"/>
      <c r="N88" s="90" t="n">
        <f aca="false">SUM(E88,L88)-M88</f>
        <v>0</v>
      </c>
      <c r="O88" s="89"/>
      <c r="P88" s="89"/>
      <c r="Q88" s="114" t="n">
        <f aca="false">IF(O88=0,0,N88/O88)</f>
        <v>0</v>
      </c>
      <c r="R88" s="114" t="n">
        <f aca="false">P88-Q88</f>
        <v>0</v>
      </c>
      <c r="AD88" s="115" t="str">
        <f aca="false">IF(B88="geleistete Anzahlungen und Anlagen im Bau des Sachanlagevermögens","Zeitreihe_2","Zeitreihe_1")</f>
        <v>Zeitreihe_1</v>
      </c>
    </row>
    <row r="89" customFormat="false" ht="14.25" hidden="false" customHeight="false" outlineLevel="0" collapsed="false">
      <c r="A89" s="87"/>
      <c r="B89" s="87"/>
      <c r="C89" s="87"/>
      <c r="D89" s="113"/>
      <c r="E89" s="89"/>
      <c r="F89" s="89"/>
      <c r="G89" s="89"/>
      <c r="H89" s="89"/>
      <c r="I89" s="89"/>
      <c r="J89" s="89"/>
      <c r="K89" s="89"/>
      <c r="L89" s="89"/>
      <c r="M89" s="89"/>
      <c r="N89" s="90" t="n">
        <f aca="false">SUM(E89,L89)-M89</f>
        <v>0</v>
      </c>
      <c r="O89" s="89"/>
      <c r="P89" s="89"/>
      <c r="Q89" s="114" t="n">
        <f aca="false">IF(O89=0,0,N89/O89)</f>
        <v>0</v>
      </c>
      <c r="R89" s="114" t="n">
        <f aca="false">P89-Q89</f>
        <v>0</v>
      </c>
      <c r="AD89" s="115" t="str">
        <f aca="false">IF(B89="geleistete Anzahlungen und Anlagen im Bau des Sachanlagevermögens","Zeitreihe_2","Zeitreihe_1")</f>
        <v>Zeitreihe_1</v>
      </c>
    </row>
    <row r="90" customFormat="false" ht="14.25" hidden="false" customHeight="false" outlineLevel="0" collapsed="false">
      <c r="A90" s="87"/>
      <c r="B90" s="87"/>
      <c r="C90" s="87"/>
      <c r="D90" s="113"/>
      <c r="E90" s="89"/>
      <c r="F90" s="89"/>
      <c r="G90" s="89"/>
      <c r="H90" s="89"/>
      <c r="I90" s="89"/>
      <c r="J90" s="89"/>
      <c r="K90" s="89"/>
      <c r="L90" s="89"/>
      <c r="M90" s="89"/>
      <c r="N90" s="90" t="n">
        <f aca="false">SUM(E90,L90)-M90</f>
        <v>0</v>
      </c>
      <c r="O90" s="89"/>
      <c r="P90" s="89"/>
      <c r="Q90" s="114" t="n">
        <f aca="false">IF(O90=0,0,N90/O90)</f>
        <v>0</v>
      </c>
      <c r="R90" s="114" t="n">
        <f aca="false">P90-Q90</f>
        <v>0</v>
      </c>
      <c r="AD90" s="115" t="str">
        <f aca="false">IF(B90="geleistete Anzahlungen und Anlagen im Bau des Sachanlagevermögens","Zeitreihe_2","Zeitreihe_1")</f>
        <v>Zeitreihe_1</v>
      </c>
    </row>
    <row r="91" customFormat="false" ht="14.25" hidden="false" customHeight="false" outlineLevel="0" collapsed="false">
      <c r="A91" s="87"/>
      <c r="B91" s="87"/>
      <c r="C91" s="87"/>
      <c r="D91" s="113"/>
      <c r="E91" s="89"/>
      <c r="F91" s="89"/>
      <c r="G91" s="89"/>
      <c r="H91" s="89"/>
      <c r="I91" s="89"/>
      <c r="J91" s="89"/>
      <c r="K91" s="89"/>
      <c r="L91" s="89"/>
      <c r="M91" s="89"/>
      <c r="N91" s="90" t="n">
        <f aca="false">SUM(E91,L91)-M91</f>
        <v>0</v>
      </c>
      <c r="O91" s="89"/>
      <c r="P91" s="89"/>
      <c r="Q91" s="114" t="n">
        <f aca="false">IF(O91=0,0,N91/O91)</f>
        <v>0</v>
      </c>
      <c r="R91" s="114" t="n">
        <f aca="false">P91-Q91</f>
        <v>0</v>
      </c>
      <c r="AD91" s="115" t="str">
        <f aca="false">IF(B91="geleistete Anzahlungen und Anlagen im Bau des Sachanlagevermögens","Zeitreihe_2","Zeitreihe_1")</f>
        <v>Zeitreihe_1</v>
      </c>
    </row>
    <row r="92" customFormat="false" ht="14.25" hidden="false" customHeight="false" outlineLevel="0" collapsed="false">
      <c r="A92" s="87"/>
      <c r="B92" s="87"/>
      <c r="C92" s="87"/>
      <c r="D92" s="113"/>
      <c r="E92" s="89"/>
      <c r="F92" s="89"/>
      <c r="G92" s="89"/>
      <c r="H92" s="89"/>
      <c r="I92" s="89"/>
      <c r="J92" s="89"/>
      <c r="K92" s="89"/>
      <c r="L92" s="89"/>
      <c r="M92" s="89"/>
      <c r="N92" s="90" t="n">
        <f aca="false">SUM(E92,L92)-M92</f>
        <v>0</v>
      </c>
      <c r="O92" s="89"/>
      <c r="P92" s="89"/>
      <c r="Q92" s="114" t="n">
        <f aca="false">IF(O92=0,0,N92/O92)</f>
        <v>0</v>
      </c>
      <c r="R92" s="114" t="n">
        <f aca="false">P92-Q92</f>
        <v>0</v>
      </c>
      <c r="AD92" s="115" t="str">
        <f aca="false">IF(B92="geleistete Anzahlungen und Anlagen im Bau des Sachanlagevermögens","Zeitreihe_2","Zeitreihe_1")</f>
        <v>Zeitreihe_1</v>
      </c>
    </row>
    <row r="93" customFormat="false" ht="14.25" hidden="false" customHeight="false" outlineLevel="0" collapsed="false">
      <c r="A93" s="87"/>
      <c r="B93" s="87"/>
      <c r="C93" s="87"/>
      <c r="D93" s="113"/>
      <c r="E93" s="89"/>
      <c r="F93" s="89"/>
      <c r="G93" s="89"/>
      <c r="H93" s="89"/>
      <c r="I93" s="89"/>
      <c r="J93" s="89"/>
      <c r="K93" s="89"/>
      <c r="L93" s="89"/>
      <c r="M93" s="89"/>
      <c r="N93" s="90" t="n">
        <f aca="false">SUM(E93,L93)-M93</f>
        <v>0</v>
      </c>
      <c r="O93" s="89"/>
      <c r="P93" s="89"/>
      <c r="Q93" s="114" t="n">
        <f aca="false">IF(O93=0,0,N93/O93)</f>
        <v>0</v>
      </c>
      <c r="R93" s="114" t="n">
        <f aca="false">P93-Q93</f>
        <v>0</v>
      </c>
      <c r="AD93" s="115" t="str">
        <f aca="false">IF(B93="geleistete Anzahlungen und Anlagen im Bau des Sachanlagevermögens","Zeitreihe_2","Zeitreihe_1")</f>
        <v>Zeitreihe_1</v>
      </c>
    </row>
    <row r="94" customFormat="false" ht="14.25" hidden="false" customHeight="false" outlineLevel="0" collapsed="false">
      <c r="A94" s="87"/>
      <c r="B94" s="87"/>
      <c r="C94" s="87"/>
      <c r="D94" s="113"/>
      <c r="E94" s="89"/>
      <c r="F94" s="89"/>
      <c r="G94" s="89"/>
      <c r="H94" s="89"/>
      <c r="I94" s="89"/>
      <c r="J94" s="89"/>
      <c r="K94" s="89"/>
      <c r="L94" s="89"/>
      <c r="M94" s="89"/>
      <c r="N94" s="90" t="n">
        <f aca="false">SUM(E94,L94)-M94</f>
        <v>0</v>
      </c>
      <c r="O94" s="89"/>
      <c r="P94" s="89"/>
      <c r="Q94" s="114" t="n">
        <f aca="false">IF(O94=0,0,N94/O94)</f>
        <v>0</v>
      </c>
      <c r="R94" s="114" t="n">
        <f aca="false">P94-Q94</f>
        <v>0</v>
      </c>
      <c r="AD94" s="115" t="str">
        <f aca="false">IF(B94="geleistete Anzahlungen und Anlagen im Bau des Sachanlagevermögens","Zeitreihe_2","Zeitreihe_1")</f>
        <v>Zeitreihe_1</v>
      </c>
    </row>
    <row r="95" customFormat="false" ht="14.25" hidden="false" customHeight="false" outlineLevel="0" collapsed="false">
      <c r="A95" s="87"/>
      <c r="B95" s="87"/>
      <c r="C95" s="87"/>
      <c r="D95" s="113"/>
      <c r="E95" s="89"/>
      <c r="F95" s="89"/>
      <c r="G95" s="89"/>
      <c r="H95" s="89"/>
      <c r="I95" s="89"/>
      <c r="J95" s="89"/>
      <c r="K95" s="89"/>
      <c r="L95" s="89"/>
      <c r="M95" s="89"/>
      <c r="N95" s="90" t="n">
        <f aca="false">SUM(E95,L95)-M95</f>
        <v>0</v>
      </c>
      <c r="O95" s="89"/>
      <c r="P95" s="89"/>
      <c r="Q95" s="114" t="n">
        <f aca="false">IF(O95=0,0,N95/O95)</f>
        <v>0</v>
      </c>
      <c r="R95" s="114" t="n">
        <f aca="false">P95-Q95</f>
        <v>0</v>
      </c>
      <c r="AD95" s="115" t="str">
        <f aca="false">IF(B95="geleistete Anzahlungen und Anlagen im Bau des Sachanlagevermögens","Zeitreihe_2","Zeitreihe_1")</f>
        <v>Zeitreihe_1</v>
      </c>
    </row>
    <row r="96" customFormat="false" ht="14.25" hidden="false" customHeight="false" outlineLevel="0" collapsed="false">
      <c r="A96" s="87"/>
      <c r="B96" s="87"/>
      <c r="C96" s="87"/>
      <c r="D96" s="113"/>
      <c r="E96" s="89"/>
      <c r="F96" s="89"/>
      <c r="G96" s="89"/>
      <c r="H96" s="89"/>
      <c r="I96" s="89"/>
      <c r="J96" s="89"/>
      <c r="K96" s="89"/>
      <c r="L96" s="89"/>
      <c r="M96" s="89"/>
      <c r="N96" s="90" t="n">
        <f aca="false">SUM(E96,L96)-M96</f>
        <v>0</v>
      </c>
      <c r="O96" s="89"/>
      <c r="P96" s="89"/>
      <c r="Q96" s="114" t="n">
        <f aca="false">IF(O96=0,0,N96/O96)</f>
        <v>0</v>
      </c>
      <c r="R96" s="114" t="n">
        <f aca="false">P96-Q96</f>
        <v>0</v>
      </c>
      <c r="AD96" s="115" t="str">
        <f aca="false">IF(B96="geleistete Anzahlungen und Anlagen im Bau des Sachanlagevermögens","Zeitreihe_2","Zeitreihe_1")</f>
        <v>Zeitreihe_1</v>
      </c>
    </row>
    <row r="97" customFormat="false" ht="14.25" hidden="false" customHeight="false" outlineLevel="0" collapsed="false">
      <c r="A97" s="87"/>
      <c r="B97" s="87"/>
      <c r="C97" s="87"/>
      <c r="D97" s="113"/>
      <c r="E97" s="89"/>
      <c r="F97" s="89"/>
      <c r="G97" s="89"/>
      <c r="H97" s="89"/>
      <c r="I97" s="89"/>
      <c r="J97" s="89"/>
      <c r="K97" s="89"/>
      <c r="L97" s="89"/>
      <c r="M97" s="89"/>
      <c r="N97" s="90" t="n">
        <f aca="false">SUM(E97,L97)-M97</f>
        <v>0</v>
      </c>
      <c r="O97" s="89"/>
      <c r="P97" s="89"/>
      <c r="Q97" s="114" t="n">
        <f aca="false">IF(O97=0,0,N97/O97)</f>
        <v>0</v>
      </c>
      <c r="R97" s="114" t="n">
        <f aca="false">P97-Q97</f>
        <v>0</v>
      </c>
      <c r="AD97" s="115" t="str">
        <f aca="false">IF(B97="geleistete Anzahlungen und Anlagen im Bau des Sachanlagevermögens","Zeitreihe_2","Zeitreihe_1")</f>
        <v>Zeitreihe_1</v>
      </c>
    </row>
    <row r="98" customFormat="false" ht="14.25" hidden="false" customHeight="false" outlineLevel="0" collapsed="false">
      <c r="A98" s="87"/>
      <c r="B98" s="87"/>
      <c r="C98" s="87"/>
      <c r="D98" s="113"/>
      <c r="E98" s="89"/>
      <c r="F98" s="89"/>
      <c r="G98" s="89"/>
      <c r="H98" s="89"/>
      <c r="I98" s="89"/>
      <c r="J98" s="89"/>
      <c r="K98" s="89"/>
      <c r="L98" s="89"/>
      <c r="M98" s="89"/>
      <c r="N98" s="90" t="n">
        <f aca="false">SUM(E98,L98)-M98</f>
        <v>0</v>
      </c>
      <c r="O98" s="89"/>
      <c r="P98" s="89"/>
      <c r="Q98" s="114" t="n">
        <f aca="false">IF(O98=0,0,N98/O98)</f>
        <v>0</v>
      </c>
      <c r="R98" s="114" t="n">
        <f aca="false">P98-Q98</f>
        <v>0</v>
      </c>
      <c r="AD98" s="115" t="str">
        <f aca="false">IF(B98="geleistete Anzahlungen und Anlagen im Bau des Sachanlagevermögens","Zeitreihe_2","Zeitreihe_1")</f>
        <v>Zeitreihe_1</v>
      </c>
    </row>
    <row r="99" customFormat="false" ht="14.25" hidden="false" customHeight="false" outlineLevel="0" collapsed="false">
      <c r="A99" s="87"/>
      <c r="B99" s="87"/>
      <c r="C99" s="87"/>
      <c r="D99" s="113"/>
      <c r="E99" s="89"/>
      <c r="F99" s="89"/>
      <c r="G99" s="89"/>
      <c r="H99" s="89"/>
      <c r="I99" s="89"/>
      <c r="J99" s="89"/>
      <c r="K99" s="89"/>
      <c r="L99" s="89"/>
      <c r="M99" s="89"/>
      <c r="N99" s="90"/>
      <c r="O99" s="89"/>
      <c r="P99" s="89"/>
      <c r="Q99" s="114"/>
      <c r="R99" s="114"/>
      <c r="AD99" s="115"/>
    </row>
    <row r="100" customFormat="false" ht="14.25" hidden="false" customHeight="false" outlineLevel="0" collapsed="false">
      <c r="A100" s="87"/>
      <c r="B100" s="87"/>
      <c r="C100" s="87"/>
      <c r="D100" s="113"/>
      <c r="E100" s="89"/>
      <c r="F100" s="89"/>
      <c r="G100" s="89"/>
      <c r="H100" s="89"/>
      <c r="I100" s="89"/>
      <c r="J100" s="89"/>
      <c r="K100" s="89"/>
      <c r="L100" s="89"/>
      <c r="M100" s="89"/>
      <c r="N100" s="90"/>
      <c r="O100" s="89"/>
      <c r="P100" s="89"/>
      <c r="Q100" s="114"/>
      <c r="R100" s="114"/>
      <c r="AD100" s="115"/>
    </row>
    <row r="101" customFormat="false" ht="14.25" hidden="false" customHeight="false" outlineLevel="0" collapsed="false">
      <c r="A101" s="87"/>
      <c r="B101" s="87"/>
      <c r="C101" s="87"/>
      <c r="D101" s="113"/>
      <c r="E101" s="89"/>
      <c r="F101" s="89"/>
      <c r="G101" s="89"/>
      <c r="H101" s="89"/>
      <c r="I101" s="89"/>
      <c r="J101" s="89"/>
      <c r="K101" s="89"/>
      <c r="L101" s="89"/>
      <c r="M101" s="89"/>
      <c r="N101" s="90"/>
      <c r="O101" s="89"/>
      <c r="P101" s="89"/>
      <c r="Q101" s="114"/>
      <c r="R101" s="114"/>
      <c r="AD101" s="115"/>
    </row>
    <row r="102" customFormat="false" ht="14.25" hidden="false" customHeight="false" outlineLevel="0" collapsed="false">
      <c r="A102" s="87"/>
      <c r="B102" s="87"/>
      <c r="C102" s="87"/>
      <c r="D102" s="113"/>
      <c r="E102" s="89"/>
      <c r="F102" s="89"/>
      <c r="G102" s="89"/>
      <c r="H102" s="89"/>
      <c r="I102" s="89"/>
      <c r="J102" s="89"/>
      <c r="K102" s="89"/>
      <c r="L102" s="89"/>
      <c r="M102" s="89"/>
      <c r="N102" s="90"/>
      <c r="O102" s="89"/>
      <c r="P102" s="89"/>
      <c r="Q102" s="114"/>
      <c r="R102" s="114"/>
      <c r="AD102" s="115"/>
    </row>
    <row r="103" customFormat="false" ht="14.25" hidden="false" customHeight="false" outlineLevel="0" collapsed="false">
      <c r="A103" s="87"/>
      <c r="B103" s="87"/>
      <c r="C103" s="87"/>
      <c r="D103" s="113"/>
      <c r="E103" s="89"/>
      <c r="F103" s="89"/>
      <c r="G103" s="89"/>
      <c r="H103" s="89"/>
      <c r="I103" s="89"/>
      <c r="J103" s="89"/>
      <c r="K103" s="89"/>
      <c r="L103" s="89"/>
      <c r="M103" s="89"/>
      <c r="N103" s="90" t="n">
        <f aca="false">SUM(E103,L103)-M103</f>
        <v>0</v>
      </c>
      <c r="O103" s="89"/>
      <c r="P103" s="89"/>
      <c r="Q103" s="114" t="n">
        <f aca="false">IF(O103=0,0,N103/O103)</f>
        <v>0</v>
      </c>
      <c r="R103" s="114" t="n">
        <f aca="false">P103-Q103</f>
        <v>0</v>
      </c>
      <c r="AD103" s="115" t="str">
        <f aca="false">IF(B103="geleistete Anzahlungen und Anlagen im Bau des Sachanlagevermögens","Zeitreihe_2","Zeitreihe_1")</f>
        <v>Zeitreihe_1</v>
      </c>
    </row>
    <row r="104" customFormat="false" ht="14.25" hidden="false" customHeight="false" outlineLevel="0" collapsed="false">
      <c r="A104" s="87"/>
      <c r="B104" s="87"/>
      <c r="C104" s="87"/>
      <c r="D104" s="113"/>
      <c r="E104" s="89"/>
      <c r="F104" s="89"/>
      <c r="G104" s="89"/>
      <c r="H104" s="89"/>
      <c r="I104" s="89"/>
      <c r="J104" s="89"/>
      <c r="K104" s="89"/>
      <c r="L104" s="89"/>
      <c r="M104" s="89"/>
      <c r="N104" s="90" t="n">
        <f aca="false">SUM(E104,L104)-M104</f>
        <v>0</v>
      </c>
      <c r="O104" s="89"/>
      <c r="P104" s="89"/>
      <c r="Q104" s="114" t="n">
        <f aca="false">IF(O104=0,0,N104/O104)</f>
        <v>0</v>
      </c>
      <c r="R104" s="114" t="n">
        <f aca="false">P104-Q104</f>
        <v>0</v>
      </c>
      <c r="AD104" s="115" t="str">
        <f aca="false">IF(B104="geleistete Anzahlungen und Anlagen im Bau des Sachanlagevermögens","Zeitreihe_2","Zeitreihe_1")</f>
        <v>Zeitreihe_1</v>
      </c>
    </row>
  </sheetData>
  <autoFilter ref="A4:AD4"/>
  <conditionalFormatting sqref="D6:D104">
    <cfRule type="cellIs" priority="2" operator="equal" aboveAverage="0" equalAverage="0" bottom="0" percent="0" rank="0" text="" dxfId="9">
      <formula>0</formula>
    </cfRule>
    <cfRule type="cellIs" priority="3" operator="lessThan" aboveAverage="0" equalAverage="0" bottom="0" percent="0" rank="0" text="" dxfId="10">
      <formula>2017</formula>
    </cfRule>
  </conditionalFormatting>
  <conditionalFormatting sqref="E6:O104">
    <cfRule type="expression" priority="4" aboveAverage="0" equalAverage="0" bottom="0" percent="0" rank="0" text="" dxfId="11">
      <formula>$B6="geleistete Anzahlungen und Anlagen im Bau des Sachanlagevermögens"</formula>
    </cfRule>
    <cfRule type="expression" priority="5" aboveAverage="0" equalAverage="0" bottom="0" percent="0" rank="0" text="" dxfId="12">
      <formula>$B6="geleistete Anzahlungen auf immaterielle Vermögensgegenstände"</formula>
    </cfRule>
  </conditionalFormatting>
  <conditionalFormatting sqref="D5">
    <cfRule type="cellIs" priority="6" operator="equal" aboveAverage="0" equalAverage="0" bottom="0" percent="0" rank="0" text="" dxfId="13">
      <formula>0</formula>
    </cfRule>
    <cfRule type="cellIs" priority="7" operator="lessThan" aboveAverage="0" equalAverage="0" bottom="0" percent="0" rank="0" text="" dxfId="14">
      <formula>2017</formula>
    </cfRule>
  </conditionalFormatting>
  <conditionalFormatting sqref="E5:O5">
    <cfRule type="expression" priority="8" aboveAverage="0" equalAverage="0" bottom="0" percent="0" rank="0" text="" dxfId="15">
      <formula>$B5="geleistete Anzahlungen und Anlagen im Bau des Sachanlagevermögens"</formula>
    </cfRule>
    <cfRule type="expression" priority="9" aboveAverage="0" equalAverage="0" bottom="0" percent="0" rank="0" text="" dxfId="16">
      <formula>$B5="geleistete Anzahlungen auf immaterielle Vermögensgegenstände"</formula>
    </cfRule>
  </conditionalFormatting>
  <dataValidations count="3">
    <dataValidation allowBlank="true" errorStyle="stop" operator="between" showDropDown="false" showErrorMessage="false" showInputMessage="true" sqref="D5:D104" type="list">
      <formula1>Listen!$I$2:$I$8</formula1>
      <formula2>0</formula2>
    </dataValidation>
    <dataValidation allowBlank="true" errorStyle="stop" operator="between" showDropDown="false" showErrorMessage="true" showInputMessage="true" sqref="B5:B104" type="list">
      <formula1>Listen!$F$2:$F$8</formula1>
      <formula2>0</formula2>
    </dataValidation>
    <dataValidation allowBlank="true" errorStyle="stop" operator="between" showDropDown="false" showErrorMessage="true" showInputMessage="true" sqref="A5:A104" type="list">
      <formula1>A_Stammdaten!$A$34:$A$38</formula1>
      <formula2>0</formula2>
    </dataValidation>
  </dataValidation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 manualBreakCount="2">
    <brk id="40" man="true" max="16383" min="0"/>
    <brk id="8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1"/>
  <cols>
    <col collapsed="false" customWidth="true" hidden="false" outlineLevel="0" max="1" min="1" style="15" width="7.56"/>
    <col collapsed="false" customWidth="true" hidden="false" outlineLevel="0" max="2" min="2" style="15" width="5.44"/>
    <col collapsed="false" customWidth="true" hidden="false" outlineLevel="0" max="3" min="3" style="15" width="59"/>
    <col collapsed="false" customWidth="true" hidden="false" outlineLevel="0" max="4" min="4" style="15" width="16.89"/>
    <col collapsed="false" customWidth="true" hidden="false" outlineLevel="1" max="11" min="5" style="15" width="16.89"/>
    <col collapsed="false" customWidth="true" hidden="false" outlineLevel="0" max="12" min="12" style="15" width="16.89"/>
    <col collapsed="false" customWidth="true" hidden="false" outlineLevel="1" max="19" min="13" style="15" width="16.89"/>
    <col collapsed="false" customWidth="false" hidden="false" outlineLevel="0" max="16384" min="20" style="15" width="11.44"/>
  </cols>
  <sheetData>
    <row r="1" customFormat="false" ht="18" hidden="false" customHeight="false" outlineLevel="0" collapsed="false">
      <c r="A1" s="75" t="s">
        <v>125</v>
      </c>
    </row>
    <row r="2" customFormat="false" ht="18" hidden="false" customHeight="false" outlineLevel="0" collapsed="false">
      <c r="A2" s="116"/>
    </row>
    <row r="3" s="116" customFormat="true" ht="18" hidden="false" customHeight="false" outlineLevel="0" collapsed="false">
      <c r="B3" s="117"/>
      <c r="C3" s="118" t="s">
        <v>126</v>
      </c>
      <c r="D3" s="119" t="str">
        <f aca="false">CONCATENATE("Tätigkeit Elektrizitätsverteilung für ",A_Stammdaten!A34)</f>
        <v>Tätigkeit Elektrizitätsverteilung für </v>
      </c>
      <c r="E3" s="120"/>
      <c r="F3" s="120"/>
      <c r="G3" s="120"/>
      <c r="H3" s="120"/>
      <c r="I3" s="120"/>
      <c r="J3" s="120"/>
      <c r="K3" s="120"/>
      <c r="L3" s="119" t="str">
        <f aca="false">CONCATENATE("Tätigkeit Elektrizitätsverteilung für ",A_Stammdaten!A35)</f>
        <v>Tätigkeit Elektrizitätsverteilung für </v>
      </c>
      <c r="M3" s="120"/>
      <c r="N3" s="120"/>
      <c r="O3" s="120"/>
      <c r="P3" s="120"/>
      <c r="Q3" s="120"/>
      <c r="R3" s="120"/>
      <c r="S3" s="120"/>
    </row>
    <row r="4" s="121" customFormat="true" ht="78" hidden="false" customHeight="false" outlineLevel="0" collapsed="false">
      <c r="B4" s="122"/>
      <c r="C4" s="123"/>
      <c r="D4" s="124" t="s">
        <v>127</v>
      </c>
      <c r="E4" s="125" t="s">
        <v>128</v>
      </c>
      <c r="F4" s="125" t="s">
        <v>129</v>
      </c>
      <c r="G4" s="125" t="s">
        <v>130</v>
      </c>
      <c r="H4" s="125" t="s">
        <v>131</v>
      </c>
      <c r="I4" s="125" t="s">
        <v>132</v>
      </c>
      <c r="J4" s="125" t="s">
        <v>133</v>
      </c>
      <c r="K4" s="125" t="s">
        <v>134</v>
      </c>
      <c r="L4" s="124" t="s">
        <v>127</v>
      </c>
      <c r="M4" s="125" t="s">
        <v>128</v>
      </c>
      <c r="N4" s="125" t="s">
        <v>129</v>
      </c>
      <c r="O4" s="125" t="s">
        <v>130</v>
      </c>
      <c r="P4" s="125" t="s">
        <v>131</v>
      </c>
      <c r="Q4" s="125" t="s">
        <v>132</v>
      </c>
      <c r="R4" s="125" t="s">
        <v>133</v>
      </c>
      <c r="S4" s="125" t="s">
        <v>134</v>
      </c>
    </row>
    <row r="5" customFormat="false" ht="24.75" hidden="false" customHeight="true" outlineLevel="0" collapsed="false">
      <c r="A5" s="126" t="str">
        <f aca="false">CONCATENATE("Anlagenspiegel des Jahres ",A_Stammdaten!B9-2)</f>
        <v>Anlagenspiegel des Jahres 2022</v>
      </c>
      <c r="B5" s="126"/>
      <c r="C5" s="126"/>
      <c r="D5" s="127"/>
      <c r="E5" s="128"/>
      <c r="F5" s="128"/>
      <c r="G5" s="128"/>
      <c r="H5" s="128"/>
      <c r="I5" s="128"/>
      <c r="J5" s="128"/>
      <c r="K5" s="128"/>
      <c r="L5" s="127"/>
      <c r="M5" s="128"/>
      <c r="N5" s="128"/>
      <c r="O5" s="128"/>
      <c r="P5" s="128"/>
      <c r="Q5" s="128"/>
      <c r="R5" s="128"/>
      <c r="S5" s="128"/>
    </row>
    <row r="6" s="135" customFormat="true" ht="14.25" hidden="false" customHeight="false" outlineLevel="1" collapsed="false">
      <c r="A6" s="129" t="n">
        <f aca="false">A_Stammdaten!$B$9-2</f>
        <v>2022</v>
      </c>
      <c r="B6" s="130" t="s">
        <v>135</v>
      </c>
      <c r="C6" s="131" t="s">
        <v>136</v>
      </c>
      <c r="D6" s="132" t="n">
        <f aca="false">SUM(D7+D11+D16)</f>
        <v>0</v>
      </c>
      <c r="E6" s="133" t="n">
        <f aca="false">SUM(E7+E11+E16)</f>
        <v>0</v>
      </c>
      <c r="F6" s="133" t="n">
        <f aca="false">SUM(F7+F11+F16)</f>
        <v>0</v>
      </c>
      <c r="G6" s="133" t="n">
        <f aca="false">SUM(G7+G11+G16)</f>
        <v>0</v>
      </c>
      <c r="H6" s="133"/>
      <c r="I6" s="133"/>
      <c r="J6" s="133"/>
      <c r="K6" s="133" t="n">
        <f aca="false">SUM(K7+K11+K16)</f>
        <v>0</v>
      </c>
      <c r="L6" s="132" t="n">
        <f aca="false">SUM(L7+L11+L16)</f>
        <v>0</v>
      </c>
      <c r="M6" s="133" t="n">
        <f aca="false">SUM(M7+M11+M16)</f>
        <v>0</v>
      </c>
      <c r="N6" s="133" t="n">
        <f aca="false">SUM(N7+N11+N16)</f>
        <v>0</v>
      </c>
      <c r="O6" s="133" t="n">
        <f aca="false">SUM(O7+O11+O16)</f>
        <v>0</v>
      </c>
      <c r="P6" s="133"/>
      <c r="Q6" s="133"/>
      <c r="R6" s="133"/>
      <c r="S6" s="133" t="n">
        <f aca="false">SUM(S7+S11+S16)</f>
        <v>0</v>
      </c>
      <c r="T6" s="134"/>
    </row>
    <row r="7" s="135" customFormat="true" ht="14.25" hidden="false" customHeight="false" outlineLevel="1" collapsed="false">
      <c r="A7" s="129" t="n">
        <f aca="false">A_Stammdaten!$B$9-2</f>
        <v>2022</v>
      </c>
      <c r="B7" s="136" t="s">
        <v>137</v>
      </c>
      <c r="C7" s="137" t="s">
        <v>138</v>
      </c>
      <c r="D7" s="132" t="n">
        <f aca="false">SUM(D8:D10)</f>
        <v>0</v>
      </c>
      <c r="E7" s="133" t="n">
        <f aca="false">SUM(E8:E10)</f>
        <v>0</v>
      </c>
      <c r="F7" s="133" t="n">
        <f aca="false">SUM(F8:F10)</f>
        <v>0</v>
      </c>
      <c r="G7" s="133" t="n">
        <f aca="false">SUM(G8:G10)</f>
        <v>0</v>
      </c>
      <c r="H7" s="133"/>
      <c r="I7" s="133"/>
      <c r="J7" s="133"/>
      <c r="K7" s="133" t="n">
        <f aca="false">SUM(K8:K10)</f>
        <v>0</v>
      </c>
      <c r="L7" s="132" t="n">
        <f aca="false">SUM(L8:L10)</f>
        <v>0</v>
      </c>
      <c r="M7" s="133" t="n">
        <f aca="false">SUM(M8:M10)</f>
        <v>0</v>
      </c>
      <c r="N7" s="133" t="n">
        <f aca="false">SUM(N8:N10)</f>
        <v>0</v>
      </c>
      <c r="O7" s="133" t="n">
        <f aca="false">SUM(O8:O10)</f>
        <v>0</v>
      </c>
      <c r="P7" s="133"/>
      <c r="Q7" s="133"/>
      <c r="R7" s="133"/>
      <c r="S7" s="133" t="n">
        <f aca="false">SUM(S8:S10)</f>
        <v>0</v>
      </c>
      <c r="T7" s="134"/>
    </row>
    <row r="8" s="144" customFormat="true" ht="28.5" hidden="false" customHeight="false" outlineLevel="1" collapsed="false">
      <c r="A8" s="129" t="n">
        <f aca="false">A_Stammdaten!$B$9-2</f>
        <v>2022</v>
      </c>
      <c r="B8" s="138" t="s">
        <v>139</v>
      </c>
      <c r="C8" s="139" t="s">
        <v>140</v>
      </c>
      <c r="D8" s="140"/>
      <c r="E8" s="141"/>
      <c r="F8" s="141"/>
      <c r="G8" s="141"/>
      <c r="H8" s="141"/>
      <c r="I8" s="141"/>
      <c r="J8" s="141"/>
      <c r="K8" s="142" t="n">
        <f aca="false">D8+E8-F8+G8</f>
        <v>0</v>
      </c>
      <c r="L8" s="140"/>
      <c r="M8" s="141"/>
      <c r="N8" s="141"/>
      <c r="O8" s="141"/>
      <c r="P8" s="141"/>
      <c r="Q8" s="141"/>
      <c r="R8" s="141"/>
      <c r="S8" s="142" t="n">
        <f aca="false">L8+M8-N8+O8</f>
        <v>0</v>
      </c>
      <c r="T8" s="143"/>
    </row>
    <row r="9" s="135" customFormat="true" ht="14.25" hidden="false" customHeight="false" outlineLevel="1" collapsed="false">
      <c r="A9" s="129" t="n">
        <f aca="false">A_Stammdaten!$B$9-2</f>
        <v>2022</v>
      </c>
      <c r="B9" s="145" t="s">
        <v>141</v>
      </c>
      <c r="C9" s="146" t="s">
        <v>142</v>
      </c>
      <c r="D9" s="140"/>
      <c r="E9" s="141"/>
      <c r="F9" s="141"/>
      <c r="G9" s="141"/>
      <c r="H9" s="141"/>
      <c r="I9" s="141"/>
      <c r="J9" s="141"/>
      <c r="K9" s="147" t="n">
        <f aca="false">D9+E9-F9+G9</f>
        <v>0</v>
      </c>
      <c r="L9" s="140"/>
      <c r="M9" s="141"/>
      <c r="N9" s="141"/>
      <c r="O9" s="141"/>
      <c r="P9" s="141"/>
      <c r="Q9" s="141"/>
      <c r="R9" s="141"/>
      <c r="S9" s="147" t="n">
        <f aca="false">L9+M9-N9+O9</f>
        <v>0</v>
      </c>
      <c r="T9" s="134"/>
    </row>
    <row r="10" s="135" customFormat="true" ht="14.25" hidden="false" customHeight="false" outlineLevel="1" collapsed="false">
      <c r="A10" s="129" t="n">
        <f aca="false">A_Stammdaten!$B$9-2</f>
        <v>2022</v>
      </c>
      <c r="B10" s="145" t="s">
        <v>143</v>
      </c>
      <c r="C10" s="146" t="s">
        <v>144</v>
      </c>
      <c r="D10" s="140"/>
      <c r="E10" s="141"/>
      <c r="F10" s="141"/>
      <c r="G10" s="141"/>
      <c r="H10" s="141"/>
      <c r="I10" s="141"/>
      <c r="J10" s="141"/>
      <c r="K10" s="147" t="n">
        <f aca="false">D10+E10-F10+G10</f>
        <v>0</v>
      </c>
      <c r="L10" s="140"/>
      <c r="M10" s="141"/>
      <c r="N10" s="141"/>
      <c r="O10" s="141"/>
      <c r="P10" s="141"/>
      <c r="Q10" s="141"/>
      <c r="R10" s="141"/>
      <c r="S10" s="147" t="n">
        <f aca="false">L10+M10-N10+O10</f>
        <v>0</v>
      </c>
      <c r="T10" s="134"/>
    </row>
    <row r="11" s="135" customFormat="true" ht="14.25" hidden="false" customHeight="false" outlineLevel="1" collapsed="false">
      <c r="A11" s="129" t="n">
        <f aca="false">A_Stammdaten!$B$9-2</f>
        <v>2022</v>
      </c>
      <c r="B11" s="136" t="s">
        <v>145</v>
      </c>
      <c r="C11" s="137" t="s">
        <v>146</v>
      </c>
      <c r="D11" s="148" t="n">
        <f aca="false">SUM(D12:D15)</f>
        <v>0</v>
      </c>
      <c r="E11" s="147" t="n">
        <f aca="false">SUM(E12:E15)</f>
        <v>0</v>
      </c>
      <c r="F11" s="147" t="n">
        <f aca="false">SUM(F12:F15)</f>
        <v>0</v>
      </c>
      <c r="G11" s="147" t="n">
        <f aca="false">SUM(G12:G15)</f>
        <v>0</v>
      </c>
      <c r="H11" s="147"/>
      <c r="I11" s="147"/>
      <c r="J11" s="147"/>
      <c r="K11" s="147" t="n">
        <f aca="false">SUM(K12:K15)</f>
        <v>0</v>
      </c>
      <c r="L11" s="148" t="n">
        <f aca="false">SUM(L12:L15)</f>
        <v>0</v>
      </c>
      <c r="M11" s="147" t="n">
        <f aca="false">SUM(M12:M15)</f>
        <v>0</v>
      </c>
      <c r="N11" s="147" t="n">
        <f aca="false">SUM(N12:N15)</f>
        <v>0</v>
      </c>
      <c r="O11" s="147" t="n">
        <f aca="false">SUM(O12:O15)</f>
        <v>0</v>
      </c>
      <c r="P11" s="147"/>
      <c r="Q11" s="147"/>
      <c r="R11" s="147"/>
      <c r="S11" s="147" t="n">
        <f aca="false">SUM(S12:S15)</f>
        <v>0</v>
      </c>
      <c r="T11" s="134"/>
    </row>
    <row r="12" s="135" customFormat="true" ht="28.5" hidden="false" customHeight="false" outlineLevel="1" collapsed="false">
      <c r="A12" s="129" t="n">
        <f aca="false">A_Stammdaten!$B$9-2</f>
        <v>2022</v>
      </c>
      <c r="B12" s="145" t="s">
        <v>139</v>
      </c>
      <c r="C12" s="146" t="s">
        <v>147</v>
      </c>
      <c r="D12" s="140"/>
      <c r="E12" s="141"/>
      <c r="F12" s="141"/>
      <c r="G12" s="141"/>
      <c r="H12" s="141"/>
      <c r="I12" s="141"/>
      <c r="J12" s="141"/>
      <c r="K12" s="147" t="n">
        <f aca="false">D12+E12-F12+G12</f>
        <v>0</v>
      </c>
      <c r="L12" s="140"/>
      <c r="M12" s="141"/>
      <c r="N12" s="141"/>
      <c r="O12" s="141"/>
      <c r="P12" s="141"/>
      <c r="Q12" s="141"/>
      <c r="R12" s="141"/>
      <c r="S12" s="147" t="n">
        <f aca="false">L12+M12-N12+O12</f>
        <v>0</v>
      </c>
      <c r="T12" s="134"/>
    </row>
    <row r="13" s="135" customFormat="true" ht="14.25" hidden="false" customHeight="false" outlineLevel="1" collapsed="false">
      <c r="A13" s="129" t="n">
        <f aca="false">A_Stammdaten!$B$9-2</f>
        <v>2022</v>
      </c>
      <c r="B13" s="145" t="s">
        <v>141</v>
      </c>
      <c r="C13" s="146" t="s">
        <v>148</v>
      </c>
      <c r="D13" s="140"/>
      <c r="E13" s="141"/>
      <c r="F13" s="141"/>
      <c r="G13" s="141"/>
      <c r="H13" s="141"/>
      <c r="I13" s="141"/>
      <c r="J13" s="141"/>
      <c r="K13" s="147" t="n">
        <f aca="false">D13+E13-F13+G13</f>
        <v>0</v>
      </c>
      <c r="L13" s="140"/>
      <c r="M13" s="141"/>
      <c r="N13" s="141"/>
      <c r="O13" s="141"/>
      <c r="P13" s="141"/>
      <c r="Q13" s="141"/>
      <c r="R13" s="141"/>
      <c r="S13" s="147" t="n">
        <f aca="false">L13+M13-N13+O13</f>
        <v>0</v>
      </c>
      <c r="T13" s="134"/>
    </row>
    <row r="14" s="135" customFormat="true" ht="14.25" hidden="false" customHeight="false" outlineLevel="1" collapsed="false">
      <c r="A14" s="129" t="n">
        <f aca="false">A_Stammdaten!$B$9-2</f>
        <v>2022</v>
      </c>
      <c r="B14" s="145" t="s">
        <v>143</v>
      </c>
      <c r="C14" s="146" t="s">
        <v>149</v>
      </c>
      <c r="D14" s="140"/>
      <c r="E14" s="141"/>
      <c r="F14" s="141"/>
      <c r="G14" s="141"/>
      <c r="H14" s="141"/>
      <c r="I14" s="141"/>
      <c r="J14" s="141"/>
      <c r="K14" s="147" t="n">
        <f aca="false">D14+E14-F14+G14</f>
        <v>0</v>
      </c>
      <c r="L14" s="140"/>
      <c r="M14" s="141"/>
      <c r="N14" s="141"/>
      <c r="O14" s="141"/>
      <c r="P14" s="141"/>
      <c r="Q14" s="141"/>
      <c r="R14" s="141"/>
      <c r="S14" s="147" t="n">
        <f aca="false">L14+M14-N14+O14</f>
        <v>0</v>
      </c>
      <c r="T14" s="134"/>
    </row>
    <row r="15" s="135" customFormat="true" ht="14.25" hidden="false" customHeight="false" outlineLevel="1" collapsed="false">
      <c r="A15" s="129" t="n">
        <f aca="false">A_Stammdaten!$B$9-2</f>
        <v>2022</v>
      </c>
      <c r="B15" s="145" t="s">
        <v>150</v>
      </c>
      <c r="C15" s="146" t="s">
        <v>151</v>
      </c>
      <c r="D15" s="140"/>
      <c r="E15" s="141"/>
      <c r="F15" s="141"/>
      <c r="G15" s="141"/>
      <c r="H15" s="141"/>
      <c r="I15" s="141"/>
      <c r="J15" s="141"/>
      <c r="K15" s="147" t="n">
        <f aca="false">D15+E15-F15+G15</f>
        <v>0</v>
      </c>
      <c r="L15" s="140"/>
      <c r="M15" s="141"/>
      <c r="N15" s="141"/>
      <c r="O15" s="141"/>
      <c r="P15" s="141"/>
      <c r="Q15" s="141"/>
      <c r="R15" s="141"/>
      <c r="S15" s="147" t="n">
        <f aca="false">L15+M15-N15+O15</f>
        <v>0</v>
      </c>
      <c r="T15" s="134"/>
    </row>
    <row r="16" s="135" customFormat="true" ht="14.25" hidden="false" customHeight="false" outlineLevel="1" collapsed="false">
      <c r="A16" s="149" t="n">
        <f aca="false">A_Stammdaten!$B$9-2</f>
        <v>2022</v>
      </c>
      <c r="B16" s="136" t="s">
        <v>152</v>
      </c>
      <c r="C16" s="137" t="s">
        <v>153</v>
      </c>
      <c r="D16" s="148" t="n">
        <f aca="false">SUM(D17:D22)</f>
        <v>0</v>
      </c>
      <c r="E16" s="150" t="n">
        <f aca="false">SUM(E17:E22)</f>
        <v>0</v>
      </c>
      <c r="F16" s="150" t="n">
        <f aca="false">SUM(F17:F22)</f>
        <v>0</v>
      </c>
      <c r="G16" s="150" t="n">
        <f aca="false">SUM(G17:G22)</f>
        <v>0</v>
      </c>
      <c r="H16" s="150"/>
      <c r="I16" s="150"/>
      <c r="J16" s="150"/>
      <c r="K16" s="150" t="n">
        <f aca="false">SUM(K17:K22)</f>
        <v>0</v>
      </c>
      <c r="L16" s="148" t="n">
        <f aca="false">SUM(L17:L22)</f>
        <v>0</v>
      </c>
      <c r="M16" s="150" t="n">
        <f aca="false">SUM(M17:M22)</f>
        <v>0</v>
      </c>
      <c r="N16" s="150" t="n">
        <f aca="false">SUM(N17:N22)</f>
        <v>0</v>
      </c>
      <c r="O16" s="150" t="n">
        <f aca="false">SUM(O17:O22)</f>
        <v>0</v>
      </c>
      <c r="P16" s="150"/>
      <c r="Q16" s="150"/>
      <c r="R16" s="150"/>
      <c r="S16" s="150" t="n">
        <f aca="false">SUM(S17:S22)</f>
        <v>0</v>
      </c>
      <c r="T16" s="134"/>
    </row>
    <row r="17" s="135" customFormat="true" ht="14.25" hidden="false" customHeight="false" outlineLevel="1" collapsed="false">
      <c r="A17" s="149" t="n">
        <f aca="false">A_Stammdaten!$B$9-2</f>
        <v>2022</v>
      </c>
      <c r="B17" s="145" t="s">
        <v>139</v>
      </c>
      <c r="C17" s="146" t="s">
        <v>154</v>
      </c>
      <c r="D17" s="151"/>
      <c r="E17" s="152"/>
      <c r="F17" s="152"/>
      <c r="G17" s="152"/>
      <c r="H17" s="152"/>
      <c r="I17" s="152"/>
      <c r="J17" s="152"/>
      <c r="K17" s="153" t="n">
        <f aca="false">D17+E17-F17+G17</f>
        <v>0</v>
      </c>
      <c r="L17" s="151"/>
      <c r="M17" s="152"/>
      <c r="N17" s="152"/>
      <c r="O17" s="152"/>
      <c r="P17" s="152"/>
      <c r="Q17" s="152"/>
      <c r="R17" s="152"/>
      <c r="S17" s="153" t="n">
        <f aca="false">L17+M17-N17+O17</f>
        <v>0</v>
      </c>
      <c r="T17" s="134"/>
    </row>
    <row r="18" s="135" customFormat="true" ht="14.25" hidden="false" customHeight="false" outlineLevel="1" collapsed="false">
      <c r="A18" s="149" t="n">
        <f aca="false">A_Stammdaten!$B$9-2</f>
        <v>2022</v>
      </c>
      <c r="B18" s="145" t="s">
        <v>141</v>
      </c>
      <c r="C18" s="146" t="s">
        <v>155</v>
      </c>
      <c r="D18" s="151"/>
      <c r="E18" s="152"/>
      <c r="F18" s="152"/>
      <c r="G18" s="152"/>
      <c r="H18" s="152"/>
      <c r="I18" s="152"/>
      <c r="J18" s="152"/>
      <c r="K18" s="153" t="n">
        <f aca="false">D18+E18-F18+G18</f>
        <v>0</v>
      </c>
      <c r="L18" s="151"/>
      <c r="M18" s="152"/>
      <c r="N18" s="152"/>
      <c r="O18" s="152"/>
      <c r="P18" s="152"/>
      <c r="Q18" s="152"/>
      <c r="R18" s="152"/>
      <c r="S18" s="153" t="n">
        <f aca="false">L18+M18-N18+O18</f>
        <v>0</v>
      </c>
      <c r="T18" s="134"/>
    </row>
    <row r="19" s="135" customFormat="true" ht="14.25" hidden="false" customHeight="false" outlineLevel="1" collapsed="false">
      <c r="A19" s="149" t="n">
        <f aca="false">A_Stammdaten!$B$9-2</f>
        <v>2022</v>
      </c>
      <c r="B19" s="145" t="s">
        <v>143</v>
      </c>
      <c r="C19" s="146" t="s">
        <v>156</v>
      </c>
      <c r="D19" s="151"/>
      <c r="E19" s="152"/>
      <c r="F19" s="152"/>
      <c r="G19" s="152"/>
      <c r="H19" s="152"/>
      <c r="I19" s="152"/>
      <c r="J19" s="152"/>
      <c r="K19" s="153" t="n">
        <f aca="false">D19+E19-F19+G19</f>
        <v>0</v>
      </c>
      <c r="L19" s="151"/>
      <c r="M19" s="152"/>
      <c r="N19" s="152"/>
      <c r="O19" s="152"/>
      <c r="P19" s="152"/>
      <c r="Q19" s="152"/>
      <c r="R19" s="152"/>
      <c r="S19" s="153" t="n">
        <f aca="false">L19+M19-N19+O19</f>
        <v>0</v>
      </c>
      <c r="T19" s="134"/>
    </row>
    <row r="20" s="135" customFormat="true" ht="28.5" hidden="false" customHeight="false" outlineLevel="1" collapsed="false">
      <c r="A20" s="149" t="n">
        <f aca="false">A_Stammdaten!$B$9-2</f>
        <v>2022</v>
      </c>
      <c r="B20" s="145" t="s">
        <v>150</v>
      </c>
      <c r="C20" s="146" t="s">
        <v>157</v>
      </c>
      <c r="D20" s="151"/>
      <c r="E20" s="152"/>
      <c r="F20" s="152"/>
      <c r="G20" s="152"/>
      <c r="H20" s="152"/>
      <c r="I20" s="152"/>
      <c r="J20" s="152"/>
      <c r="K20" s="153" t="n">
        <f aca="false">D20+E20-F20+G20</f>
        <v>0</v>
      </c>
      <c r="L20" s="151"/>
      <c r="M20" s="152"/>
      <c r="N20" s="152"/>
      <c r="O20" s="152"/>
      <c r="P20" s="152"/>
      <c r="Q20" s="152"/>
      <c r="R20" s="152"/>
      <c r="S20" s="153" t="n">
        <f aca="false">L20+M20-N20+O20</f>
        <v>0</v>
      </c>
      <c r="T20" s="134"/>
    </row>
    <row r="21" s="135" customFormat="true" ht="14.25" hidden="false" customHeight="false" outlineLevel="1" collapsed="false">
      <c r="A21" s="149" t="n">
        <f aca="false">A_Stammdaten!$B$9-2</f>
        <v>2022</v>
      </c>
      <c r="B21" s="145" t="s">
        <v>158</v>
      </c>
      <c r="C21" s="146" t="s">
        <v>159</v>
      </c>
      <c r="D21" s="151"/>
      <c r="E21" s="152"/>
      <c r="F21" s="152"/>
      <c r="G21" s="152"/>
      <c r="H21" s="152"/>
      <c r="I21" s="152"/>
      <c r="J21" s="152"/>
      <c r="K21" s="153" t="n">
        <f aca="false">D21+E21-F21+G21</f>
        <v>0</v>
      </c>
      <c r="L21" s="151"/>
      <c r="M21" s="152"/>
      <c r="N21" s="152"/>
      <c r="O21" s="152"/>
      <c r="P21" s="152"/>
      <c r="Q21" s="152"/>
      <c r="R21" s="152"/>
      <c r="S21" s="153" t="n">
        <f aca="false">L21+M21-N21+O21</f>
        <v>0</v>
      </c>
      <c r="T21" s="134"/>
    </row>
    <row r="22" s="135" customFormat="true" ht="15" hidden="false" customHeight="false" outlineLevel="1" collapsed="false">
      <c r="A22" s="149" t="n">
        <f aca="false">A_Stammdaten!$B$9-2</f>
        <v>2022</v>
      </c>
      <c r="B22" s="145" t="s">
        <v>160</v>
      </c>
      <c r="C22" s="146" t="s">
        <v>161</v>
      </c>
      <c r="D22" s="154"/>
      <c r="E22" s="155"/>
      <c r="F22" s="155"/>
      <c r="G22" s="155"/>
      <c r="H22" s="155"/>
      <c r="I22" s="155"/>
      <c r="J22" s="155"/>
      <c r="K22" s="156" t="n">
        <f aca="false">D22+E22-F22+G22</f>
        <v>0</v>
      </c>
      <c r="L22" s="154"/>
      <c r="M22" s="155"/>
      <c r="N22" s="155"/>
      <c r="O22" s="155"/>
      <c r="P22" s="155"/>
      <c r="Q22" s="155"/>
      <c r="R22" s="155"/>
      <c r="S22" s="156" t="n">
        <f aca="false">L22+M22-N22+O22</f>
        <v>0</v>
      </c>
      <c r="T22" s="134"/>
    </row>
  </sheetData>
  <mergeCells count="1">
    <mergeCell ref="A5:C5"/>
  </mergeCells>
  <printOptions headings="false" gridLines="false" gridLinesSet="true" horizontalCentered="false" verticalCentered="false"/>
  <pageMargins left="0.7875" right="0.7875" top="0.747916666666667"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4.56"/>
    <col collapsed="false" customWidth="true" hidden="false" outlineLevel="0" max="2" min="2" style="0" width="7.67"/>
    <col collapsed="false" customWidth="true" hidden="false" outlineLevel="0" max="3" min="3" style="0" width="40.11"/>
  </cols>
  <sheetData>
    <row r="1" customFormat="false" ht="18" hidden="false" customHeight="false" outlineLevel="0" collapsed="false">
      <c r="A1" s="75" t="s">
        <v>162</v>
      </c>
    </row>
    <row r="3" customFormat="false" ht="14.25" hidden="false" customHeight="true" outlineLevel="0" collapsed="false">
      <c r="A3" s="81" t="s">
        <v>163</v>
      </c>
      <c r="B3" s="81" t="s">
        <v>164</v>
      </c>
      <c r="C3" s="81" t="s">
        <v>165</v>
      </c>
    </row>
    <row r="4" customFormat="false" ht="14.25" hidden="false" customHeight="false" outlineLevel="0" collapsed="false">
      <c r="A4" s="157" t="s">
        <v>166</v>
      </c>
      <c r="B4" s="158" t="s">
        <v>167</v>
      </c>
      <c r="C4" s="159"/>
    </row>
    <row r="5" customFormat="false" ht="14.25" hidden="false" customHeight="false" outlineLevel="0" collapsed="false">
      <c r="A5" s="157" t="s">
        <v>168</v>
      </c>
      <c r="B5" s="158" t="s">
        <v>167</v>
      </c>
      <c r="C5" s="159"/>
    </row>
    <row r="6" customFormat="false" ht="14.25" hidden="false" customHeight="false" outlineLevel="0" collapsed="false">
      <c r="A6" s="157" t="s">
        <v>169</v>
      </c>
      <c r="B6" s="158" t="s">
        <v>167</v>
      </c>
      <c r="C6" s="159"/>
    </row>
    <row r="7" customFormat="false" ht="14.25" hidden="false" customHeight="false" outlineLevel="0" collapsed="false">
      <c r="A7" s="157" t="s">
        <v>170</v>
      </c>
      <c r="B7" s="158" t="s">
        <v>167</v>
      </c>
      <c r="C7" s="159"/>
    </row>
    <row r="8" customFormat="false" ht="14.25" hidden="false" customHeight="false" outlineLevel="0" collapsed="false">
      <c r="A8" s="157" t="s">
        <v>171</v>
      </c>
      <c r="B8" s="158" t="s">
        <v>167</v>
      </c>
      <c r="C8" s="159"/>
    </row>
    <row r="9" customFormat="false" ht="14.25" hidden="false" customHeight="false" outlineLevel="0" collapsed="false">
      <c r="A9" s="157" t="s">
        <v>172</v>
      </c>
      <c r="B9" s="158" t="s">
        <v>167</v>
      </c>
      <c r="C9" s="159"/>
    </row>
    <row r="10" customFormat="false" ht="14.25" hidden="false" customHeight="false" outlineLevel="0" collapsed="false">
      <c r="A10" s="157" t="s">
        <v>173</v>
      </c>
      <c r="B10" s="158" t="s">
        <v>167</v>
      </c>
      <c r="C10" s="159"/>
    </row>
    <row r="11" customFormat="false" ht="14.25" hidden="false" customHeight="false" outlineLevel="0" collapsed="false">
      <c r="A11" s="157" t="s">
        <v>174</v>
      </c>
      <c r="B11" s="158" t="s">
        <v>167</v>
      </c>
      <c r="C11" s="159"/>
    </row>
    <row r="12" customFormat="false" ht="14.25" hidden="false" customHeight="false" outlineLevel="0" collapsed="false">
      <c r="A12" s="157" t="s">
        <v>175</v>
      </c>
      <c r="B12" s="158" t="s">
        <v>167</v>
      </c>
      <c r="C12" s="159"/>
    </row>
    <row r="13" customFormat="false" ht="14.25" hidden="false" customHeight="false" outlineLevel="0" collapsed="false">
      <c r="A13" s="157" t="s">
        <v>176</v>
      </c>
      <c r="B13" s="158" t="s">
        <v>167</v>
      </c>
      <c r="C13" s="159"/>
    </row>
    <row r="14" customFormat="false" ht="14.25" hidden="false" customHeight="false" outlineLevel="0" collapsed="false">
      <c r="A14" s="157" t="s">
        <v>177</v>
      </c>
      <c r="B14" s="158" t="s">
        <v>167</v>
      </c>
      <c r="C14" s="159"/>
    </row>
    <row r="15" customFormat="false" ht="14.25" hidden="false" customHeight="false" outlineLevel="0" collapsed="false">
      <c r="A15" s="157" t="s">
        <v>178</v>
      </c>
      <c r="B15" s="158" t="s">
        <v>167</v>
      </c>
      <c r="C15" s="159"/>
    </row>
    <row r="16" customFormat="false" ht="14.25" hidden="false" customHeight="false" outlineLevel="0" collapsed="false">
      <c r="A16" s="157" t="s">
        <v>179</v>
      </c>
      <c r="B16" s="158" t="s">
        <v>167</v>
      </c>
      <c r="C16" s="159"/>
    </row>
    <row r="17" customFormat="false" ht="14.25" hidden="false" customHeight="false" outlineLevel="0" collapsed="false">
      <c r="A17" s="157" t="s">
        <v>180</v>
      </c>
      <c r="B17" s="158" t="s">
        <v>167</v>
      </c>
      <c r="C17" s="159"/>
    </row>
    <row r="18" customFormat="false" ht="14.25" hidden="false" customHeight="false" outlineLevel="0" collapsed="false">
      <c r="A18" s="157" t="s">
        <v>181</v>
      </c>
      <c r="B18" s="158" t="s">
        <v>167</v>
      </c>
      <c r="C18" s="159"/>
    </row>
    <row r="19" customFormat="false" ht="14.25" hidden="false" customHeight="false" outlineLevel="0" collapsed="false">
      <c r="A19" s="157" t="s">
        <v>182</v>
      </c>
      <c r="B19" s="158" t="s">
        <v>167</v>
      </c>
      <c r="C19" s="159"/>
    </row>
    <row r="20" customFormat="false" ht="14.25" hidden="false" customHeight="false" outlineLevel="0" collapsed="false">
      <c r="A20" s="157" t="s">
        <v>183</v>
      </c>
      <c r="B20" s="158" t="s">
        <v>167</v>
      </c>
      <c r="C20" s="159"/>
    </row>
    <row r="21" customFormat="false" ht="14.25" hidden="false" customHeight="false" outlineLevel="0" collapsed="false">
      <c r="A21" s="157" t="s">
        <v>184</v>
      </c>
      <c r="B21" s="158" t="s">
        <v>167</v>
      </c>
      <c r="C21" s="159"/>
    </row>
    <row r="22" customFormat="false" ht="14.25" hidden="false" customHeight="false" outlineLevel="0" collapsed="false">
      <c r="A22" s="157" t="s">
        <v>185</v>
      </c>
      <c r="B22" s="158" t="s">
        <v>167</v>
      </c>
      <c r="C22" s="159"/>
    </row>
    <row r="23" customFormat="false" ht="14.25" hidden="false" customHeight="false" outlineLevel="0" collapsed="false">
      <c r="A23" s="157" t="s">
        <v>186</v>
      </c>
      <c r="B23" s="158" t="s">
        <v>167</v>
      </c>
      <c r="C23" s="159"/>
    </row>
    <row r="24" customFormat="false" ht="14.25" hidden="false" customHeight="false" outlineLevel="0" collapsed="false">
      <c r="A24" s="157" t="s">
        <v>187</v>
      </c>
      <c r="B24" s="158" t="s">
        <v>167</v>
      </c>
      <c r="C24" s="159"/>
    </row>
    <row r="25" customFormat="false" ht="14.25" hidden="false" customHeight="false" outlineLevel="0" collapsed="false">
      <c r="A25" s="157" t="s">
        <v>188</v>
      </c>
      <c r="B25" s="158" t="s">
        <v>167</v>
      </c>
      <c r="C25" s="159"/>
    </row>
    <row r="26" customFormat="false" ht="14.25" hidden="false" customHeight="false" outlineLevel="0" collapsed="false">
      <c r="A26" s="157" t="s">
        <v>189</v>
      </c>
      <c r="B26" s="158" t="s">
        <v>167</v>
      </c>
      <c r="C26" s="159"/>
    </row>
    <row r="27" customFormat="false" ht="14.25" hidden="false" customHeight="false" outlineLevel="0" collapsed="false">
      <c r="A27" s="157" t="s">
        <v>190</v>
      </c>
      <c r="B27" s="158" t="s">
        <v>167</v>
      </c>
      <c r="C27" s="159"/>
    </row>
    <row r="28" customFormat="false" ht="14.25" hidden="false" customHeight="false" outlineLevel="0" collapsed="false">
      <c r="A28" s="157" t="s">
        <v>191</v>
      </c>
      <c r="B28" s="158" t="s">
        <v>167</v>
      </c>
      <c r="C28" s="159"/>
    </row>
    <row r="29" customFormat="false" ht="14.25" hidden="false" customHeight="false" outlineLevel="0" collapsed="false">
      <c r="A29" s="157" t="s">
        <v>192</v>
      </c>
      <c r="B29" s="158" t="s">
        <v>167</v>
      </c>
      <c r="C29" s="159"/>
    </row>
    <row r="30" customFormat="false" ht="14.25" hidden="false" customHeight="false" outlineLevel="0" collapsed="false">
      <c r="A30" s="157" t="s">
        <v>193</v>
      </c>
      <c r="B30" s="158" t="s">
        <v>167</v>
      </c>
      <c r="C30" s="159"/>
    </row>
    <row r="31" customFormat="false" ht="14.25" hidden="false" customHeight="false" outlineLevel="0" collapsed="false">
      <c r="A31" s="157" t="s">
        <v>194</v>
      </c>
      <c r="B31" s="158" t="s">
        <v>167</v>
      </c>
      <c r="C31" s="159"/>
    </row>
    <row r="32" customFormat="false" ht="14.25" hidden="false" customHeight="false" outlineLevel="0" collapsed="false">
      <c r="A32" s="157" t="s">
        <v>195</v>
      </c>
      <c r="B32" s="158" t="s">
        <v>167</v>
      </c>
      <c r="C32" s="159"/>
    </row>
    <row r="33" customFormat="false" ht="14.25" hidden="false" customHeight="false" outlineLevel="0" collapsed="false">
      <c r="A33" s="157" t="s">
        <v>196</v>
      </c>
      <c r="B33" s="158" t="s">
        <v>167</v>
      </c>
      <c r="C33" s="159"/>
    </row>
    <row r="34" customFormat="false" ht="14.25" hidden="false" customHeight="false" outlineLevel="0" collapsed="false">
      <c r="A34" s="157" t="s">
        <v>197</v>
      </c>
      <c r="B34" s="158" t="s">
        <v>167</v>
      </c>
      <c r="C34" s="159"/>
    </row>
    <row r="35" customFormat="false" ht="14.25" hidden="false" customHeight="false" outlineLevel="0" collapsed="false">
      <c r="A35" s="157" t="s">
        <v>198</v>
      </c>
      <c r="B35" s="158" t="s">
        <v>167</v>
      </c>
      <c r="C35" s="159"/>
    </row>
    <row r="36" customFormat="false" ht="14.25" hidden="false" customHeight="false" outlineLevel="0" collapsed="false">
      <c r="A36" s="157" t="s">
        <v>199</v>
      </c>
      <c r="B36" s="158" t="s">
        <v>167</v>
      </c>
      <c r="C36" s="159"/>
    </row>
    <row r="37" customFormat="false" ht="14.25" hidden="false" customHeight="false" outlineLevel="0" collapsed="false">
      <c r="A37" s="157" t="s">
        <v>200</v>
      </c>
      <c r="B37" s="158" t="s">
        <v>167</v>
      </c>
      <c r="C37" s="159"/>
    </row>
    <row r="38" customFormat="false" ht="14.25" hidden="false" customHeight="false" outlineLevel="0" collapsed="false">
      <c r="A38" s="157" t="s">
        <v>201</v>
      </c>
      <c r="B38" s="158" t="s">
        <v>167</v>
      </c>
      <c r="C38" s="159"/>
    </row>
    <row r="39" customFormat="false" ht="14.25" hidden="false" customHeight="false" outlineLevel="0" collapsed="false">
      <c r="A39" s="157" t="s">
        <v>202</v>
      </c>
      <c r="B39" s="158" t="s">
        <v>167</v>
      </c>
      <c r="C39" s="159"/>
    </row>
    <row r="40" customFormat="false" ht="14.25" hidden="false" customHeight="false" outlineLevel="0" collapsed="false">
      <c r="A40" s="157" t="s">
        <v>203</v>
      </c>
      <c r="B40" s="158" t="s">
        <v>167</v>
      </c>
      <c r="C40" s="159"/>
    </row>
    <row r="41" customFormat="false" ht="14.25" hidden="false" customHeight="false" outlineLevel="0" collapsed="false">
      <c r="A41" s="157" t="s">
        <v>204</v>
      </c>
      <c r="B41" s="158" t="s">
        <v>205</v>
      </c>
      <c r="C41" s="159"/>
    </row>
    <row r="42" customFormat="false" ht="14.25" hidden="false" customHeight="false" outlineLevel="0" collapsed="false">
      <c r="A42" s="157" t="s">
        <v>206</v>
      </c>
      <c r="B42" s="158" t="s">
        <v>205</v>
      </c>
      <c r="C42" s="159"/>
    </row>
    <row r="43" customFormat="false" ht="14.25" hidden="false" customHeight="false" outlineLevel="0" collapsed="false">
      <c r="A43" s="157" t="s">
        <v>207</v>
      </c>
      <c r="B43" s="158" t="s">
        <v>205</v>
      </c>
      <c r="C43" s="159"/>
    </row>
    <row r="44" customFormat="false" ht="14.25" hidden="false" customHeight="false" outlineLevel="0" collapsed="false">
      <c r="A44" s="157" t="s">
        <v>142</v>
      </c>
      <c r="B44" s="158" t="s">
        <v>205</v>
      </c>
      <c r="C44" s="159"/>
    </row>
    <row r="45" customFormat="false" ht="14.25" hidden="false" customHeight="false" outlineLevel="0" collapsed="false">
      <c r="A45" s="157" t="s">
        <v>208</v>
      </c>
      <c r="B45" s="158" t="s">
        <v>205</v>
      </c>
      <c r="C45" s="159"/>
    </row>
    <row r="46" customFormat="false" ht="14.25" hidden="false" customHeight="false" outlineLevel="0" collapsed="false">
      <c r="A46" s="157" t="s">
        <v>209</v>
      </c>
      <c r="B46" s="158" t="s">
        <v>205</v>
      </c>
      <c r="C46" s="159"/>
    </row>
    <row r="47" customFormat="false" ht="14.25" hidden="false" customHeight="false" outlineLevel="0" collapsed="false">
      <c r="A47" s="157" t="s">
        <v>210</v>
      </c>
      <c r="B47" s="158" t="s">
        <v>205</v>
      </c>
      <c r="C47" s="159"/>
    </row>
  </sheetData>
  <autoFilter ref="A3:C47"/>
  <dataValidations count="1">
    <dataValidation allowBlank="true" errorStyle="stop" operator="between" showDropDown="false" showErrorMessage="true" showInputMessage="true" sqref="C4:C47" type="list">
      <formula1>Listen!$M$2:$M$15</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5.67"/>
    <col collapsed="false" customWidth="true" hidden="false" outlineLevel="0" max="3" min="3" style="0" width="120.67"/>
  </cols>
  <sheetData>
    <row r="1" customFormat="false" ht="15" hidden="false" customHeight="false" outlineLevel="0" collapsed="false">
      <c r="A1" s="160" t="s">
        <v>211</v>
      </c>
      <c r="B1" s="161"/>
      <c r="C1" s="162"/>
    </row>
    <row r="2" customFormat="false" ht="14.25" hidden="false" customHeight="false" outlineLevel="0" collapsed="false">
      <c r="A2" s="163" t="s">
        <v>212</v>
      </c>
      <c r="B2" s="164"/>
      <c r="C2" s="164"/>
    </row>
    <row r="3" customFormat="false" ht="14.25" hidden="false" customHeight="false" outlineLevel="0" collapsed="false">
      <c r="A3" s="163"/>
      <c r="B3" s="164"/>
      <c r="C3" s="164"/>
    </row>
    <row r="4" customFormat="false" ht="14.25" hidden="false" customHeight="false" outlineLevel="0" collapsed="false">
      <c r="A4" s="164"/>
      <c r="B4" s="164"/>
      <c r="C4" s="164"/>
    </row>
    <row r="5" customFormat="false" ht="14.25" hidden="false" customHeight="false" outlineLevel="0" collapsed="false">
      <c r="A5" s="165" t="s">
        <v>213</v>
      </c>
      <c r="B5" s="165" t="s">
        <v>214</v>
      </c>
      <c r="C5" s="165" t="s">
        <v>121</v>
      </c>
    </row>
    <row r="6" customFormat="false" ht="19.5" hidden="false" customHeight="true" outlineLevel="0" collapsed="false">
      <c r="A6" s="166" t="s">
        <v>62</v>
      </c>
      <c r="B6" s="167"/>
      <c r="C6" s="168"/>
    </row>
    <row r="7" customFormat="false" ht="19.5" hidden="false" customHeight="true" outlineLevel="0" collapsed="false">
      <c r="A7" s="166" t="s">
        <v>62</v>
      </c>
      <c r="B7" s="167"/>
      <c r="C7" s="168"/>
    </row>
    <row r="8" customFormat="false" ht="19.5" hidden="false" customHeight="true" outlineLevel="0" collapsed="false">
      <c r="A8" s="166" t="s">
        <v>62</v>
      </c>
      <c r="B8" s="167"/>
      <c r="C8" s="168"/>
    </row>
    <row r="9" customFormat="false" ht="19.5" hidden="false" customHeight="true" outlineLevel="0" collapsed="false">
      <c r="A9" s="166" t="s">
        <v>62</v>
      </c>
      <c r="B9" s="167"/>
      <c r="C9" s="168"/>
    </row>
    <row r="10" customFormat="false" ht="19.5" hidden="false" customHeight="true" outlineLevel="0" collapsed="false">
      <c r="A10" s="166" t="s">
        <v>62</v>
      </c>
      <c r="B10" s="167"/>
      <c r="C10" s="168"/>
    </row>
    <row r="11" customFormat="false" ht="19.5" hidden="false" customHeight="true" outlineLevel="0" collapsed="false">
      <c r="A11" s="166" t="s">
        <v>62</v>
      </c>
      <c r="B11" s="167"/>
      <c r="C11" s="168"/>
    </row>
    <row r="12" customFormat="false" ht="19.5" hidden="false" customHeight="true" outlineLevel="0" collapsed="false">
      <c r="A12" s="166" t="s">
        <v>62</v>
      </c>
      <c r="B12" s="167"/>
      <c r="C12" s="168"/>
    </row>
    <row r="13" customFormat="false" ht="19.5" hidden="false" customHeight="true" outlineLevel="0" collapsed="false">
      <c r="A13" s="166" t="s">
        <v>62</v>
      </c>
      <c r="B13" s="167"/>
      <c r="C13" s="168"/>
    </row>
    <row r="14" customFormat="false" ht="19.5" hidden="false" customHeight="true" outlineLevel="0" collapsed="false">
      <c r="A14" s="166" t="s">
        <v>62</v>
      </c>
      <c r="B14" s="167"/>
      <c r="C14" s="168"/>
    </row>
    <row r="15" customFormat="false" ht="19.5" hidden="false" customHeight="true" outlineLevel="0" collapsed="false">
      <c r="A15" s="166" t="s">
        <v>62</v>
      </c>
      <c r="B15" s="167"/>
      <c r="C15" s="168"/>
    </row>
    <row r="16" customFormat="false" ht="19.5" hidden="false" customHeight="true" outlineLevel="0" collapsed="false">
      <c r="A16" s="166" t="s">
        <v>62</v>
      </c>
      <c r="B16" s="167"/>
      <c r="C16" s="168"/>
    </row>
    <row r="17" customFormat="false" ht="19.5" hidden="false" customHeight="true" outlineLevel="0" collapsed="false">
      <c r="A17" s="166" t="s">
        <v>62</v>
      </c>
      <c r="B17" s="167"/>
      <c r="C17" s="168"/>
    </row>
    <row r="18" customFormat="false" ht="19.5" hidden="false" customHeight="true" outlineLevel="0" collapsed="false">
      <c r="A18" s="166" t="s">
        <v>62</v>
      </c>
      <c r="B18" s="167"/>
      <c r="C18" s="168"/>
    </row>
    <row r="19" customFormat="false" ht="19.5" hidden="false" customHeight="true" outlineLevel="0" collapsed="false">
      <c r="A19" s="166" t="s">
        <v>62</v>
      </c>
      <c r="B19" s="167"/>
      <c r="C19" s="168"/>
    </row>
    <row r="20" customFormat="false" ht="19.5" hidden="false" customHeight="true" outlineLevel="0" collapsed="false">
      <c r="A20" s="166" t="s">
        <v>62</v>
      </c>
      <c r="B20" s="167"/>
      <c r="C20" s="168"/>
    </row>
    <row r="21" customFormat="false" ht="19.5" hidden="false" customHeight="true" outlineLevel="0" collapsed="false">
      <c r="A21" s="166" t="s">
        <v>62</v>
      </c>
      <c r="B21" s="167"/>
      <c r="C21" s="168"/>
    </row>
    <row r="22" customFormat="false" ht="19.5" hidden="false" customHeight="true" outlineLevel="0" collapsed="false">
      <c r="A22" s="166" t="s">
        <v>62</v>
      </c>
      <c r="B22" s="167"/>
      <c r="C22" s="168"/>
    </row>
    <row r="23" customFormat="false" ht="19.5" hidden="false" customHeight="true" outlineLevel="0" collapsed="false">
      <c r="A23" s="166" t="s">
        <v>62</v>
      </c>
      <c r="B23" s="167"/>
      <c r="C23" s="168"/>
    </row>
    <row r="24" customFormat="false" ht="19.5" hidden="false" customHeight="true" outlineLevel="0" collapsed="false">
      <c r="A24" s="166" t="s">
        <v>62</v>
      </c>
      <c r="B24" s="167"/>
      <c r="C24" s="168"/>
    </row>
    <row r="25" customFormat="false" ht="19.5" hidden="false" customHeight="true" outlineLevel="0" collapsed="false">
      <c r="A25" s="166" t="s">
        <v>62</v>
      </c>
      <c r="B25" s="167"/>
      <c r="C25" s="168"/>
    </row>
    <row r="26" customFormat="false" ht="19.5" hidden="false" customHeight="true" outlineLevel="0" collapsed="false">
      <c r="A26" s="166" t="s">
        <v>62</v>
      </c>
      <c r="B26" s="167"/>
      <c r="C26" s="168"/>
    </row>
    <row r="27" customFormat="false" ht="19.5" hidden="false" customHeight="true" outlineLevel="0" collapsed="false">
      <c r="A27" s="166" t="s">
        <v>62</v>
      </c>
      <c r="B27" s="167"/>
      <c r="C27" s="168"/>
    </row>
    <row r="28" customFormat="false" ht="19.5" hidden="false" customHeight="true" outlineLevel="0" collapsed="false">
      <c r="A28" s="166" t="s">
        <v>62</v>
      </c>
      <c r="B28" s="167"/>
      <c r="C28" s="168"/>
    </row>
    <row r="29" customFormat="false" ht="19.5" hidden="false" customHeight="true" outlineLevel="0" collapsed="false">
      <c r="A29" s="166" t="s">
        <v>62</v>
      </c>
      <c r="B29" s="167"/>
      <c r="C29" s="168"/>
    </row>
    <row r="30" customFormat="false" ht="19.5" hidden="false" customHeight="true" outlineLevel="0" collapsed="false">
      <c r="A30" s="166" t="s">
        <v>62</v>
      </c>
      <c r="B30" s="167"/>
      <c r="C30" s="168"/>
    </row>
    <row r="31" customFormat="false" ht="19.5" hidden="false" customHeight="true" outlineLevel="0" collapsed="false">
      <c r="A31" s="166" t="s">
        <v>62</v>
      </c>
      <c r="B31" s="167"/>
      <c r="C31" s="168"/>
    </row>
    <row r="32" customFormat="false" ht="19.5" hidden="false" customHeight="true" outlineLevel="0" collapsed="false">
      <c r="A32" s="166" t="s">
        <v>62</v>
      </c>
      <c r="B32" s="167"/>
      <c r="C32" s="168"/>
    </row>
    <row r="33" customFormat="false" ht="19.5" hidden="false" customHeight="true" outlineLevel="0" collapsed="false">
      <c r="A33" s="166" t="s">
        <v>62</v>
      </c>
      <c r="B33" s="167"/>
      <c r="C33" s="168"/>
    </row>
    <row r="34" customFormat="false" ht="19.5" hidden="false" customHeight="true" outlineLevel="0" collapsed="false">
      <c r="A34" s="166" t="s">
        <v>62</v>
      </c>
      <c r="B34" s="167"/>
      <c r="C34" s="168"/>
    </row>
    <row r="35" customFormat="false" ht="19.5" hidden="false" customHeight="true" outlineLevel="0" collapsed="false">
      <c r="A35" s="166" t="s">
        <v>62</v>
      </c>
      <c r="B35" s="167"/>
      <c r="C35" s="168"/>
    </row>
    <row r="36" customFormat="false" ht="19.5" hidden="false" customHeight="true" outlineLevel="0" collapsed="false">
      <c r="A36" s="166" t="s">
        <v>62</v>
      </c>
      <c r="B36" s="167"/>
      <c r="C36" s="168"/>
    </row>
    <row r="37" customFormat="false" ht="19.5" hidden="false" customHeight="true" outlineLevel="0" collapsed="false">
      <c r="A37" s="166" t="s">
        <v>62</v>
      </c>
      <c r="B37" s="167"/>
      <c r="C37" s="168"/>
    </row>
    <row r="38" customFormat="false" ht="19.5" hidden="false" customHeight="true" outlineLevel="0" collapsed="false">
      <c r="A38" s="166" t="s">
        <v>62</v>
      </c>
      <c r="B38" s="167"/>
      <c r="C38" s="168"/>
    </row>
    <row r="39" customFormat="false" ht="19.5" hidden="false" customHeight="true" outlineLevel="0" collapsed="false">
      <c r="A39" s="166" t="s">
        <v>62</v>
      </c>
      <c r="B39" s="167"/>
      <c r="C39" s="168"/>
    </row>
    <row r="40" customFormat="false" ht="19.5" hidden="false" customHeight="true" outlineLevel="0" collapsed="false">
      <c r="A40" s="166" t="s">
        <v>62</v>
      </c>
      <c r="B40" s="167"/>
      <c r="C40" s="168"/>
    </row>
    <row r="41" customFormat="false" ht="19.5" hidden="false" customHeight="true" outlineLevel="0" collapsed="false">
      <c r="A41" s="166" t="s">
        <v>62</v>
      </c>
      <c r="B41" s="167"/>
      <c r="C41" s="168"/>
    </row>
    <row r="42" customFormat="false" ht="19.5" hidden="false" customHeight="true" outlineLevel="0" collapsed="false">
      <c r="A42" s="166" t="s">
        <v>62</v>
      </c>
      <c r="B42" s="167"/>
      <c r="C42" s="168"/>
    </row>
    <row r="43" customFormat="false" ht="19.5" hidden="false" customHeight="true" outlineLevel="0" collapsed="false">
      <c r="A43" s="166" t="s">
        <v>62</v>
      </c>
      <c r="B43" s="167"/>
      <c r="C43" s="168"/>
    </row>
    <row r="44" customFormat="false" ht="19.5" hidden="false" customHeight="true" outlineLevel="0" collapsed="false">
      <c r="A44" s="166" t="s">
        <v>62</v>
      </c>
      <c r="B44" s="167"/>
      <c r="C44" s="168"/>
    </row>
    <row r="45" customFormat="false" ht="19.5" hidden="false" customHeight="true" outlineLevel="0" collapsed="false">
      <c r="A45" s="166" t="s">
        <v>62</v>
      </c>
      <c r="B45" s="167"/>
      <c r="C45" s="168"/>
    </row>
    <row r="46" customFormat="false" ht="19.5" hidden="false" customHeight="true" outlineLevel="0" collapsed="false">
      <c r="A46" s="166" t="s">
        <v>62</v>
      </c>
      <c r="B46" s="167"/>
      <c r="C46" s="168"/>
    </row>
    <row r="47" customFormat="false" ht="19.5" hidden="false" customHeight="true" outlineLevel="0" collapsed="false">
      <c r="A47" s="166" t="s">
        <v>62</v>
      </c>
      <c r="B47" s="167"/>
      <c r="C47" s="168"/>
    </row>
    <row r="48" customFormat="false" ht="19.5" hidden="false" customHeight="true" outlineLevel="0" collapsed="false">
      <c r="A48" s="166" t="s">
        <v>62</v>
      </c>
      <c r="B48" s="167"/>
      <c r="C48" s="168"/>
    </row>
    <row r="49" customFormat="false" ht="19.5" hidden="false" customHeight="true" outlineLevel="0" collapsed="false">
      <c r="A49" s="166" t="s">
        <v>62</v>
      </c>
      <c r="B49" s="167"/>
      <c r="C49" s="168"/>
    </row>
    <row r="50" customFormat="false" ht="19.5" hidden="false" customHeight="true" outlineLevel="0" collapsed="false">
      <c r="A50" s="166" t="s">
        <v>62</v>
      </c>
      <c r="B50" s="167"/>
      <c r="C50" s="168"/>
    </row>
    <row r="51" customFormat="false" ht="19.5" hidden="false" customHeight="true" outlineLevel="0" collapsed="false">
      <c r="A51" s="166" t="s">
        <v>62</v>
      </c>
      <c r="B51" s="167"/>
      <c r="C51" s="168"/>
    </row>
    <row r="52" customFormat="false" ht="19.5" hidden="false" customHeight="true" outlineLevel="0" collapsed="false">
      <c r="A52" s="166" t="s">
        <v>62</v>
      </c>
      <c r="B52" s="167"/>
      <c r="C52" s="168"/>
    </row>
    <row r="53" customFormat="false" ht="19.5" hidden="false" customHeight="true" outlineLevel="0" collapsed="false">
      <c r="A53" s="166" t="s">
        <v>62</v>
      </c>
      <c r="B53" s="167"/>
      <c r="C53" s="168"/>
    </row>
    <row r="54" customFormat="false" ht="19.5" hidden="false" customHeight="true" outlineLevel="0" collapsed="false">
      <c r="A54" s="166" t="s">
        <v>62</v>
      </c>
      <c r="B54" s="167"/>
      <c r="C54" s="168"/>
    </row>
    <row r="55" customFormat="false" ht="19.5" hidden="false" customHeight="true" outlineLevel="0" collapsed="false">
      <c r="A55" s="166" t="s">
        <v>62</v>
      </c>
      <c r="B55" s="167"/>
      <c r="C55" s="168"/>
    </row>
  </sheetData>
  <dataValidations count="2">
    <dataValidation allowBlank="true" errorStyle="stop" operator="between" showDropDown="false" showErrorMessage="true" showInputMessage="true" sqref="A7:A55" type="list">
      <formula1>"bitte wählen,A_Stammdaten,B_KKAuf,D_SAV,D1_BKZ_NAKB_SoPo,D2_WAV"</formula1>
      <formula2>0</formula2>
    </dataValidation>
    <dataValidation allowBlank="true" errorStyle="stop" operator="between" showDropDown="false" showErrorMessage="true" showInputMessage="true" sqref="A6" type="list">
      <formula1>"bitte wählen,A_Stammdaten,B_KKAuf,D_SAV,D1_BKZ_NAKB_SoPo,D2_WAV,D3_Anl_Spiegel,D4_Zuordnung_HGB"</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9T09:08:28Z</dcterms:created>
  <dc:creator>BK8l</dc:creator>
  <dc:description/>
  <dc:language>en-US</dc:language>
  <cp:lastModifiedBy>Otto, Franziska (MU)</cp:lastModifiedBy>
  <cp:lastPrinted>2018-04-26T15:46:15Z</cp:lastPrinted>
  <dcterms:modified xsi:type="dcterms:W3CDTF">2023-06-15T12: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