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usfüllhilfe" sheetId="1" state="visible" r:id="rId2"/>
    <sheet name="Changelog" sheetId="2" state="visible" r:id="rId3"/>
    <sheet name="A. Allgemeine Informationen" sheetId="3" state="visible" r:id="rId4"/>
    <sheet name="B. Übersicht EOG" sheetId="4" state="visible" r:id="rId5"/>
    <sheet name="C. Erlösobergrenze" sheetId="5" state="visible" r:id="rId6"/>
    <sheet name="D. Netzübergänge" sheetId="6" state="visible" r:id="rId7"/>
    <sheet name="E. Erläuterungen" sheetId="7" state="visible" r:id="rId8"/>
    <sheet name="Anlage 2-1" sheetId="8" state="visible" r:id="rId9"/>
    <sheet name="Anlage 2-4" sheetId="9" state="visible" r:id="rId10"/>
    <sheet name="Anlage 2-8" sheetId="10" state="visible" r:id="rId11"/>
    <sheet name="Anlage 2-9" sheetId="11" state="visible" r:id="rId12"/>
    <sheet name="Anlage 2-10" sheetId="12" state="visible" r:id="rId13"/>
    <sheet name="Anlage 2-11" sheetId="13" state="visible" r:id="rId14"/>
    <sheet name="Anlage 2-13" sheetId="14" state="visible" r:id="rId15"/>
    <sheet name="Anlage Volatile Kosten" sheetId="15" state="visible" r:id="rId16"/>
  </sheets>
  <definedNames>
    <definedName function="false" hidden="false" localSheetId="2" name="_xlnm.Print_Area" vbProcedure="false">'A. Allgemeine Informationen'!$A$1:$C$17</definedName>
    <definedName function="false" hidden="false" localSheetId="7" name="_xlnm.Print_Area" vbProcedure="false">'Anlage 2-1'!$A$1:$G$8</definedName>
    <definedName function="false" hidden="false" localSheetId="13" name="_xlnm.Print_Area" vbProcedure="false">'Anlage 2-13'!$A$1:$J$27</definedName>
    <definedName function="false" hidden="false" localSheetId="8" name="_xlnm.Print_Area" vbProcedure="false">'Anlage 2-4'!$A$13:$AM$214</definedName>
    <definedName function="false" hidden="false" localSheetId="8" name="_xlnm.Print_Titles" vbProcedure="false">'Anlage 2-4'!$A:$B,'Anlage 2-4'!$13:$14</definedName>
    <definedName function="false" hidden="false" localSheetId="9" name="_xlnm.Print_Area" vbProcedure="false">'Anlage 2-8'!$A$1:$N$64</definedName>
    <definedName function="false" hidden="false" localSheetId="14" name="_xlnm.Print_Area" vbProcedure="false">'Anlage Volatile Kosten'!$A$1:$C$2</definedName>
    <definedName function="false" hidden="false" localSheetId="0" name="_xlnm.Print_Area" vbProcedure="false">Ausfüllhilfe!$A$2:$C$85</definedName>
    <definedName function="false" hidden="false" localSheetId="3" name="_xlnm.Print_Area" vbProcedure="false">'B. Übersicht EOG'!$B$2:$O$15</definedName>
    <definedName function="false" hidden="false" localSheetId="4" name="_xlnm.Print_Area" vbProcedure="false">'C. Erlösobergrenze'!$A$1:$J$80</definedName>
    <definedName function="false" hidden="false" localSheetId="4" name="_xlnm.Print_Titles" vbProcedure="false">'C. Erlösobergrenze'!$9:$9</definedName>
    <definedName function="false" hidden="false" localSheetId="5" name="_xlnm.Print_Area" vbProcedure="false">'D. Netzübergänge'!$A$2:$S$12</definedName>
    <definedName function="false" hidden="false" localSheetId="6" name="_xlnm.Print_Area" vbProcedure="false">'E. Erläuterungen'!$A$1:$D$40</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7</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GoalSeekTargetValue" vbProcedure="false">0</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MacroMode" vbProcedure="false">0</definedName>
    <definedName function="false" hidden="false" name="_AtRisk_SimSetting_MacroRecalculationBehavior" vbProcedure="false">0</definedName>
    <definedName function="false" hidden="false" name="_AtRisk_SimSetting_MultipleCPUManualCount" vbProcedure="false">4</definedName>
    <definedName function="false" hidden="false" name="_AtRisk_SimSetting_MultipleCPUMode" vbProcedure="false">0</definedName>
    <definedName function="false" hidden="false" name="_AtRisk_SimSetting_RandomNumberGenerator" vbProcedure="false">7</definedName>
    <definedName function="false" hidden="false" name="_AtRisk_SimSetting_ReportOptionCustomItemsCount" vbProcedure="false">0</definedName>
    <definedName function="false" hidden="false" name="_AtRisk_SimSetting_ReportOptionDataMode" vbProcedure="false">1</definedName>
    <definedName function="false" hidden="false" name="_AtRisk_SimSetting_ReportOptionReportMultiSimType" vbProcedure="false">1</definedName>
    <definedName function="false" hidden="false" name="_AtRisk_SimSetting_ReportOptionReportPlacement" vbProcedure="false">1</definedName>
    <definedName function="false" hidden="false" name="_AtRisk_SimSetting_ReportOptionReportSelection" vbProcedure="false">0</definedName>
    <definedName function="false" hidden="false" name="_AtRisk_SimSetting_ReportOptionReportsFileType" vbProcedure="false">1</definedName>
    <definedName function="false" hidden="false" name="_AtRisk_SimSetting_ReportOptionReportStyle" vbProcedure="false">1</definedName>
    <definedName function="false" hidden="false" name="_AtRisk_SimSetting_ReportOptionSelectiveQR" vbProcedure="false">FALSE()</definedName>
    <definedName function="false" hidden="false" name="_AtRisk_SimSetting_ReportsList" vbProcedure="false">0</definedName>
    <definedName function="false" hidden="false" name="_AtRisk_SimSetting_ShowSimulationProgressWindow" vbProcedure="false">TRUE()</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ActiveSimulationNumber" vbProcedure="false">1</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1" name="Z_AB984B78_CF90_47D3_BD7F_5805A1C1409B_.wvu.PrintArea" vbProcedure="false">changelog!#ref!</definedName>
    <definedName function="false" hidden="false" localSheetId="1" name="Z_FF7014B8_726F_4A88_B434_EC34DD9149F9_.wvu.PrintArea" vbProcedure="false">changelog!#ref!</definedName>
    <definedName function="false" hidden="false" localSheetId="1" name="_Sort" vbProcedure="false">#REF!</definedName>
    <definedName function="false" hidden="false" localSheetId="2" name="Z_7F6F393A_2E90_4C6C_8A16_D5729A43DE4E_.wvu.PrintArea" vbProcedure="false">'A. Allgemeine Informationen'!$A$1:$C$13</definedName>
    <definedName function="false" hidden="false" localSheetId="2" name="Z_B886647A_3DEE_4A85_B930_90F3F586054D_.wvu.PrintArea" vbProcedure="false">'A. Allgemeine Informationen'!$A$1:$C$13</definedName>
    <definedName function="false" hidden="false" localSheetId="4" name="Z_340FE5FC_BDBD_4E34_B325_045BE6AECF89_.wvu.PrintArea" vbProcedure="false">'C. Erlösobergrenze'!$A$1:$J$3</definedName>
    <definedName function="false" hidden="false" localSheetId="4" name="Z_340FE5FC_BDBD_4E34_B325_045BE6AECF89_.wvu.Rows" vbProcedure="false">'c. erlösobergrenze'!#ref!,'c. erlösobergrenze'!#ref!,'c. erlösobergrenze'!#ref!</definedName>
    <definedName function="false" hidden="false" localSheetId="4" name="Z_584C8BAE_7F2A_46FF_8D96_2C5D9386BC21_.wvu.Rows" vbProcedure="false">'c. erlösobergrenze'!#ref!,'c. erlösobergrenze'!#ref!,'c. erlösobergrenze'!#ref!</definedName>
    <definedName function="false" hidden="false" localSheetId="4" name="Z_BD34DE52_ADB5_4E56_BFB1_262C0996E355_.wvu.Rows" vbProcedure="false">'c. erlösobergrenze'!#ref!,'c. erlösobergrenze'!#ref!,'c. erlösobergrenze'!#ref!</definedName>
    <definedName function="false" hidden="false" localSheetId="4" name="Z_C38566EE_89AB_4D99_ACBD_6CB7080109F3_.wvu.Rows" vbProcedure="false">'c. erlösobergrenze'!#ref!,'c. erlösobergrenze'!#ref!,'c. erlösobergrenze'!#ref!</definedName>
    <definedName function="false" hidden="false" localSheetId="8" name="_Key1" vbProcedure="false">#REF!</definedName>
    <definedName function="false" hidden="false" localSheetId="8" name="_Key2" vbProcedure="false">#REF!</definedName>
    <definedName function="false" hidden="false" localSheetId="8" name="_Sort" vbProcedure="false">#REF!</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4" authorId="0">
      <text>
        <r>
          <rPr>
            <sz val="11"/>
            <rFont val="Arial"/>
            <family val="0"/>
            <charset val="1"/>
          </rPr>
          <t xml:space="preserve">Bundesnetzagentur - Beispiele:
</t>
        </r>
        <r>
          <rPr>
            <sz val="9"/>
            <color rgb="FF000000"/>
            <rFont val="Segoe UI"/>
            <family val="0"/>
            <charset val="1"/>
          </rPr>
          <t xml:space="preserve">- €/a
- €/kW
- €/Stück
- ct/kWh</t>
        </r>
      </text>
      <mc:AlternateContent>
        <mc:Choice Requires="v2">
          <commentPr autoFill="true" autoScale="false" colHidden="false" locked="false" rowHidden="false" textHAlign="justify" textVAlign="top">
            <anchor moveWithCells="false" sizeWithCells="false">
              <xdr:from>
                <xdr:col>16</xdr:col>
                <xdr:colOff>60</xdr:colOff>
                <xdr:row>2</xdr:row>
                <xdr:rowOff>16</xdr:rowOff>
              </xdr:from>
              <xdr:to>
                <xdr:col>18</xdr:col>
                <xdr:colOff>76</xdr:colOff>
                <xdr:row>7</xdr:row>
                <xdr:rowOff>17</xdr:rowOff>
              </xdr:to>
            </anchor>
          </commentPr>
        </mc:Choice>
        <mc:Fallback/>
      </mc:AlternateContent>
    </comment>
    <comment ref="W14" authorId="0">
      <text>
        <r>
          <rPr>
            <sz val="11"/>
            <rFont val="Arial"/>
            <family val="0"/>
            <charset val="1"/>
          </rPr>
          <t xml:space="preserve">Bundesnetzagentur - Beispiele:
</t>
        </r>
        <r>
          <rPr>
            <sz val="9"/>
            <color rgb="FF000000"/>
            <rFont val="Segoe UI"/>
            <family val="0"/>
            <charset val="1"/>
          </rPr>
          <t xml:space="preserve">- €/a
- €/kW
- €/Stück
- ct/kWh</t>
        </r>
      </text>
      <mc:AlternateContent>
        <mc:Choice Requires="v2">
          <commentPr autoFill="true" autoScale="false" colHidden="false" locked="false" rowHidden="false" textHAlign="justify" textVAlign="top">
            <anchor moveWithCells="false" sizeWithCells="false">
              <xdr:from>
                <xdr:col>21</xdr:col>
                <xdr:colOff>41</xdr:colOff>
                <xdr:row>12</xdr:row>
                <xdr:rowOff>15</xdr:rowOff>
              </xdr:from>
              <xdr:to>
                <xdr:col>23</xdr:col>
                <xdr:colOff>57</xdr:colOff>
                <xdr:row>15</xdr:row>
                <xdr:rowOff>9</xdr:rowOff>
              </xdr:to>
            </anchor>
          </commentPr>
        </mc:Choice>
        <mc:Fallback/>
      </mc:AlternateContent>
    </comment>
    <comment ref="AB14" authorId="0">
      <text>
        <r>
          <rPr>
            <sz val="11"/>
            <rFont val="Arial"/>
            <family val="0"/>
            <charset val="1"/>
          </rPr>
          <t xml:space="preserve">Bundesnetzagentur - Beispiele:
</t>
        </r>
        <r>
          <rPr>
            <sz val="9"/>
            <color rgb="FF000000"/>
            <rFont val="Segoe UI"/>
            <family val="0"/>
            <charset val="1"/>
          </rPr>
          <t xml:space="preserve">- €/a
- €/kW
- €/Stück
- ct/kWh</t>
        </r>
      </text>
      <mc:AlternateContent>
        <mc:Choice Requires="v2">
          <commentPr autoFill="true" autoScale="false" colHidden="false" locked="false" rowHidden="false" textHAlign="justify" textVAlign="top">
            <anchor moveWithCells="false" sizeWithCells="false">
              <xdr:from>
                <xdr:col>26</xdr:col>
                <xdr:colOff>41</xdr:colOff>
                <xdr:row>12</xdr:row>
                <xdr:rowOff>15</xdr:rowOff>
              </xdr:from>
              <xdr:to>
                <xdr:col>28</xdr:col>
                <xdr:colOff>57</xdr:colOff>
                <xdr:row>15</xdr:row>
                <xdr:rowOff>9</xdr:rowOff>
              </xdr:to>
            </anchor>
          </commentPr>
        </mc:Choice>
        <mc:Fallback/>
      </mc:AlternateContent>
    </comment>
    <comment ref="AG14" authorId="0">
      <text>
        <r>
          <rPr>
            <sz val="11"/>
            <rFont val="Arial"/>
            <family val="0"/>
            <charset val="1"/>
          </rPr>
          <t xml:space="preserve">Bundesnetzagentur - Beispiele:
</t>
        </r>
        <r>
          <rPr>
            <sz val="9"/>
            <color rgb="FF000000"/>
            <rFont val="Segoe UI"/>
            <family val="0"/>
            <charset val="1"/>
          </rPr>
          <t xml:space="preserve">- €/a
- €/kW
- €/Stück
- ct/kWh</t>
        </r>
      </text>
      <mc:AlternateContent>
        <mc:Choice Requires="v2">
          <commentPr autoFill="true" autoScale="false" colHidden="false" locked="false" rowHidden="false" textHAlign="justify" textVAlign="top">
            <anchor moveWithCells="false" sizeWithCells="false">
              <xdr:from>
                <xdr:col>31</xdr:col>
                <xdr:colOff>41</xdr:colOff>
                <xdr:row>12</xdr:row>
                <xdr:rowOff>15</xdr:rowOff>
              </xdr:from>
              <xdr:to>
                <xdr:col>33</xdr:col>
                <xdr:colOff>57</xdr:colOff>
                <xdr:row>15</xdr:row>
                <xdr:rowOff>9</xdr:rowOff>
              </xdr:to>
            </anchor>
          </commentPr>
        </mc:Choice>
        <mc:Fallback/>
      </mc:AlternateContent>
    </comment>
    <comment ref="AL14" authorId="0">
      <text>
        <r>
          <rPr>
            <sz val="11"/>
            <rFont val="Arial"/>
            <family val="0"/>
            <charset val="1"/>
          </rPr>
          <t xml:space="preserve">Bundesnetzagentur - Beispiele:
</t>
        </r>
        <r>
          <rPr>
            <sz val="9"/>
            <color rgb="FF000000"/>
            <rFont val="Segoe UI"/>
            <family val="0"/>
            <charset val="1"/>
          </rPr>
          <t xml:space="preserve">- €/a
- €/kW
- €/Stück
- ct/kWh</t>
        </r>
      </text>
      <mc:AlternateContent>
        <mc:Choice Requires="v2">
          <commentPr autoFill="true" autoScale="false" colHidden="false" locked="false" rowHidden="false" textHAlign="justify" textVAlign="top">
            <anchor moveWithCells="false" sizeWithCells="false">
              <xdr:from>
                <xdr:col>36</xdr:col>
                <xdr:colOff>41</xdr:colOff>
                <xdr:row>12</xdr:row>
                <xdr:rowOff>15</xdr:rowOff>
              </xdr:from>
              <xdr:to>
                <xdr:col>38</xdr:col>
                <xdr:colOff>57</xdr:colOff>
                <xdr:row>15</xdr:row>
                <xdr:rowOff>9</xdr:rowOff>
              </xdr:to>
            </anchor>
          </commentPr>
        </mc:Choice>
        <mc:Fallback/>
      </mc:AlternateContent>
    </comment>
  </commentList>
</comments>
</file>

<file path=xl/sharedStrings.xml><?xml version="1.0" encoding="utf-8"?>
<sst xmlns="http://schemas.openxmlformats.org/spreadsheetml/2006/main" count="1399" uniqueCount="678">
  <si>
    <t xml:space="preserve">Allgemeine Hinweise zum Bogen</t>
  </si>
  <si>
    <t xml:space="preserve">Bitte beachten Sie auch den auf der Internetseite der Bundesnetzagentur veröffentlichten Leitfaden zur Anpassung der Erlösobergrenze.</t>
  </si>
  <si>
    <t xml:space="preserve">Die Zellen des Erhebungsbogens sind farblich markiert:</t>
  </si>
  <si>
    <t xml:space="preserve">Keine Eingabe</t>
  </si>
  <si>
    <t xml:space="preserve">Eingabe möglich, jedoch Ausfüllmöglichkeit vorgegeben</t>
  </si>
  <si>
    <t xml:space="preserve">Eingabe erwartet</t>
  </si>
  <si>
    <t xml:space="preserve">A. Allgemeine Informationen</t>
  </si>
  <si>
    <r>
      <rPr>
        <b val="true"/>
        <sz val="11"/>
        <rFont val="Arial"/>
        <family val="2"/>
        <charset val="1"/>
      </rPr>
      <t xml:space="preserve">Abgabedatum:
</t>
    </r>
    <r>
      <rPr>
        <sz val="11"/>
        <rFont val="Arial"/>
        <family val="2"/>
        <charset val="1"/>
      </rPr>
      <t xml:space="preserve">Das Datum, an dem der Erhebungsbogen an die Bundesnetzagentur übermittelt wurde.</t>
    </r>
  </si>
  <si>
    <r>
      <rPr>
        <b val="true"/>
        <sz val="11"/>
        <rFont val="Arial"/>
        <family val="2"/>
        <charset val="1"/>
      </rPr>
      <t xml:space="preserve">Firma des Stromnetzbetreibers:
</t>
    </r>
    <r>
      <rPr>
        <sz val="11"/>
        <rFont val="Arial"/>
        <family val="2"/>
        <charset val="1"/>
      </rPr>
      <t xml:space="preserve">Ist der aktuelle im Handelsregister eingetragene Name des Stromnetzbetreibers.</t>
    </r>
  </si>
  <si>
    <r>
      <rPr>
        <b val="true"/>
        <sz val="11"/>
        <rFont val="Arial"/>
        <family val="2"/>
        <charset val="1"/>
      </rPr>
      <t xml:space="preserve">Rechtsform:
</t>
    </r>
    <r>
      <rPr>
        <sz val="11"/>
        <rFont val="Arial"/>
        <family val="2"/>
        <charset val="1"/>
      </rPr>
      <t xml:space="preserve">Die Rechtsform ist aus dem Klappmenü auszuwählen.</t>
    </r>
  </si>
  <si>
    <r>
      <rPr>
        <b val="true"/>
        <sz val="11"/>
        <rFont val="Arial"/>
        <family val="2"/>
        <charset val="1"/>
      </rPr>
      <t xml:space="preserve">Betriebsnummer:
</t>
    </r>
    <r>
      <rPr>
        <sz val="11"/>
        <rFont val="Arial"/>
        <family val="2"/>
        <charset val="1"/>
      </rPr>
      <t xml:space="preserve">Hier ist die von der Bundesnetzagentur dem Stromnetzbetreiber zugewiesene aktuell gültige Betriebsnummer einzutragen.</t>
    </r>
  </si>
  <si>
    <r>
      <rPr>
        <b val="true"/>
        <sz val="11"/>
        <rFont val="Arial"/>
        <family val="2"/>
        <charset val="1"/>
      </rPr>
      <t xml:space="preserve">Netznummer:
</t>
    </r>
    <r>
      <rPr>
        <sz val="11"/>
        <rFont val="Arial"/>
        <family val="2"/>
        <charset val="1"/>
      </rPr>
      <t xml:space="preserve">Hier ist die jeweilige von der Bundesnetzagentur zugeordnete Netznummer einzutragen.</t>
    </r>
  </si>
  <si>
    <r>
      <rPr>
        <b val="true"/>
        <sz val="11"/>
        <rFont val="Arial"/>
        <family val="2"/>
        <charset val="1"/>
      </rPr>
      <t xml:space="preserve">Verfahren:
</t>
    </r>
    <r>
      <rPr>
        <sz val="11"/>
        <rFont val="Arial"/>
        <family val="2"/>
        <charset val="1"/>
      </rPr>
      <t xml:space="preserve">Das Verfahren (Regelverfahren ÜNB, Regelverfahren VNB, Vereinfachtes Verfahren) des Netzbetreibers ist anzugeben.</t>
    </r>
  </si>
  <si>
    <r>
      <rPr>
        <b val="true"/>
        <sz val="11"/>
        <rFont val="Arial"/>
        <family val="2"/>
        <charset val="1"/>
      </rPr>
      <t xml:space="preserve">Meldung für das Jahr:
</t>
    </r>
    <r>
      <rPr>
        <sz val="11"/>
        <rFont val="Arial"/>
        <family val="2"/>
        <charset val="1"/>
      </rPr>
      <t xml:space="preserve">Als Meldejahr ist das anzupassende EOG-Jahr einzutragen.</t>
    </r>
  </si>
  <si>
    <r>
      <rPr>
        <b val="true"/>
        <sz val="11"/>
        <rFont val="Arial"/>
        <family val="2"/>
        <charset val="1"/>
      </rPr>
      <t xml:space="preserve">Gab es Netzübergänge gemäß §26 Abs. 2 ARegV ?
</t>
    </r>
    <r>
      <rPr>
        <sz val="11"/>
        <rFont val="Arial"/>
        <family val="2"/>
        <charset val="1"/>
      </rPr>
      <t xml:space="preserve">Diese Frage ist mit "ja" zu beantworten, falls es Netzübergänge gemäß §26 Abs. 2 ARegV gab.</t>
    </r>
  </si>
  <si>
    <t xml:space="preserve">B. Übersicht EOG</t>
  </si>
  <si>
    <t xml:space="preserve">Das Tabellenblatt stellt die Erlösobergrenze gemäß Formel der ARegV dar.</t>
  </si>
  <si>
    <r>
      <rPr>
        <b val="true"/>
        <sz val="11"/>
        <rFont val="Arial"/>
        <family val="2"/>
        <charset val="1"/>
      </rPr>
      <t xml:space="preserve">Verbraucherpreisgesamtindex:
</t>
    </r>
    <r>
      <rPr>
        <sz val="11"/>
        <rFont val="Arial"/>
        <family val="2"/>
        <charset val="1"/>
      </rPr>
      <t xml:space="preserve">Vom Statistischen Bundesamt veröffentlichter Verbraucherpreisgesamtindex des vorletzten Kalenderjahres vor dem Jahr, für das die Erlösobergrenze gilt (gemäß § 8 ARegV).</t>
    </r>
  </si>
  <si>
    <r>
      <rPr>
        <b val="true"/>
        <sz val="11"/>
        <rFont val="Arial"/>
        <family val="2"/>
        <charset val="1"/>
      </rPr>
      <t xml:space="preserve">Genereller sektoraler Produktivitätsfaktor nach § 9 ARegV :
</t>
    </r>
    <r>
      <rPr>
        <sz val="11"/>
        <rFont val="Arial"/>
        <family val="2"/>
        <charset val="1"/>
      </rPr>
      <t xml:space="preserve">Der Produktivitätsfaktor ist gemäß der Festlegung der Beschlusskammer 4 der Bundesnetzagentur berücksichtigt.</t>
    </r>
  </si>
  <si>
    <t xml:space="preserve">C. Erlösobergrenze</t>
  </si>
  <si>
    <t xml:space="preserve">Dieses Tabellenblatt dient zur Berechnung der angepassten Erlösobergrenze. Dazu müssen Sie die gelben Zellen mit den geforderten Daten (bspw. Daten aus dem Beschluss
zur Festlegung der Erlösobergrenzen) ausfüllen. Die angepassten dauerhaft nicht beeinflussbaren Kosten sind, sofern nicht in einem gesonderten Tabellenblatt abgefragt, in den gelben Zellen manuell zu erfassen.</t>
  </si>
  <si>
    <t xml:space="preserve">Beträge aufgrund der Mehrerlösabschöpfung im Rahmen von §23a EnWG-Genehmigungen sind als negativer Betrag einzutragen.</t>
  </si>
  <si>
    <t xml:space="preserve">D. Netzübergänge</t>
  </si>
  <si>
    <t xml:space="preserve">In diesem Tabellenblatt sind Angaben zu allen Netzübergängen gemäß § 26 ARegV einzutragen. Die zu übertragenden Erlösobergrenzen(anteile) sind als positives Vorzeichen bei Netzübernahmen und als negatives Vorzeichen bei Netzabgaben einzutragen. Jeder Netzübergang ist gesondert einzutragen. Die dauerhaft nicht beeinflussbaren Kostenanteile sind ohne:
- Erforderliche Inanspruchnahme vorgelagerter Netzebenen (§ 11 Abs. 2 Nr. 4 ARegV),
- Nachrüstung von Wechselrichtern nach § 10 Abs. 1 SysStabV und Anlagen gemäß § 22 SysStabV (§ 11 Abs. 2 Nr. 5 ARegV),
- Genehmigte Investitionsmaßnahmen nach § 23 ARegV (§ 11 Abs. 2 Nr. 6 ARegV),
- Vermiedene Netzentgelte i.S.v. § 18 StromNEV, § 13 Abs. 2 EnFG, §§ 6 Abs. 5 und 13 Abs. 5 KWK-G (§ 11 Abs. 2 Nr. 8 ARegV), 
- Auflösung von Netzanschlusskostenbeiträgen und Baukostenzuschüssen nach § 9 Abs. 1 S. 1 Nr. 3 und 4 i.V.m. S. 2 StromNEV (§ 11 Abs. 2 Nr. 13 ARegV),
- Finanzieller Ausgleich nach § 17d Abs. 7 EnWG (§ 11 Abs. 2 Nr. 15 ARegV),
- Kapazitätsreserve nach § 13e Abs. 3 EnWG, Stilllegung von Braunkohlekraftwerken nach § 13g EnWG sowie Netzstabilitätsanlagen nach § 13k EnWG (§ 11 Abs. 2 Nr. 16 ARegV) und 
- Entschädigungen nach § 15 Abs. 1 und 2 EEG (§ 11 Abs. 2 Nr. 17 ARegV)
einzutragen. Weiterhin ist sicherzustellen, dass die dauerhaft nicht beeinflussbaren Kosten der Netze aus den Netzübergängen nicht doppelt berücksichtigt werden. Dies bedeutet, dass bspw. bei einem Netzübergang eines Netzes aus dem Regelverfahren die dauerhaft nicht beeinflussbaren Kosten ab der dritten Anpassung nach Netzübergang bereits in den Kosten des originären Netzes enthalten sind und somit im Tabellenblatt "C. Erlösobergrenze" bereits berücksichtigt werden. </t>
  </si>
  <si>
    <t xml:space="preserve">Ein weiterer Ansatz von dauerhaft nicht beeinflussbaren Kostenbestandteilen im Tabellenblatt "D. Netzübergänge" ist zu vermeiden. Schließlich ist im Tabellenblatt "D. Netzübergänge" der den anerkannten Kosten zu Grunde liegender Verlustenergiepreis in ct / kWh sowie die zu übertragende den anerkannten Kosten zu Grunde liegende Verlustenergiemenge in kWh (positives Vorzeichen bei Teilnetzübernahmen / negatives Vorzeichen bei Teilnetzabgaben) für das relevante Kalenderjahr einzutragen.</t>
  </si>
  <si>
    <t xml:space="preserve">E. Erläuterungen</t>
  </si>
  <si>
    <t xml:space="preserve">In diesem Tabellenblatt können Sie Anmerkungen zu von Ihnen eingetragenen Werten unter Nennung des relevanten Tabellenblattes sowie der Zelle einfügen.</t>
  </si>
  <si>
    <t xml:space="preserve">Anlage 2-1</t>
  </si>
  <si>
    <r>
      <rPr>
        <b val="true"/>
        <sz val="11"/>
        <rFont val="Arial"/>
        <family val="2"/>
        <charset val="1"/>
      </rPr>
      <t xml:space="preserve">Gesetzliche Abnahme- und Vergütungspflichten gemäß EEG: 
</t>
    </r>
    <r>
      <rPr>
        <sz val="11"/>
        <rFont val="Arial"/>
        <family val="2"/>
        <charset val="1"/>
      </rPr>
      <t xml:space="preserve">Die gesetzlichen Abnahme- und Vergütungspflichten gemäß EEG sind abzüglich der vermiedenen Netzentgelte einzutragen. Die EEG-Umlage auf Betriebsverbräuche und Verlustenergie ist kein Bestandteil der gesetzlichen Vergütungspflicht.</t>
    </r>
  </si>
  <si>
    <r>
      <rPr>
        <b val="true"/>
        <sz val="11"/>
        <rFont val="Arial"/>
        <family val="2"/>
        <charset val="1"/>
      </rPr>
      <t xml:space="preserve">Gesetzliche Abnahme- und Vergütungspflichten gemäß KWKG:
</t>
    </r>
    <r>
      <rPr>
        <sz val="11"/>
        <rFont val="Arial"/>
        <family val="2"/>
        <charset val="1"/>
      </rPr>
      <t xml:space="preserve">Die gesetzlichen Abnahme- und Vergütungspflichten gemäß KWKG ergeben sich aus dem Preis für den KWK-Strom sowie dem Zuschlag.</t>
    </r>
  </si>
  <si>
    <t xml:space="preserve">Anlage 2-4</t>
  </si>
  <si>
    <t xml:space="preserve">Die Abfrage ermittelt die Plan-Kosten, die voraussichtlich aus der Inanspruchnahme des vorgelagerten Netzbetreibers entstehen.</t>
  </si>
  <si>
    <r>
      <rPr>
        <b val="true"/>
        <sz val="11"/>
        <rFont val="Arial"/>
        <family val="2"/>
        <charset val="1"/>
      </rPr>
      <t xml:space="preserve">Bezugsmenge 20xx:
</t>
    </r>
    <r>
      <rPr>
        <sz val="11"/>
        <rFont val="Arial"/>
        <family val="2"/>
        <charset val="1"/>
      </rPr>
      <t xml:space="preserve">Angabe der Plan-Bezugsmenge für das Meldejahr, die sich aus den zuletzt verfügbaren Ist-Mengen ableitet. Die Ist-Mengen können aufgrund gesicherter Erkenntnisse ergänzt werden. Der Mengenansatz ist im Erläuterungsblatt zu begründen.</t>
    </r>
  </si>
  <si>
    <r>
      <rPr>
        <b val="true"/>
        <sz val="11"/>
        <rFont val="Arial"/>
        <family val="2"/>
        <charset val="1"/>
      </rPr>
      <t xml:space="preserve">Entgelt des Jahres 20xx:
</t>
    </r>
    <r>
      <rPr>
        <sz val="11"/>
        <rFont val="Arial"/>
        <family val="2"/>
        <charset val="1"/>
      </rPr>
      <t xml:space="preserve">Es sind die tatsächlichen Entgelte des vorgelagerten Netzbetreibers zugrunde zu legen. Prognostizierte Entgelte sind nicht zulässig.</t>
    </r>
  </si>
  <si>
    <r>
      <rPr>
        <b val="true"/>
        <sz val="11"/>
        <rFont val="Arial"/>
        <family val="2"/>
        <charset val="1"/>
      </rPr>
      <t xml:space="preserve">Plankosten (20xx):
</t>
    </r>
    <r>
      <rPr>
        <sz val="11"/>
        <rFont val="Arial"/>
        <family val="2"/>
        <charset val="1"/>
      </rPr>
      <t xml:space="preserve">Die Ermittlung der Plankosten ergibt sich aus der Multiplikation der angesetzten Bezugsmengen mit den tatsächlichen Entgelten des vorgelagerten Netzbetreibers.</t>
    </r>
  </si>
  <si>
    <t xml:space="preserve">Anlage 2-6</t>
  </si>
  <si>
    <t xml:space="preserve">In dieser Tabelle werden die Kapitalkosten der genehmigten Investitionsmaßnahmen des Meldejahres abgefragt.</t>
  </si>
  <si>
    <r>
      <rPr>
        <b val="true"/>
        <sz val="11"/>
        <rFont val="Arial"/>
        <family val="2"/>
        <charset val="1"/>
      </rPr>
      <t xml:space="preserve">Aktenzeichen [BK4-JJ-XXX]:
</t>
    </r>
    <r>
      <rPr>
        <sz val="11"/>
        <rFont val="Arial"/>
        <family val="2"/>
        <charset val="1"/>
      </rPr>
      <t xml:space="preserve">Angabe des erhaltenen Aktenzeichens der Bundesnetzagentur für das genehmigte Projekt. </t>
    </r>
  </si>
  <si>
    <r>
      <rPr>
        <b val="true"/>
        <sz val="11"/>
        <rFont val="Arial"/>
        <family val="2"/>
        <charset val="1"/>
      </rPr>
      <t xml:space="preserve">Projektname:
</t>
    </r>
    <r>
      <rPr>
        <sz val="11"/>
        <rFont val="Arial"/>
        <family val="2"/>
        <charset val="1"/>
      </rPr>
      <t xml:space="preserve">Bezeichnung der Maßnahme im Antrag bei der Bundesnetzagentur.</t>
    </r>
  </si>
  <si>
    <r>
      <rPr>
        <b val="true"/>
        <sz val="11"/>
        <rFont val="Arial"/>
        <family val="2"/>
        <charset val="1"/>
      </rPr>
      <t xml:space="preserve">Kapitalkosten 20xx [EURO]:
</t>
    </r>
    <r>
      <rPr>
        <sz val="11"/>
        <rFont val="Arial"/>
        <family val="2"/>
        <charset val="1"/>
      </rPr>
      <t xml:space="preserve">Ermittelte Kapitalkosten für das abgefragte Jahr 20xx.</t>
    </r>
  </si>
  <si>
    <t xml:space="preserve">Anlage 2-8</t>
  </si>
  <si>
    <t xml:space="preserve">Mit dem Tabellenblatt werden die vermiedenen Netzentgelte gemäß § 18 StromNEV als Planwert ermittelt. Bezüglich der Ermittlung von Planwerten ist zunächst von möglichst zeitnah vorliegenden Ist-Werten auszugehen. Die Ist-Mengen können aufgrund gesicherter Erkenntnisse ergänzt werden, wobei die entsprechenden Anpassungen im Erläuterungsblatt zu begründen sind.
Eine Kürzung der Mengen aufgrund des NEMoG ist nicht zulässig. Auch Mengen für volatile Anlagen, für die seit 2020 keine vNE mehr ermittelt werden, sind zu erfassen. Da Rückspeisungen i.d.R. als volatile Einspeisung ohne Vergütung eingestuft werden, ist die Erfassung hier differenziert erforderlich.</t>
  </si>
  <si>
    <t xml:space="preserve">Ab Zeile 66 sind die dezentralen Erzeugungsanlagen zu erfassen. Eine Zusammenfassung von Einzelanlagen zu Vergütungs- bzw. Einspeisekategorien ist möglich.
z.B. können die Anlagen, differenziert nach tatsächlicher Vermeidungsleistung („Ist“) oder verstetigter Vermeidungsleistung, erfasst werden.
In der Spalte B „Bezeichnung des Einspeisers (auch zusammengefasste Anlagen)“ sind insbesondere die zusammengefassten Anlagen mit einer sinnvollen Bezeichnung zu versehen.
Die in Spalte „L“ und „O“ angegebenen Korrektur- bzw. Skalierungsfaktoren sind so zu verstehen, dass dort alle relevanten Faktoren zur Berechnung des korrekten Leistungs-/Arbeitspreises aus dem Preis des Referenzpreisblattes multiplikativ verknüpft werden. Die Zusammensetzung des Korrektur- bzw. Skalierungsfaktors ist im Tabellenblatt „E.Erläuterungen“ zu beschreiben.
Für dezentrale Erzeugungsanlagen, die durch einen Netzübergang nach § 26 ARegV aufgenommen wurden und die im Jahr 2016 bei einem anderen Netzbetreiber angeschlossen waren, ist das Referenzpreisblatt des abgebenden Netzbetreibers heranzuziehen.
In der Tabelle "Darstellung des Energieflusses" sind im Fall von Rückspeisungen aus oder in fremde Netze diesbezügliche Mengen in den dafür vorgesehenen Zellen (F5:F10 und J6:J11) anzugeben. Diese Rückspeisemengen resultieren aus ungewollten Stromflüssen an den "Rändern" der verschiedenen Netzbetreiber.
</t>
  </si>
  <si>
    <r>
      <rPr>
        <b val="true"/>
        <u val="single"/>
        <sz val="11"/>
        <rFont val="Arial"/>
        <family val="2"/>
        <charset val="1"/>
      </rPr>
      <t xml:space="preserve">un</t>
    </r>
    <r>
      <rPr>
        <b val="true"/>
        <sz val="11"/>
        <rFont val="Arial"/>
        <family val="2"/>
        <charset val="1"/>
      </rPr>
      <t xml:space="preserve">gekürzte Plan-Vermeidungsleistung für das Kalenderjahr 20xx [kW]:
</t>
    </r>
    <r>
      <rPr>
        <sz val="11"/>
        <rFont val="Arial"/>
        <family val="2"/>
        <charset val="1"/>
      </rPr>
      <t xml:space="preserve">Die Vermeidungsleistung [kW] ist die Differenz zwischen der zeitgleichen Jahreshöchstlast aller Entnahmen aus der Netz- oder Umspannebene und der Bezugslast aus der vorgelagerten Netz- oder Umspannebene.</t>
    </r>
  </si>
  <si>
    <r>
      <rPr>
        <b val="true"/>
        <u val="single"/>
        <sz val="11"/>
        <rFont val="Arial"/>
        <family val="2"/>
        <charset val="1"/>
      </rPr>
      <t xml:space="preserve">un</t>
    </r>
    <r>
      <rPr>
        <b val="true"/>
        <sz val="11"/>
        <rFont val="Arial"/>
        <family val="2"/>
        <charset val="1"/>
      </rPr>
      <t xml:space="preserve">gekürzte Plan-Vermeidungsarbeit für das Kalenderjahr 20xx [kWh]:
</t>
    </r>
    <r>
      <rPr>
        <sz val="11"/>
        <rFont val="Arial"/>
        <family val="2"/>
        <charset val="1"/>
      </rPr>
      <t xml:space="preserve">Die Vermeidungsarbeit [kWh] ist unter Berücksichtigung der Netzverluste der jeweiligen Netz- oder Umspannebene die Differenz zwischen der durch Letztverbraucher, Weiterverteiler und nachgelagerte Netz- oder Umspannebene entnommenen elektrischen Energie in kWh und der aus der vorgelagerten Netz- oder Umspannebene entnommenen elektrischen Energie in kWh (vgl. § 18 Abs. 2 Satz 3 StromNEV).</t>
    </r>
  </si>
  <si>
    <r>
      <rPr>
        <b val="true"/>
        <sz val="11"/>
        <rFont val="Arial"/>
        <family val="2"/>
        <charset val="1"/>
      </rPr>
      <t xml:space="preserve">Netzentgelte der vorgel. Netz- oder Umspannebene: Leistungspreis [EURO/kW] des Jahres 20xx:
</t>
    </r>
    <r>
      <rPr>
        <sz val="11"/>
        <rFont val="Arial"/>
        <family val="2"/>
        <charset val="1"/>
      </rPr>
      <t xml:space="preserve">In der Regel Leistungspreis größer Knickpunkt der vorgelagerten Netz- oder Umspannebene.</t>
    </r>
  </si>
  <si>
    <r>
      <rPr>
        <b val="true"/>
        <sz val="11"/>
        <rFont val="Arial"/>
        <family val="2"/>
        <charset val="1"/>
      </rPr>
      <t xml:space="preserve">Netzentgelte der vorgel. Netz- oder Umspannebene: Arbeitspreis [Cent/kWh] des Jahres 20xx:
</t>
    </r>
    <r>
      <rPr>
        <sz val="11"/>
        <rFont val="Arial"/>
        <family val="2"/>
        <charset val="1"/>
      </rPr>
      <t xml:space="preserve">In der Regel Arbeitspreis größer Knickpunkt der vorgelagerten Netz- oder Umspannebene.</t>
    </r>
  </si>
  <si>
    <r>
      <rPr>
        <b val="true"/>
        <sz val="11"/>
        <rFont val="Arial"/>
        <family val="2"/>
        <charset val="1"/>
      </rPr>
      <t xml:space="preserve">Gebuchter Jahresaufwand für vermiedene Netzentgelte gem. handelsrechtlichem Jahresabschluss des Jahres 20xx:
</t>
    </r>
    <r>
      <rPr>
        <sz val="11"/>
        <rFont val="Arial"/>
        <family val="2"/>
        <charset val="1"/>
      </rPr>
      <t xml:space="preserve">Aufwand gemäß testiertem Jahresabschluss.</t>
    </r>
  </si>
  <si>
    <t xml:space="preserve">Anlage 2-9 bis Anlage 2-11</t>
  </si>
  <si>
    <r>
      <rPr>
        <b val="true"/>
        <sz val="11"/>
        <rFont val="Arial"/>
        <family val="2"/>
        <charset val="1"/>
      </rPr>
      <t xml:space="preserve">Bezeichnung der einzelnen Kostenart
</t>
    </r>
    <r>
      <rPr>
        <sz val="11"/>
        <rFont val="Arial"/>
        <family val="2"/>
        <charset val="1"/>
      </rPr>
      <t xml:space="preserve">Name der einzelnen Kostenart, die im Kostenrechnungssystem hinterlegt ist (ggf. Name der relevanten Konten oder verwendete Bezeichnung im Rahmen der Kontierung).</t>
    </r>
  </si>
  <si>
    <r>
      <rPr>
        <b val="true"/>
        <sz val="11"/>
        <rFont val="Arial"/>
        <family val="2"/>
        <charset val="1"/>
      </rPr>
      <t xml:space="preserve">Fundstelle (z.B. Seite, RdNr) in tariflicher und betrieblicher Vereinbarung
</t>
    </r>
    <r>
      <rPr>
        <sz val="11"/>
        <rFont val="Arial"/>
        <family val="2"/>
        <charset val="1"/>
      </rPr>
      <t xml:space="preserve">Als Fundstelle ist zu kennzeichnen, auf welcher Seite (oder RdNr) der jeweiligen Erläuterungen sich die Beschreibung des Sachverhalts wiederfindet.</t>
    </r>
  </si>
  <si>
    <t xml:space="preserve">Anlage 2-13</t>
  </si>
  <si>
    <t xml:space="preserve">Hier sind Angaben zur Auflösung von Baukostenzuschuss und Netzanschlusskostenbeiträgen in Verbindung mit der StromNEV zu machen.</t>
  </si>
  <si>
    <r>
      <rPr>
        <b val="true"/>
        <sz val="11"/>
        <rFont val="Arial"/>
        <family val="2"/>
        <charset val="1"/>
      </rPr>
      <t xml:space="preserve">Zugang Baukostenzuschuss [EURO]:
</t>
    </r>
    <r>
      <rPr>
        <sz val="11"/>
        <rFont val="Arial"/>
        <family val="2"/>
        <charset val="1"/>
      </rPr>
      <t xml:space="preserve">Zugänge an Baukostenzuschüssen im entsprechenden Jahr.</t>
    </r>
  </si>
  <si>
    <r>
      <rPr>
        <b val="true"/>
        <sz val="11"/>
        <rFont val="Arial"/>
        <family val="2"/>
        <charset val="1"/>
      </rPr>
      <t xml:space="preserve">Zugang Netzanschlusskostenbeitrag [EURO]:
</t>
    </r>
    <r>
      <rPr>
        <sz val="11"/>
        <rFont val="Arial"/>
        <family val="2"/>
        <charset val="1"/>
      </rPr>
      <t xml:space="preserve">Zugänge an Netzanschlusskostenbeiträgen im entsprechenden Jahr.</t>
    </r>
  </si>
  <si>
    <r>
      <rPr>
        <b val="true"/>
        <sz val="11"/>
        <rFont val="Arial"/>
        <family val="2"/>
        <charset val="1"/>
      </rPr>
      <t xml:space="preserve">Restwert Baukostenzuschuss [EURO]:
</t>
    </r>
    <r>
      <rPr>
        <sz val="11"/>
        <rFont val="Arial"/>
        <family val="2"/>
        <charset val="1"/>
      </rPr>
      <t xml:space="preserve">Restwert der Baukostenzuschüsse im entsprechenden Jahr.</t>
    </r>
  </si>
  <si>
    <r>
      <rPr>
        <b val="true"/>
        <sz val="11"/>
        <rFont val="Arial"/>
        <family val="2"/>
        <charset val="1"/>
      </rPr>
      <t xml:space="preserve">Restwert Netzanschlusskostenbeitrag [EURO]:
</t>
    </r>
    <r>
      <rPr>
        <sz val="11"/>
        <rFont val="Arial"/>
        <family val="2"/>
        <charset val="1"/>
      </rPr>
      <t xml:space="preserve">Restwert der Netzanschlusskostenbeiträge im entsprechenden Jahr.</t>
    </r>
  </si>
  <si>
    <t xml:space="preserve">Anlage Volatile Kosten</t>
  </si>
  <si>
    <r>
      <rPr>
        <b val="true"/>
        <sz val="11"/>
        <rFont val="Arial"/>
        <family val="2"/>
        <charset val="1"/>
      </rPr>
      <t xml:space="preserve">Veröffentlichter Referenzpreis [€ / MWh]:
</t>
    </r>
    <r>
      <rPr>
        <sz val="11"/>
        <rFont val="Arial"/>
        <family val="2"/>
        <charset val="1"/>
      </rPr>
      <t xml:space="preserve">Der jährlich anzuwendende Referenzpreis wird von der BNetzA veröffentlicht.</t>
    </r>
  </si>
  <si>
    <r>
      <rPr>
        <b val="true"/>
        <sz val="11"/>
        <rFont val="Arial"/>
        <family val="2"/>
        <charset val="1"/>
      </rPr>
      <t xml:space="preserve">Zu Grunde liegende Verlustenergiemenge bei der Erlösobergrenzenfestlegung 2016 [kWh]:
</t>
    </r>
    <r>
      <rPr>
        <sz val="11"/>
        <rFont val="Arial"/>
        <family val="2"/>
        <charset val="1"/>
      </rPr>
      <t xml:space="preserve">Die der Festlegung zur Erlösobergrenze zu Grunde liegende Verlustenergiemenge M</t>
    </r>
    <r>
      <rPr>
        <vertAlign val="subscript"/>
        <sz val="11"/>
        <rFont val="Arial"/>
        <family val="2"/>
        <charset val="1"/>
      </rPr>
      <t xml:space="preserve">gen.</t>
    </r>
    <r>
      <rPr>
        <sz val="11"/>
        <rFont val="Arial"/>
        <family val="2"/>
        <charset val="1"/>
      </rPr>
      <t xml:space="preserve"> wird konstant gehalten. Eine jährliche Anpassung der Mengenkomponente findet nicht statt. Mengenveränderungen aufgrund von Teilnetzübergängen werden im Tabellenblatt "D. Netzübergänge" berücksichtigt.</t>
    </r>
  </si>
  <si>
    <r>
      <rPr>
        <b val="true"/>
        <sz val="11"/>
        <rFont val="Arial"/>
        <family val="2"/>
        <charset val="1"/>
      </rPr>
      <t xml:space="preserve">Volatile Kostenanteile in der Ausgangsbasis [EURO]:
</t>
    </r>
    <r>
      <rPr>
        <sz val="11"/>
        <rFont val="Arial"/>
        <family val="2"/>
        <charset val="1"/>
      </rPr>
      <t xml:space="preserve">Volatiler Kostenanteil der Ausgangsbasis (Zeitpunkt t0).</t>
    </r>
  </si>
  <si>
    <r>
      <rPr>
        <b val="true"/>
        <sz val="11"/>
        <rFont val="Arial"/>
        <family val="2"/>
        <charset val="1"/>
      </rPr>
      <t xml:space="preserve">Redispatch im eigenen Netz:
</t>
    </r>
    <r>
      <rPr>
        <sz val="11"/>
        <rFont val="Arial"/>
        <family val="2"/>
        <charset val="1"/>
      </rPr>
      <t xml:space="preserve">Angabe der Kosten bzw. Erlöse differenziert nach konvetionellen und erneuerbaren Anlagen für Redispatch durch Engpässe, die im eigenen Verteilnetz verursacht wurden.</t>
    </r>
  </si>
  <si>
    <r>
      <rPr>
        <b val="true"/>
        <sz val="11"/>
        <rFont val="Arial"/>
        <family val="2"/>
        <charset val="1"/>
      </rPr>
      <t xml:space="preserve">Redispatch in fremden Netzen:
</t>
    </r>
    <r>
      <rPr>
        <sz val="11"/>
        <rFont val="Arial"/>
        <family val="2"/>
        <charset val="1"/>
      </rPr>
      <t xml:space="preserve">Angabe der Kosten bzw. Erlöse differenziert nach konvetionellen und erneuerbaren Anlagen für Redispatch durch Engpässe, die aufgrund von Engpässen in Netzen Dritten im Verteilnetz entstehen.</t>
    </r>
  </si>
  <si>
    <t xml:space="preserve">Changelog</t>
  </si>
  <si>
    <t xml:space="preserve">Jahr</t>
  </si>
  <si>
    <t xml:space="preserve">Version</t>
  </si>
  <si>
    <t xml:space="preserve">Datum</t>
  </si>
  <si>
    <t xml:space="preserve">Bezeichnung</t>
  </si>
  <si>
    <t xml:space="preserve">Tabellenblatt</t>
  </si>
  <si>
    <t xml:space="preserve">Zellbereich</t>
  </si>
  <si>
    <t xml:space="preserve">Beschreibung</t>
  </si>
  <si>
    <t xml:space="preserve">1.0</t>
  </si>
  <si>
    <t xml:space="preserve">EHB_§28-1-ARegV_Strom_III_V1_0_181115</t>
  </si>
  <si>
    <t xml:space="preserve">-</t>
  </si>
  <si>
    <t xml:space="preserve">EHB_§28-1-ARegV_Strom_III_V2_0_191002</t>
  </si>
  <si>
    <t xml:space="preserve">EHB_§28-1-ARegV_Strom_III_V3_0_200911</t>
  </si>
  <si>
    <t xml:space="preserve">G7</t>
  </si>
  <si>
    <t xml:space="preserve">Neuen Indexwerte von 105,3 eingetragen.</t>
  </si>
  <si>
    <t xml:space="preserve">C31</t>
  </si>
  <si>
    <t xml:space="preserve">Bezeichnung angepasst.</t>
  </si>
  <si>
    <t xml:space="preserve">X6, Y6 und Spalte W</t>
  </si>
  <si>
    <t xml:space="preserve">Überschrift in X6 und Y6 angepasst. In der Spalte W wurden die Formeln angepasst.</t>
  </si>
  <si>
    <t xml:space="preserve">Der Kategorie 'Messstellenbetrieb' eine fixe Mengeneinheit ([Anzahl]) sowie Entgelteinheit ([EUR/a]) zugeordnet.
Den Sonstigen-Positionen eine Auswahlmöglichkeit der Entgelteinheit (ct / EUR) zugeordnet und eine Formel für die Kostenermittlung erstellt.</t>
  </si>
  <si>
    <t xml:space="preserve">Anpassung der Bezeichnung der Einspeisearten
Berücksichtigung der Detailtabelle "Aufstellung der dezentralen Einspeisungen“</t>
  </si>
  <si>
    <t xml:space="preserve">Anlage 2-9</t>
  </si>
  <si>
    <t xml:space="preserve">Spalte H</t>
  </si>
  <si>
    <t xml:space="preserve">Formeln geändert.</t>
  </si>
  <si>
    <t xml:space="preserve">Anlage 2-10</t>
  </si>
  <si>
    <t xml:space="preserve">Spalte G</t>
  </si>
  <si>
    <t xml:space="preserve">Anlage 2-11</t>
  </si>
  <si>
    <t xml:space="preserve">Anlage 2-17</t>
  </si>
  <si>
    <t xml:space="preserve">Zeile 6</t>
  </si>
  <si>
    <t xml:space="preserve">Differenzierung der Kosten/Erlöse aufgrund der Rechtsänderung in Q1-Q3 und Q4.</t>
  </si>
  <si>
    <t xml:space="preserve">E8</t>
  </si>
  <si>
    <t xml:space="preserve">Neuer Referenzpreis von 46,69 €/MWh erfasst.</t>
  </si>
  <si>
    <t xml:space="preserve">EHB_§28-1-ARegV_Strom_III_V4_0_210909</t>
  </si>
  <si>
    <t xml:space="preserve">G8
H5</t>
  </si>
  <si>
    <t xml:space="preserve">Neuen Indexwerte von 105,8 eingetragen.
Wert PF angepasst</t>
  </si>
  <si>
    <t xml:space="preserve">I21
I23
Zeile 32</t>
  </si>
  <si>
    <t xml:space="preserve">Position Satz 1, Nr. 5 "Nachrüstung von Wechselrichtern nach § 10 Abs. 1 SysStabV und Anlagen gemäß § 22 SysStabV" keine Berücksichtigung im Betrachtungsjahr
Position Satz 1, Nr. 6a "Auflösung des Abzugsbetrags nach § 23 Abs. 2a ARegV"  keine Berücksichtigung im Betrachtungsjahr
Position "Engpassmanagementkosten (EPMK) nach § 34 Abs. 8 ARegV" ergänzt</t>
  </si>
  <si>
    <t xml:space="preserve">K6</t>
  </si>
  <si>
    <t xml:space="preserve">Überschrift angepasst.</t>
  </si>
  <si>
    <t xml:space="preserve">Zeilen 5-14</t>
  </si>
  <si>
    <t xml:space="preserve">Energieflussrechnung angepasst.</t>
  </si>
  <si>
    <t xml:space="preserve">Die Anlage wurde gestrichen.</t>
  </si>
  <si>
    <t xml:space="preserve">Anlage EPMK</t>
  </si>
  <si>
    <t xml:space="preserve">Diese Anlage wurde neu erstellt.</t>
  </si>
  <si>
    <t xml:space="preserve">E9
I14</t>
  </si>
  <si>
    <t xml:space="preserve">Neuer Referenzpreis von 54,30 €/MWh erfasst.
Bezeichnung angepasst</t>
  </si>
  <si>
    <t xml:space="preserve">EHB_§28-1-ARegV_Strom_III_V5_0_220907</t>
  </si>
  <si>
    <t xml:space="preserve">Zeile 13</t>
  </si>
  <si>
    <t xml:space="preserve">Abfrage der MaStR-Nr ergänzt</t>
  </si>
  <si>
    <t xml:space="preserve">G9</t>
  </si>
  <si>
    <t xml:space="preserve">Neuen Indexwerte von 109,1 eingetragen.</t>
  </si>
  <si>
    <t xml:space="preserve">dnbK-Position Beschriftung angepasst:
Nr. 7 „Mehrkosten für die Errichtung, den Betrieb und die Änderung von Erdkabeln nach § 43 Abs. 1 S. 1 Nr. 2 und Abs. 2 S. 1 Nr. 2 des EnWG, soweit nicht bereits in Nr. 6 berücksichtigt und effizient“
Nr. 8 „Vermiedene Netzentgelte i.S.v. § 18 StromNEV, § 13 Abs. 2 EnFG, §§ 6 Abs. 4 und 13 Abs. 5 KWK-G“
Nr. 9 „Betriebliche und tarifvertragliche Vereinbarungen zu Lohnzusatz- und Versorgungsleistungen, soweit vor dem 31.12.2016 abgeschlossen“
Satz 4 „Kosten oder Erlöse aufgrund einer vollziehbaren Entscheidung der Regulierungsbehörde oder einer freiwilligen Selbstverpflichtung nach § 32 Abs. 1 Nr. 4 ARegV“</t>
  </si>
  <si>
    <t xml:space="preserve">J30</t>
  </si>
  <si>
    <t xml:space="preserve">B2</t>
  </si>
  <si>
    <t xml:space="preserve">Spalten für Investitionszuschüsse ergänzt.</t>
  </si>
  <si>
    <t xml:space="preserve">E10</t>
  </si>
  <si>
    <t xml:space="preserve">Neuer Referenzpreis von 143,73 €/MWh erfasst.</t>
  </si>
  <si>
    <t xml:space="preserve">EHB_§28-1-ARegV_Strom_IV_V1_0_230918</t>
  </si>
  <si>
    <t xml:space="preserve">Anpassung der VPI- und PF-Werte</t>
  </si>
  <si>
    <t xml:space="preserve">dnbK-Positionen - Nr. 17 und EPMK entfernt
Zu- und Abschläge des Regulieurngskontos auf die 4.Regulieurngsperiode angepasst</t>
  </si>
  <si>
    <t xml:space="preserve">Layout überarbeitet</t>
  </si>
  <si>
    <t xml:space="preserve">Anlage gelöscht</t>
  </si>
  <si>
    <t xml:space="preserve">Anlage 2-9 bis 2-11</t>
  </si>
  <si>
    <t xml:space="preserve">Basisjahr von 2016 auf 2021 geändert</t>
  </si>
  <si>
    <t xml:space="preserve">Anlage überarbeitet</t>
  </si>
  <si>
    <t xml:space="preserve">Erhebungsbogen gemäß § 28 Nr. 1 ARegV</t>
  </si>
  <si>
    <t xml:space="preserve">A. Allgemeine Informationen - Stromnetzbetreiber </t>
  </si>
  <si>
    <t xml:space="preserve">Abgabedatum:</t>
  </si>
  <si>
    <t xml:space="preserve">Firma des Stromnetzbetreibers:</t>
  </si>
  <si>
    <t xml:space="preserve">Betriebsnummer:</t>
  </si>
  <si>
    <t xml:space="preserve">Netznummer:</t>
  </si>
  <si>
    <t xml:space="preserve">Verfahren:</t>
  </si>
  <si>
    <t xml:space="preserve">bitte wählen</t>
  </si>
  <si>
    <t xml:space="preserve">MaStR-Nr.:</t>
  </si>
  <si>
    <t xml:space="preserve">Meldung für das Jahr:</t>
  </si>
  <si>
    <t xml:space="preserve">Gab es Netzübergänge gemäß §26 Abs. 2 ARegV ?</t>
  </si>
  <si>
    <t xml:space="preserve">nein</t>
  </si>
  <si>
    <t xml:space="preserve">Netzbetreiberdaten</t>
  </si>
  <si>
    <t xml:space="preserve">Regulierungsdaten</t>
  </si>
  <si>
    <t xml:space="preserve">Netzbetreiber:</t>
  </si>
  <si>
    <r>
      <rPr>
        <sz val="10"/>
        <rFont val="Arial"/>
        <family val="2"/>
        <charset val="1"/>
      </rPr>
      <t xml:space="preserve">Verbraucherpreis-
gesamtindex nach 
§ 8  ARegV
[VPI</t>
    </r>
    <r>
      <rPr>
        <vertAlign val="subscript"/>
        <sz val="10"/>
        <rFont val="Arial"/>
        <family val="2"/>
        <charset val="1"/>
      </rPr>
      <t xml:space="preserve">t</t>
    </r>
    <r>
      <rPr>
        <sz val="10"/>
        <rFont val="Arial"/>
        <family val="2"/>
        <charset val="1"/>
      </rPr>
      <t xml:space="preserve">]</t>
    </r>
  </si>
  <si>
    <r>
      <rPr>
        <sz val="10"/>
        <rFont val="Arial"/>
        <family val="2"/>
        <charset val="1"/>
      </rPr>
      <t xml:space="preserve">Genereller sektoraler Produktivitätsfaktor nach § 9 ARegV 
[PF</t>
    </r>
    <r>
      <rPr>
        <vertAlign val="subscript"/>
        <sz val="10"/>
        <rFont val="Arial"/>
        <family val="2"/>
        <charset val="1"/>
      </rPr>
      <t xml:space="preserve">t</t>
    </r>
    <r>
      <rPr>
        <sz val="10"/>
        <rFont val="Arial"/>
        <family val="2"/>
        <charset val="1"/>
      </rPr>
      <t xml:space="preserve">]</t>
    </r>
  </si>
  <si>
    <t xml:space="preserve">BNR:</t>
  </si>
  <si>
    <t xml:space="preserve">NNR:</t>
  </si>
  <si>
    <t xml:space="preserve">Effizienzwert:</t>
  </si>
  <si>
    <t xml:space="preserve">Basisjahr:</t>
  </si>
  <si>
    <t xml:space="preserve">Berechnung der kalenderjährlichen Erlösobergrenzen</t>
  </si>
  <si>
    <t xml:space="preserve">Erlösobergrenze nach § 4 ARegV</t>
  </si>
  <si>
    <t xml:space="preserve">Dauerhaft nicht beeinflussbare Kostenanteile nach § 11 Abs. 2 ARegV</t>
  </si>
  <si>
    <t xml:space="preserve">Vorübergehend nicht beeinflussbare Kostenanteile nach § 11 Abs. 3 ARegV</t>
  </si>
  <si>
    <t xml:space="preserve">Nicht abgebaute beeinflussbare Kostenanteile</t>
  </si>
  <si>
    <t xml:space="preserve">Effizienzbonus nach § 12a ARegV</t>
  </si>
  <si>
    <t xml:space="preserve">Kostenanteile aus
dem Verbraucher-
preisgesamtindex
 nach § 8 ARegV</t>
  </si>
  <si>
    <t xml:space="preserve">Kostenanteile aus dem generellem sektoraler Produktivitätsfaktor nach § 9 ARegV</t>
  </si>
  <si>
    <t xml:space="preserve">Kapitalkosten-
aufschlag nach 
§ 4 Abs. 4 Nr.1, 
§ 10a ARegV</t>
  </si>
  <si>
    <t xml:space="preserve">Qualitätselement nach § 4 Abs. 5, 
§ 19 Abs.1 ARegV</t>
  </si>
  <si>
    <t xml:space="preserve">Volatile Kostenanteile nach § 11 Abs. 5 ARegV</t>
  </si>
  <si>
    <t xml:space="preserve">Zu- und Abschläge für die Auflösung des Regulierungs-
kontos nach § 4 Abs. 4 Nr. 1a, § 5 Abs. 3 ARegV</t>
  </si>
  <si>
    <t xml:space="preserve">Nicht zumutbare Härte nach § 4 Abs. 4 Nr. 2 ARegV</t>
  </si>
  <si>
    <t xml:space="preserve">Sonstiges</t>
  </si>
  <si>
    <r>
      <rPr>
        <b val="true"/>
        <sz val="10"/>
        <rFont val="Arial"/>
        <family val="2"/>
        <charset val="1"/>
      </rPr>
      <t xml:space="preserve">EO</t>
    </r>
    <r>
      <rPr>
        <b val="true"/>
        <vertAlign val="subscript"/>
        <sz val="10"/>
        <rFont val="Arial"/>
        <family val="2"/>
        <charset val="1"/>
      </rPr>
      <t xml:space="preserve">t </t>
    </r>
    <r>
      <rPr>
        <b val="true"/>
        <sz val="10"/>
        <rFont val="Arial"/>
        <family val="2"/>
        <charset val="1"/>
      </rPr>
      <t xml:space="preserve">=</t>
    </r>
  </si>
  <si>
    <r>
      <rPr>
        <b val="true"/>
        <sz val="10"/>
        <rFont val="Arial"/>
        <family val="2"/>
        <charset val="1"/>
      </rPr>
      <t xml:space="preserve">KA</t>
    </r>
    <r>
      <rPr>
        <b val="true"/>
        <vertAlign val="subscript"/>
        <sz val="10"/>
        <rFont val="Arial"/>
        <family val="2"/>
        <charset val="1"/>
      </rPr>
      <t xml:space="preserve">dnb,t</t>
    </r>
  </si>
  <si>
    <r>
      <rPr>
        <b val="true"/>
        <sz val="10"/>
        <rFont val="Arial"/>
        <family val="2"/>
        <charset val="1"/>
      </rPr>
      <t xml:space="preserve">+ (KA</t>
    </r>
    <r>
      <rPr>
        <b val="true"/>
        <vertAlign val="subscript"/>
        <sz val="10"/>
        <rFont val="Arial"/>
        <family val="2"/>
        <charset val="1"/>
      </rPr>
      <t xml:space="preserve">vnb,t</t>
    </r>
  </si>
  <si>
    <r>
      <rPr>
        <b val="true"/>
        <sz val="10"/>
        <rFont val="Arial"/>
        <family val="2"/>
        <charset val="1"/>
      </rPr>
      <t xml:space="preserve">+ (1-V</t>
    </r>
    <r>
      <rPr>
        <b val="true"/>
        <vertAlign val="subscript"/>
        <sz val="10"/>
        <rFont val="Arial"/>
        <family val="2"/>
        <charset val="1"/>
      </rPr>
      <t xml:space="preserve">t</t>
    </r>
    <r>
      <rPr>
        <b val="true"/>
        <sz val="10"/>
        <rFont val="Arial"/>
        <family val="2"/>
        <charset val="1"/>
      </rPr>
      <t xml:space="preserve">) * KA</t>
    </r>
    <r>
      <rPr>
        <b val="true"/>
        <vertAlign val="subscript"/>
        <sz val="10"/>
        <rFont val="Arial"/>
        <family val="2"/>
        <charset val="1"/>
      </rPr>
      <t xml:space="preserve">b,t</t>
    </r>
  </si>
  <si>
    <r>
      <rPr>
        <b val="true"/>
        <sz val="10"/>
        <rFont val="Arial"/>
        <family val="2"/>
        <charset val="1"/>
      </rPr>
      <t xml:space="preserve">+ B</t>
    </r>
    <r>
      <rPr>
        <b val="true"/>
        <vertAlign val="subscript"/>
        <sz val="10"/>
        <rFont val="Arial"/>
        <family val="2"/>
        <charset val="1"/>
      </rPr>
      <t xml:space="preserve">0</t>
    </r>
    <r>
      <rPr>
        <b val="true"/>
        <sz val="10"/>
        <rFont val="Arial"/>
        <family val="2"/>
        <charset val="1"/>
      </rPr>
      <t xml:space="preserve"> / T)</t>
    </r>
  </si>
  <si>
    <r>
      <rPr>
        <b val="true"/>
        <sz val="10"/>
        <rFont val="Arial"/>
        <family val="2"/>
        <charset val="1"/>
      </rPr>
      <t xml:space="preserve">*(VPI</t>
    </r>
    <r>
      <rPr>
        <b val="true"/>
        <vertAlign val="subscript"/>
        <sz val="10"/>
        <rFont val="Arial"/>
        <family val="2"/>
        <charset val="1"/>
      </rPr>
      <t xml:space="preserve">t</t>
    </r>
    <r>
      <rPr>
        <b val="true"/>
        <sz val="10"/>
        <rFont val="Arial"/>
        <family val="2"/>
        <charset val="1"/>
      </rPr>
      <t xml:space="preserve">/ VPI</t>
    </r>
    <r>
      <rPr>
        <b val="true"/>
        <vertAlign val="subscript"/>
        <sz val="10"/>
        <rFont val="Arial"/>
        <family val="2"/>
        <charset val="1"/>
      </rPr>
      <t xml:space="preserve">0</t>
    </r>
  </si>
  <si>
    <r>
      <rPr>
        <b val="true"/>
        <sz val="10"/>
        <rFont val="Arial"/>
        <family val="2"/>
        <charset val="1"/>
      </rPr>
      <t xml:space="preserve">- PF</t>
    </r>
    <r>
      <rPr>
        <b val="true"/>
        <vertAlign val="subscript"/>
        <sz val="10"/>
        <rFont val="Arial"/>
        <family val="2"/>
        <charset val="1"/>
      </rPr>
      <t xml:space="preserve">t</t>
    </r>
    <r>
      <rPr>
        <b val="true"/>
        <sz val="10"/>
        <rFont val="Arial"/>
        <family val="2"/>
        <charset val="1"/>
      </rPr>
      <t xml:space="preserve">)</t>
    </r>
  </si>
  <si>
    <r>
      <rPr>
        <b val="true"/>
        <sz val="10"/>
        <rFont val="Arial"/>
        <family val="2"/>
        <charset val="1"/>
      </rPr>
      <t xml:space="preserve">+ KKA</t>
    </r>
    <r>
      <rPr>
        <b val="true"/>
        <vertAlign val="subscript"/>
        <sz val="10"/>
        <rFont val="Arial"/>
        <family val="2"/>
        <charset val="1"/>
      </rPr>
      <t xml:space="preserve">t</t>
    </r>
  </si>
  <si>
    <r>
      <rPr>
        <b val="true"/>
        <sz val="10"/>
        <rFont val="Arial"/>
        <family val="2"/>
        <charset val="1"/>
      </rPr>
      <t xml:space="preserve">+ Q</t>
    </r>
    <r>
      <rPr>
        <b val="true"/>
        <vertAlign val="subscript"/>
        <sz val="10"/>
        <rFont val="Arial"/>
        <family val="2"/>
        <charset val="1"/>
      </rPr>
      <t xml:space="preserve">t</t>
    </r>
  </si>
  <si>
    <r>
      <rPr>
        <b val="true"/>
        <sz val="10"/>
        <rFont val="Arial"/>
        <family val="2"/>
        <charset val="1"/>
      </rPr>
      <t xml:space="preserve"> + (VK</t>
    </r>
    <r>
      <rPr>
        <b val="true"/>
        <vertAlign val="subscript"/>
        <sz val="10"/>
        <rFont val="Arial"/>
        <family val="2"/>
        <charset val="1"/>
      </rPr>
      <t xml:space="preserve">t</t>
    </r>
    <r>
      <rPr>
        <b val="true"/>
        <sz val="10"/>
        <rFont val="Arial"/>
        <family val="2"/>
        <charset val="1"/>
      </rPr>
      <t xml:space="preserve"> - VK</t>
    </r>
    <r>
      <rPr>
        <b val="true"/>
        <vertAlign val="subscript"/>
        <sz val="10"/>
        <rFont val="Arial"/>
        <family val="2"/>
        <charset val="1"/>
      </rPr>
      <t xml:space="preserve">0</t>
    </r>
    <r>
      <rPr>
        <b val="true"/>
        <sz val="10"/>
        <rFont val="Arial"/>
        <family val="2"/>
        <charset val="1"/>
      </rPr>
      <t xml:space="preserve">)</t>
    </r>
  </si>
  <si>
    <r>
      <rPr>
        <b val="true"/>
        <sz val="10"/>
        <rFont val="Arial"/>
        <family val="2"/>
        <charset val="1"/>
      </rPr>
      <t xml:space="preserve">+ S</t>
    </r>
    <r>
      <rPr>
        <b val="true"/>
        <vertAlign val="subscript"/>
        <sz val="10"/>
        <rFont val="Arial"/>
        <family val="2"/>
        <charset val="1"/>
      </rPr>
      <t xml:space="preserve">t</t>
    </r>
  </si>
  <si>
    <r>
      <rPr>
        <b val="true"/>
        <sz val="10"/>
        <rFont val="Arial"/>
        <family val="2"/>
        <charset val="1"/>
      </rPr>
      <t xml:space="preserve">+ NZH</t>
    </r>
    <r>
      <rPr>
        <b val="true"/>
        <vertAlign val="subscript"/>
        <sz val="10"/>
        <rFont val="Arial"/>
        <family val="2"/>
        <charset val="1"/>
      </rPr>
      <t xml:space="preserve">t</t>
    </r>
  </si>
  <si>
    <r>
      <rPr>
        <b val="true"/>
        <sz val="10"/>
        <rFont val="Arial"/>
        <family val="2"/>
        <charset val="1"/>
      </rPr>
      <t xml:space="preserve">+ So</t>
    </r>
    <r>
      <rPr>
        <b val="true"/>
        <vertAlign val="subscript"/>
        <sz val="10"/>
        <rFont val="Arial"/>
        <family val="2"/>
        <charset val="1"/>
      </rPr>
      <t xml:space="preserve">t</t>
    </r>
  </si>
  <si>
    <t xml:space="preserve">Verfahren</t>
  </si>
  <si>
    <t xml:space="preserve">Basisjahr</t>
  </si>
  <si>
    <t xml:space="preserve">Effizienzwert</t>
  </si>
  <si>
    <t xml:space="preserve">Ausgangsniveau</t>
  </si>
  <si>
    <r>
      <rPr>
        <b val="true"/>
        <sz val="10"/>
        <rFont val="Arial"/>
        <family val="2"/>
        <charset val="1"/>
      </rPr>
      <t xml:space="preserve">KA</t>
    </r>
    <r>
      <rPr>
        <b val="true"/>
        <vertAlign val="subscript"/>
        <sz val="10"/>
        <rFont val="Arial"/>
        <family val="2"/>
        <charset val="1"/>
      </rPr>
      <t xml:space="preserve">ges,0</t>
    </r>
  </si>
  <si>
    <t xml:space="preserve">Gesetzliche Grundlage</t>
  </si>
  <si>
    <t xml:space="preserve">Ausgangsbasis</t>
  </si>
  <si>
    <t xml:space="preserve">§ 4 ARegV</t>
  </si>
  <si>
    <t xml:space="preserve">Erlösobergrenze</t>
  </si>
  <si>
    <r>
      <rPr>
        <b val="true"/>
        <sz val="10"/>
        <rFont val="Arial"/>
        <family val="2"/>
        <charset val="1"/>
      </rPr>
      <t xml:space="preserve">EO</t>
    </r>
    <r>
      <rPr>
        <b val="true"/>
        <vertAlign val="subscript"/>
        <sz val="10"/>
        <rFont val="Arial"/>
        <family val="2"/>
        <charset val="1"/>
      </rPr>
      <t xml:space="preserve">t</t>
    </r>
  </si>
  <si>
    <t xml:space="preserve">Kosten</t>
  </si>
  <si>
    <t xml:space="preserve">Erlöse</t>
  </si>
  <si>
    <t xml:space="preserve">§ 11 Abs. 2 ARegV</t>
  </si>
  <si>
    <t xml:space="preserve">Dauerhaft nicht beeinflussbare Kostenanteile</t>
  </si>
  <si>
    <r>
      <rPr>
        <sz val="10"/>
        <rFont val="Arial"/>
        <family val="2"/>
        <charset val="1"/>
      </rPr>
      <t xml:space="preserve">KA</t>
    </r>
    <r>
      <rPr>
        <vertAlign val="subscript"/>
        <sz val="10"/>
        <rFont val="Arial"/>
        <family val="2"/>
        <charset val="1"/>
      </rPr>
      <t xml:space="preserve">dnb,t</t>
    </r>
  </si>
  <si>
    <t xml:space="preserve">§ 24 Abs. 2 Satz 3 ARegV</t>
  </si>
  <si>
    <t xml:space="preserve">5%-Pauschale im Vereinfachten Verfahren</t>
  </si>
  <si>
    <t xml:space="preserve">Summe Kosten bzw. Erlöse</t>
  </si>
  <si>
    <t xml:space="preserve">Satz 1, Nr. 1</t>
  </si>
  <si>
    <t xml:space="preserve">Gesetzliche Abnahme- und Vergütungspflichten</t>
  </si>
  <si>
    <t xml:space="preserve">=&gt; Anlage 2-1</t>
  </si>
  <si>
    <t xml:space="preserve">Satz 1, Nr. 2</t>
  </si>
  <si>
    <t xml:space="preserve">Konzessionsabgaben</t>
  </si>
  <si>
    <t xml:space="preserve">Satz 1, Nr. 3</t>
  </si>
  <si>
    <t xml:space="preserve">Betriebssteuern</t>
  </si>
  <si>
    <t xml:space="preserve">Satz 1, Nr. 4</t>
  </si>
  <si>
    <t xml:space="preserve">Erforderliche Inanspruchnahme vorgelagerter Netzebenen</t>
  </si>
  <si>
    <t xml:space="preserve">=&gt; Anlage 2-4</t>
  </si>
  <si>
    <t xml:space="preserve">Satz 1, Nr. 5</t>
  </si>
  <si>
    <t xml:space="preserve">Nachrüstung von Wechselrichtern nach § 10 Abs. 1 SysStabV 
und Anlagen gemäß § 22 SysStabV</t>
  </si>
  <si>
    <t xml:space="preserve">Satz 1, Nr. 6</t>
  </si>
  <si>
    <t xml:space="preserve">genehmigte Investitionsmaßnahmen nach § 23 ARegV</t>
  </si>
  <si>
    <t xml:space="preserve">Satz 1, Nr. 6a</t>
  </si>
  <si>
    <t xml:space="preserve">Auflösung des Abzugsbetrags nach § 23 Absatz 2a ARegV</t>
  </si>
  <si>
    <t xml:space="preserve">Satz 1, Nr. 7</t>
  </si>
  <si>
    <t xml:space="preserve">Mehrkosten für die Errichtung, den Betrieb und die Änderung von Erdkabeln nach § 43 Abs. 1 S. 1 Nr. 2 und Abs. 2 S. 1 Nr. 2 des EnWG, soweit nicht bereits in Nr. 6 berücksichtigt und effizient</t>
  </si>
  <si>
    <t xml:space="preserve">Satz 1, Nr. 8</t>
  </si>
  <si>
    <t xml:space="preserve">Vermiedene Netzentgelte i.S.v. § 18 StromNEV, § 13 Abs. 2 EnFG, §§ 6 Abs. 4 und 13 Abs. 5 KWK-G</t>
  </si>
  <si>
    <t xml:space="preserve">=&gt; Anlage 2-8</t>
  </si>
  <si>
    <t xml:space="preserve">Satz 1, Nr. 9</t>
  </si>
  <si>
    <t xml:space="preserve">Betriebliche und tarifvertragliche Vereinbarungen zu Lohnzusatz- und Versorgungsleistungen, soweit vor dem 31.12.2016 abgeschlossen</t>
  </si>
  <si>
    <t xml:space="preserve">=&gt; Anlage 2-9</t>
  </si>
  <si>
    <t xml:space="preserve">Satz 1, Nr. 10</t>
  </si>
  <si>
    <t xml:space="preserve">Betriebs- und Personalratstätigkeit</t>
  </si>
  <si>
    <t xml:space="preserve">=&gt; Anlage 2-10</t>
  </si>
  <si>
    <t xml:space="preserve">Satz 1, Nr. 11</t>
  </si>
  <si>
    <t xml:space="preserve">Berufsausbildung/Weiterbildung im Unternehmen und von Betriebskinder-tagesstätten für Kinder der im Netzbereich beschäftigten Betriebsangehörigen</t>
  </si>
  <si>
    <t xml:space="preserve">=&gt; Anlage 2-11</t>
  </si>
  <si>
    <t xml:space="preserve">Satz 1, Nr. 12a</t>
  </si>
  <si>
    <t xml:space="preserve">Forschung und Entwicklung nach Maßgabe des § 25a ARegV</t>
  </si>
  <si>
    <t xml:space="preserve">Satz 1, Nr. 13</t>
  </si>
  <si>
    <t xml:space="preserve">Auflösung von Netzanschlusskostenbeiträgen und Baukostenzuschüssen nach § 9 Abs. 1 S. 1 Nr. 3 und 4 i.V.m. S. 2 StromNEV</t>
  </si>
  <si>
    <t xml:space="preserve">=&gt; Anlage 2-13</t>
  </si>
  <si>
    <t xml:space="preserve">Satz 2 Sonstige</t>
  </si>
  <si>
    <t xml:space="preserve">Kosten oder Erlöse aus Maßnahmen eines Betreibers von Strom-versorgungsnetzen, die einer wirksamen Verfahrensregulierung unterliegen</t>
  </si>
  <si>
    <t xml:space="preserve">Satz 4</t>
  </si>
  <si>
    <t xml:space="preserve">Kosten oder Erlöse aufgrund einer vollziehbaren Entscheidung der Regulierungsbehörde oder einer freiwilligen Selbstverpflichtung nach § 32 Abs. 1 Nr. 4 ARegV</t>
  </si>
  <si>
    <t xml:space="preserve">Ausgangsniveau abzüglich der dauerhaft nicht beeinflussbaren Kostenanteile</t>
  </si>
  <si>
    <t xml:space="preserve">Kapitalkostenabzug</t>
  </si>
  <si>
    <r>
      <rPr>
        <sz val="10"/>
        <rFont val="Arial"/>
        <family val="2"/>
        <charset val="1"/>
      </rPr>
      <t xml:space="preserve">KKAb</t>
    </r>
    <r>
      <rPr>
        <vertAlign val="subscript"/>
        <sz val="10"/>
        <rFont val="Arial"/>
        <family val="2"/>
        <charset val="1"/>
      </rPr>
      <t xml:space="preserve">t</t>
    </r>
  </si>
  <si>
    <t xml:space="preserve">§ 11 Abs. 3 ARegV</t>
  </si>
  <si>
    <t xml:space="preserve">Vorübergehend nicht beeinflussbare Kostenanteile</t>
  </si>
  <si>
    <r>
      <rPr>
        <sz val="10"/>
        <rFont val="Arial"/>
        <family val="2"/>
        <charset val="1"/>
      </rPr>
      <t xml:space="preserve">KA</t>
    </r>
    <r>
      <rPr>
        <vertAlign val="subscript"/>
        <sz val="10"/>
        <rFont val="Arial"/>
        <family val="2"/>
        <charset val="1"/>
      </rPr>
      <t xml:space="preserve">vnb,t</t>
    </r>
  </si>
  <si>
    <t xml:space="preserve">§ 16 Abs. 1 i.V.m. 
§ 34 Abs. 1b ARegV</t>
  </si>
  <si>
    <t xml:space="preserve">Verteilungsfaktor für den Abbau der Ineffizienzen</t>
  </si>
  <si>
    <t xml:space="preserve">V</t>
  </si>
  <si>
    <t xml:space="preserve">§ 16 Abs. 2 ARegV </t>
  </si>
  <si>
    <t xml:space="preserve">Verteilungsfaktor für den Abbau der Ineffizienzen nach § 16 Abs. 2 ARegV</t>
  </si>
  <si>
    <r>
      <rPr>
        <sz val="10"/>
        <rFont val="Arial"/>
        <family val="2"/>
        <charset val="1"/>
      </rPr>
      <t xml:space="preserve">V</t>
    </r>
    <r>
      <rPr>
        <vertAlign val="subscript"/>
        <sz val="10"/>
        <rFont val="Arial"/>
        <family val="2"/>
        <charset val="1"/>
      </rPr>
      <t xml:space="preserve">t, individuell</t>
    </r>
  </si>
  <si>
    <r>
      <rPr>
        <sz val="10"/>
        <rFont val="Arial"/>
        <family val="2"/>
        <charset val="1"/>
      </rPr>
      <t xml:space="preserve">(1 - V</t>
    </r>
    <r>
      <rPr>
        <vertAlign val="subscript"/>
        <sz val="10"/>
        <rFont val="Arial"/>
        <family val="2"/>
        <charset val="1"/>
      </rPr>
      <t xml:space="preserve">t</t>
    </r>
    <r>
      <rPr>
        <sz val="10"/>
        <rFont val="Arial"/>
        <family val="2"/>
        <charset val="1"/>
      </rPr>
      <t xml:space="preserve">)</t>
    </r>
  </si>
  <si>
    <t xml:space="preserve">§ 11 Abs. 4 ARegV</t>
  </si>
  <si>
    <t xml:space="preserve">Beeinflussbarer Kostenanteil</t>
  </si>
  <si>
    <r>
      <rPr>
        <sz val="10"/>
        <rFont val="Arial"/>
        <family val="2"/>
        <charset val="1"/>
      </rPr>
      <t xml:space="preserve">KA</t>
    </r>
    <r>
      <rPr>
        <vertAlign val="subscript"/>
        <sz val="10"/>
        <rFont val="Arial"/>
        <family val="2"/>
        <charset val="1"/>
      </rPr>
      <t xml:space="preserve">b,t</t>
    </r>
  </si>
  <si>
    <r>
      <rPr>
        <sz val="10"/>
        <rFont val="Arial"/>
        <family val="2"/>
        <charset val="1"/>
      </rPr>
      <t xml:space="preserve">(1 - V</t>
    </r>
    <r>
      <rPr>
        <vertAlign val="subscript"/>
        <sz val="10"/>
        <rFont val="Arial"/>
        <family val="2"/>
        <charset val="1"/>
      </rPr>
      <t xml:space="preserve">t</t>
    </r>
    <r>
      <rPr>
        <sz val="10"/>
        <rFont val="Arial"/>
        <family val="2"/>
        <charset val="1"/>
      </rPr>
      <t xml:space="preserve">) x KA</t>
    </r>
    <r>
      <rPr>
        <vertAlign val="subscript"/>
        <sz val="10"/>
        <rFont val="Arial"/>
        <family val="2"/>
        <charset val="1"/>
      </rPr>
      <t xml:space="preserve">b,t</t>
    </r>
  </si>
  <si>
    <t xml:space="preserve">§ 12a ARegV</t>
  </si>
  <si>
    <t xml:space="preserve">Effizienzbonus</t>
  </si>
  <si>
    <r>
      <rPr>
        <sz val="10"/>
        <rFont val="Arial"/>
        <family val="2"/>
        <charset val="1"/>
      </rPr>
      <t xml:space="preserve">B</t>
    </r>
    <r>
      <rPr>
        <vertAlign val="subscript"/>
        <sz val="10"/>
        <rFont val="Arial"/>
        <family val="2"/>
        <charset val="1"/>
      </rPr>
      <t xml:space="preserve">0</t>
    </r>
  </si>
  <si>
    <t xml:space="preserve">§ 8 ARegV</t>
  </si>
  <si>
    <t xml:space="preserve">Verbraucherpreisgesamtindex des laufenden Jahres / Basisjahr</t>
  </si>
  <si>
    <r>
      <rPr>
        <sz val="10"/>
        <rFont val="Arial"/>
        <family val="2"/>
        <charset val="1"/>
      </rPr>
      <t xml:space="preserve">(VPI</t>
    </r>
    <r>
      <rPr>
        <vertAlign val="subscript"/>
        <sz val="10"/>
        <rFont val="Arial"/>
        <family val="2"/>
        <charset val="1"/>
      </rPr>
      <t xml:space="preserve">t</t>
    </r>
    <r>
      <rPr>
        <sz val="10"/>
        <rFont val="Arial"/>
        <family val="2"/>
        <charset val="1"/>
      </rPr>
      <t xml:space="preserve"> / VPI</t>
    </r>
    <r>
      <rPr>
        <vertAlign val="subscript"/>
        <sz val="10"/>
        <rFont val="Arial"/>
        <family val="2"/>
        <charset val="1"/>
      </rPr>
      <t xml:space="preserve">0</t>
    </r>
    <r>
      <rPr>
        <sz val="10"/>
        <rFont val="Arial"/>
        <family val="2"/>
        <charset val="1"/>
      </rPr>
      <t xml:space="preserve">)</t>
    </r>
  </si>
  <si>
    <t xml:space="preserve">§ 9 ARegV</t>
  </si>
  <si>
    <t xml:space="preserve">Genereller sektoraler Produktivitätsfaktor</t>
  </si>
  <si>
    <r>
      <rPr>
        <sz val="10"/>
        <rFont val="Arial"/>
        <family val="2"/>
        <charset val="1"/>
      </rPr>
      <t xml:space="preserve">PF</t>
    </r>
    <r>
      <rPr>
        <vertAlign val="subscript"/>
        <sz val="10"/>
        <rFont val="Arial"/>
        <family val="2"/>
        <charset val="1"/>
      </rPr>
      <t xml:space="preserve">t</t>
    </r>
  </si>
  <si>
    <t xml:space="preserve">§ 4 Abs. 4 Nr.1,
§ 10a ARegV</t>
  </si>
  <si>
    <t xml:space="preserve">Kapitalkostenaufschlag</t>
  </si>
  <si>
    <r>
      <rPr>
        <sz val="10"/>
        <rFont val="Arial"/>
        <family val="2"/>
        <charset val="1"/>
      </rPr>
      <t xml:space="preserve">KKA</t>
    </r>
    <r>
      <rPr>
        <vertAlign val="subscript"/>
        <sz val="10"/>
        <rFont val="Arial"/>
        <family val="2"/>
        <charset val="1"/>
      </rPr>
      <t xml:space="preserve">t</t>
    </r>
  </si>
  <si>
    <t xml:space="preserve">§ 4 Abs. 5, 
§ 19 Abs.1 ARegV</t>
  </si>
  <si>
    <t xml:space="preserve">Qualitätselement</t>
  </si>
  <si>
    <r>
      <rPr>
        <sz val="10"/>
        <rFont val="Arial"/>
        <family val="2"/>
        <charset val="1"/>
      </rPr>
      <t xml:space="preserve">Q</t>
    </r>
    <r>
      <rPr>
        <vertAlign val="subscript"/>
        <sz val="10"/>
        <rFont val="Arial"/>
        <family val="2"/>
        <charset val="1"/>
      </rPr>
      <t xml:space="preserve">t</t>
    </r>
  </si>
  <si>
    <t xml:space="preserve">§ 11 Abs. 5 ARegV</t>
  </si>
  <si>
    <t xml:space="preserve">Volatile Kostenanteile des laufenden Jahres</t>
  </si>
  <si>
    <r>
      <rPr>
        <sz val="10"/>
        <rFont val="Arial"/>
        <family val="2"/>
        <charset val="1"/>
      </rPr>
      <t xml:space="preserve">VK</t>
    </r>
    <r>
      <rPr>
        <vertAlign val="subscript"/>
        <sz val="10"/>
        <rFont val="Arial"/>
        <family val="2"/>
        <charset val="1"/>
      </rPr>
      <t xml:space="preserve">t</t>
    </r>
  </si>
  <si>
    <t xml:space="preserve">=&gt; Anlage Volatile Kosten</t>
  </si>
  <si>
    <t xml:space="preserve">Volatile Kostenanteile Basisjahr</t>
  </si>
  <si>
    <r>
      <rPr>
        <sz val="10"/>
        <rFont val="Arial"/>
        <family val="2"/>
        <charset val="1"/>
      </rPr>
      <t xml:space="preserve">VK</t>
    </r>
    <r>
      <rPr>
        <vertAlign val="subscript"/>
        <sz val="10"/>
        <rFont val="Arial"/>
        <family val="2"/>
        <charset val="1"/>
      </rPr>
      <t xml:space="preserve">0</t>
    </r>
  </si>
  <si>
    <t xml:space="preserve">Zu- und Abschläge des Regulierungskontosaldos (2020)</t>
  </si>
  <si>
    <t xml:space="preserve">Zu- und Abschläge des Regulierungskontosaldos (2021)</t>
  </si>
  <si>
    <t xml:space="preserve"> § 5 Abs. 3 ARegV</t>
  </si>
  <si>
    <t xml:space="preserve">Zu- und Abschläge des Regulierungskontosaldos (2022)</t>
  </si>
  <si>
    <r>
      <rPr>
        <sz val="10"/>
        <rFont val="Arial"/>
        <family val="2"/>
        <charset val="1"/>
      </rPr>
      <t xml:space="preserve">S</t>
    </r>
    <r>
      <rPr>
        <vertAlign val="subscript"/>
        <sz val="10"/>
        <rFont val="Arial"/>
        <family val="2"/>
        <charset val="1"/>
      </rPr>
      <t xml:space="preserve">t</t>
    </r>
  </si>
  <si>
    <t xml:space="preserve">Zu- und Abschläge des Regulierungskontosaldos (2023)</t>
  </si>
  <si>
    <t xml:space="preserve">Zu- und Abschläge des Regulierungskontosaldos (2024)</t>
  </si>
  <si>
    <t xml:space="preserve">Zu- und Abschläge des Regulierungskontosaldos (2025)</t>
  </si>
  <si>
    <t xml:space="preserve">§ 4 Abs. 4 Nr. 2 ARegV</t>
  </si>
  <si>
    <t xml:space="preserve">Nicht zumutbare Härte</t>
  </si>
  <si>
    <r>
      <rPr>
        <sz val="10"/>
        <rFont val="Arial"/>
        <family val="2"/>
        <charset val="1"/>
      </rPr>
      <t xml:space="preserve">NZH</t>
    </r>
    <r>
      <rPr>
        <vertAlign val="subscript"/>
        <sz val="10"/>
        <rFont val="Arial"/>
        <family val="2"/>
        <charset val="1"/>
      </rPr>
      <t xml:space="preserve">t</t>
    </r>
  </si>
  <si>
    <r>
      <rPr>
        <sz val="10"/>
        <rFont val="Arial"/>
        <family val="2"/>
        <charset val="1"/>
      </rPr>
      <t xml:space="preserve">So</t>
    </r>
    <r>
      <rPr>
        <vertAlign val="subscript"/>
        <sz val="10"/>
        <rFont val="Arial"/>
        <family val="2"/>
        <charset val="1"/>
      </rPr>
      <t xml:space="preserve">t</t>
    </r>
  </si>
  <si>
    <t xml:space="preserve">§ 26 Abs. 2 bis 5 ARegV </t>
  </si>
  <si>
    <t xml:space="preserve">=&gt; D. Netzübergänge</t>
  </si>
  <si>
    <t xml:space="preserve">D. Netzübergänge gemäß §26 Abs. 2 ARegV</t>
  </si>
  <si>
    <r>
      <rPr>
        <b val="true"/>
        <sz val="10"/>
        <rFont val="Arial"/>
        <family val="2"/>
        <charset val="1"/>
      </rPr>
      <t xml:space="preserve">Zu übertragender Erlösobergrenzenanteil 
- positives Vorzeichen bei Teilnetzübernahmen 
- </t>
    </r>
    <r>
      <rPr>
        <b val="true"/>
        <sz val="10"/>
        <color rgb="FFFF0000"/>
        <rFont val="Arial"/>
        <family val="2"/>
        <charset val="1"/>
      </rPr>
      <t xml:space="preserve">negatives Vorzeichen bei Teilnetzabgaben</t>
    </r>
    <r>
      <rPr>
        <b val="true"/>
        <sz val="10"/>
        <rFont val="Arial"/>
        <family val="2"/>
        <charset val="1"/>
      </rPr>
      <t xml:space="preserve">) bei Netzübergängen</t>
    </r>
  </si>
  <si>
    <t xml:space="preserve">Gab es Netzübergänge gemäß § 26 Abs. 2 ARegV?</t>
  </si>
  <si>
    <t xml:space="preserve">Stammdaten der übergehenden Netzgebiete</t>
  </si>
  <si>
    <t xml:space="preserve">Zusammensetzung der Erlösobergrenze der übergehenden Netzgebiete</t>
  </si>
  <si>
    <t xml:space="preserve">Daten zur Verlustenergie</t>
  </si>
  <si>
    <t xml:space="preserve">Netz-übergang Nr.</t>
  </si>
  <si>
    <t xml:space="preserve">Datum des Netzübergangs</t>
  </si>
  <si>
    <t xml:space="preserve">Bezeichnung des übergehenden Netzgebietes
(genaue Bezeichnung, z.B. Stadtteile)</t>
  </si>
  <si>
    <t xml:space="preserve">Wurde das Teilnetz übernommen oder abgegeben?</t>
  </si>
  <si>
    <t xml:space="preserve">Betriebsnummer und Name des aufnehmenden bzw. abgebenden Netzbetreibers</t>
  </si>
  <si>
    <t xml:space="preserve">Verfahren des aufnehmenden bzw. abgebenden Netzbetreibers</t>
  </si>
  <si>
    <t xml:space="preserve">Jahr </t>
  </si>
  <si>
    <t xml:space="preserve">Erlösobergrenze
[EUR]</t>
  </si>
  <si>
    <r>
      <rPr>
        <b val="true"/>
        <sz val="11"/>
        <rFont val="Arial"/>
        <family val="2"/>
        <charset val="1"/>
      </rPr>
      <t xml:space="preserve">dauerhaft nicht beeinflussbare Kosten (§ 11 Abs. 2 ARegV) </t>
    </r>
    <r>
      <rPr>
        <b val="true"/>
        <u val="single"/>
        <sz val="11"/>
        <rFont val="Arial"/>
        <family val="2"/>
        <charset val="1"/>
      </rPr>
      <t xml:space="preserve">ohne:
</t>
    </r>
    <r>
      <rPr>
        <b val="true"/>
        <sz val="11"/>
        <rFont val="Arial"/>
        <family val="2"/>
        <charset val="1"/>
      </rPr>
      <t xml:space="preserve">Nummer 4 bis 6, 8 
und 13 
[EUR]</t>
    </r>
  </si>
  <si>
    <t xml:space="preserve">Vorübergehend nicht beeinflussbare Kostenanteile nach 
§ 11 Abs. 3 ARegV
[EUR]</t>
  </si>
  <si>
    <t xml:space="preserve">Nicht abgebaute beeinflussbare Kostenanteile
[EUR]</t>
  </si>
  <si>
    <t xml:space="preserve">Effizienzbonus nach 12a ARegV
[EUR]</t>
  </si>
  <si>
    <t xml:space="preserve">Kostenanteile aus dem Verbraucherpreisgesamtindex nach § 8 ARegV
[EUR]</t>
  </si>
  <si>
    <t xml:space="preserve">Kostenanteile aus dem generellem sektoraler Produktivitätsfaktor nach § 9 ARegV
[EUR]</t>
  </si>
  <si>
    <t xml:space="preserve">Qualitätselement  nach § 4 Abs. 5, § 19 Abs.1 ARegV
[EUR]</t>
  </si>
  <si>
    <t xml:space="preserve">Volatile Kostenanteile
[EUR]</t>
  </si>
  <si>
    <t xml:space="preserve">Zu- und Abschläge für die Auflösung des Regulierungs-
kontosaldos nach § 4 Abs. 4 Nr. 1a, § 5 Abs. 3, § 34 Abs. 4 ARegV
[EUR]</t>
  </si>
  <si>
    <t xml:space="preserve">Nicht zumutbare Härte nach § 4 Abs. 4 Nr. 2 ARegV
[EUR]</t>
  </si>
  <si>
    <t xml:space="preserve">Sonstiges
[EUR]</t>
  </si>
  <si>
    <t xml:space="preserve">Zu übertragende anerkannte Kosten für die Beschaffung von Verlustenergie
[EUR]</t>
  </si>
  <si>
    <t xml:space="preserve">Den anerkannten Kosten zu Grunde liegender Preis
[€/MWh]</t>
  </si>
  <si>
    <t xml:space="preserve">Referenzpreis der Volatilen Kosten
[€/MWh]</t>
  </si>
  <si>
    <t xml:space="preserve">Zu übertragende den anerkannten Kosten zu Grunde liegende Menge
[kWh]</t>
  </si>
  <si>
    <t xml:space="preserve">Insgesamt</t>
  </si>
  <si>
    <t xml:space="preserve">Besonderheiten zu den Erfassungsblättern sind hier detailliert zu erläutern.</t>
  </si>
  <si>
    <t xml:space="preserve">Zelle</t>
  </si>
  <si>
    <t xml:space="preserve">Anmerkung</t>
  </si>
  <si>
    <t xml:space="preserve">Anlage 2-1: Gesetzliche Abnahme- und Vergütungspflichten</t>
  </si>
  <si>
    <t xml:space="preserve">Dauerhaft nicht beeinflussbare Kosten nach § 11 Abs. 2 Satz 1 Nr. 1 ARegV</t>
  </si>
  <si>
    <t xml:space="preserve">Kosten
[EUR]</t>
  </si>
  <si>
    <t xml:space="preserve">Erlöse
[EUR]</t>
  </si>
  <si>
    <t xml:space="preserve">Bemerkung</t>
  </si>
  <si>
    <t xml:space="preserve">Gesetzliche Abnahme- und Vergütungspflichten gemäß EEG</t>
  </si>
  <si>
    <t xml:space="preserve">Gesetzliche Abnahme- und Vergütungspflichten gemäß KWKG</t>
  </si>
  <si>
    <t xml:space="preserve">Anlage 2-4: Erforderliche Inanspruchnahme vorgelagerter Netzebenen (Plankosten)</t>
  </si>
  <si>
    <t xml:space="preserve">Plankosten</t>
  </si>
  <si>
    <t xml:space="preserve">Anschlussebene</t>
  </si>
  <si>
    <t xml:space="preserve">Arbeit</t>
  </si>
  <si>
    <t xml:space="preserve">HöS</t>
  </si>
  <si>
    <t xml:space="preserve">HöS/HS</t>
  </si>
  <si>
    <t xml:space="preserve">HS</t>
  </si>
  <si>
    <t xml:space="preserve">HS/MS</t>
  </si>
  <si>
    <t xml:space="preserve">MS</t>
  </si>
  <si>
    <t xml:space="preserve">MS/NS</t>
  </si>
  <si>
    <t xml:space="preserve">NS</t>
  </si>
  <si>
    <t xml:space="preserve">Sonstiges 1</t>
  </si>
  <si>
    <t xml:space="preserve">Sonstiges 2</t>
  </si>
  <si>
    <t xml:space="preserve">Sonstiges 3</t>
  </si>
  <si>
    <t xml:space="preserve">Sonstiges 4</t>
  </si>
  <si>
    <t xml:space="preserve">Sonstiges 5</t>
  </si>
  <si>
    <t xml:space="preserve">Bezeichnung der 
Marktlokation / Meldepunkt</t>
  </si>
  <si>
    <t xml:space="preserve">Vorgelagerter Netzbetreiber</t>
  </si>
  <si>
    <t xml:space="preserve">Benutzungs-
stunden</t>
  </si>
  <si>
    <t xml:space="preserve">Leistung</t>
  </si>
  <si>
    <t xml:space="preserve">Leistungspreis</t>
  </si>
  <si>
    <t xml:space="preserve">Arbeitspreis</t>
  </si>
  <si>
    <t xml:space="preserve">Kosten
Leistung / Arbeit</t>
  </si>
  <si>
    <t xml:space="preserve">Anzahl Messstellen-
betrieb</t>
  </si>
  <si>
    <t xml:space="preserve">Entgelte Messstellen
-betrieb</t>
  </si>
  <si>
    <t xml:space="preserve">Kosten
Messstellen
-betrieb</t>
  </si>
  <si>
    <t xml:space="preserve">Menge</t>
  </si>
  <si>
    <t xml:space="preserve">Entgelt</t>
  </si>
  <si>
    <t xml:space="preserve">Einheit Entgelt</t>
  </si>
  <si>
    <t xml:space="preserve">1.</t>
  </si>
  <si>
    <t xml:space="preserve">Bitte wählen</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Anlage 2-8: Vermiedene Netzentgelte im Sinne von § 18 StromNEV, § 13 Abs. 2 EnFG, §§ 6 Abs. 4 und 13 Abs. 5 KWKG (Plankosten)</t>
  </si>
  <si>
    <t xml:space="preserve">Einspeisungen</t>
  </si>
  <si>
    <t xml:space="preserve">Ausspeisungen</t>
  </si>
  <si>
    <t xml:space="preserve">Differenz</t>
  </si>
  <si>
    <t xml:space="preserve">Netz-/Umspannebene,
in die eingespeist wird</t>
  </si>
  <si>
    <t xml:space="preserve">Inanspruch-
nahme vorgelagerter Netzebenen
[kWh]</t>
  </si>
  <si>
    <t xml:space="preserve">Dezentrale Einspeisungen
[kWh]</t>
  </si>
  <si>
    <t xml:space="preserve">Sonstige
[kWh]</t>
  </si>
  <si>
    <t xml:space="preserve">Summe
[kWh]</t>
  </si>
  <si>
    <t xml:space="preserve">Kunden &lt; KP
[kWh]</t>
  </si>
  <si>
    <t xml:space="preserve">Kunden &gt; KP
[kWh]</t>
  </si>
  <si>
    <t xml:space="preserve">Kunden o. LM
[kWh]</t>
  </si>
  <si>
    <t xml:space="preserve">MLP
[kWh]</t>
  </si>
  <si>
    <t xml:space="preserve">ESH
[kWh]</t>
  </si>
  <si>
    <t xml:space="preserve">uVE
[kWh]</t>
  </si>
  <si>
    <t xml:space="preserve">nicht abgerechnet
(z.B. Speicher)
[kWh]</t>
  </si>
  <si>
    <t xml:space="preserve">Betriebs-
verbrauch
[kWh]</t>
  </si>
  <si>
    <t xml:space="preserve">Verlustenergie
[kWh]</t>
  </si>
  <si>
    <t xml:space="preserve">absolut
[kWh]</t>
  </si>
  <si>
    <t xml:space="preserve">relativ
[%]</t>
  </si>
  <si>
    <t xml:space="preserve">Höchstspannung (HöS)</t>
  </si>
  <si>
    <t xml:space="preserve">USp. Höchst- / Hochspannung (HöS/HS)</t>
  </si>
  <si>
    <t xml:space="preserve">Hochspannung (HS)</t>
  </si>
  <si>
    <t xml:space="preserve">USp. Hoch- / Mittelspannung (HS/MS)</t>
  </si>
  <si>
    <t xml:space="preserve">Mittelspannung (MS)</t>
  </si>
  <si>
    <t xml:space="preserve">USp. Mittel- / Niederspannung (MS/NS)</t>
  </si>
  <si>
    <t xml:space="preserve">Niederspannung (NS )</t>
  </si>
  <si>
    <t xml:space="preserve">Summe</t>
  </si>
  <si>
    <t xml:space="preserve">maximale Netzlast
[kW]</t>
  </si>
  <si>
    <t xml:space="preserve">maximale Bezugslast
[kW]</t>
  </si>
  <si>
    <t xml:space="preserve">Rückspeisung aus nicht volatilen Anlagen</t>
  </si>
  <si>
    <t xml:space="preserve">Rückspeisung aus volatilen Anlagen</t>
  </si>
  <si>
    <t xml:space="preserve">EE-Anlagen - nicht volatil</t>
  </si>
  <si>
    <t xml:space="preserve">EE-Anlagen - volatil</t>
  </si>
  <si>
    <t xml:space="preserve">KWK-Anlagen</t>
  </si>
  <si>
    <t xml:space="preserve">Sonstige Anlagen</t>
  </si>
  <si>
    <t xml:space="preserve">Aufstellung der dezentralen Einspeisungen</t>
  </si>
  <si>
    <t xml:space="preserve">Stammdaten</t>
  </si>
  <si>
    <t xml:space="preserve">ungekürzte Menge</t>
  </si>
  <si>
    <t xml:space="preserve">Netzentgelte der vorgelagerten Netz- bzw. Umspannebene</t>
  </si>
  <si>
    <t xml:space="preserve">Netzbetreiber, dessen Netzentgelte angewendet werden</t>
  </si>
  <si>
    <t xml:space="preserve">Vergütung für die Vermeidungsleistung</t>
  </si>
  <si>
    <t xml:space="preserve">Vergütung für die Vermeidungsarbeit</t>
  </si>
  <si>
    <t xml:space="preserve">Summe Vergütung</t>
  </si>
  <si>
    <t xml:space="preserve">Bezeichnung des Einspeisers (auch zusammengefasste Anlagen)</t>
  </si>
  <si>
    <t xml:space="preserve">Netz- bzw. Umspannebene</t>
  </si>
  <si>
    <t xml:space="preserve">Einspeiseart</t>
  </si>
  <si>
    <t xml:space="preserve">Vermeidungs-leistung
[kW]</t>
  </si>
  <si>
    <t xml:space="preserve">Vermeidungsarbeit
[kWh]</t>
  </si>
  <si>
    <t xml:space="preserve">Leistungspreis
[EUR/kW]</t>
  </si>
  <si>
    <t xml:space="preserve">Arbeitspreis
[Cent/kWh]</t>
  </si>
  <si>
    <t xml:space="preserve">BNR</t>
  </si>
  <si>
    <t xml:space="preserve">Netzbetreiber</t>
  </si>
  <si>
    <t xml:space="preserve">Betrag
[EUR]</t>
  </si>
  <si>
    <t xml:space="preserve">Korrektur- bzw. Skalierungsfaktor</t>
  </si>
  <si>
    <t xml:space="preserve">Nach Anwendung des Korrektur- bzw. Skalierungsfaktors
[EUR]</t>
  </si>
  <si>
    <t xml:space="preserve">Summe:</t>
  </si>
  <si>
    <t xml:space="preserve">Anlage 2-9: Betriebliche und tarifvertragliche Vereinbarungen zu Lohnzusatz- und Versorgungsleistungen, soweit vor dem 31.12.2016 abgeschlossen</t>
  </si>
  <si>
    <t xml:space="preserve">Mitarbeiteräquivalente, die der Ermittlung der Kosten gemäß § 11 Abs. 2 Satz 1 Nr. 9 ARegV zugrunde liegen</t>
  </si>
  <si>
    <t xml:space="preserve">cta / Treuhandmodell</t>
  </si>
  <si>
    <t xml:space="preserve">Werte / Datum</t>
  </si>
  <si>
    <t xml:space="preserve">aktive</t>
  </si>
  <si>
    <t xml:space="preserve">Zuführung Pensionsrückstellungen (Ohne Aufzinsung)</t>
  </si>
  <si>
    <t xml:space="preserve">inaktive</t>
  </si>
  <si>
    <t xml:space="preserve">Zinszuführung zu Pensionsrückstellungen</t>
  </si>
  <si>
    <t xml:space="preserve">Erträge aus dem Deckungsvermögen für Pensionsrückstellungen</t>
  </si>
  <si>
    <t xml:space="preserve">Zu-/Abschreibungen des Deckungsvermögens für Pensionsrückstellungen aufgrund des beizulegenden Zeitwerts</t>
  </si>
  <si>
    <t xml:space="preserve">Bewertungsstichtag für den beizulegenden Zeitwert des Deckungsvermögens [Datum]</t>
  </si>
  <si>
    <t xml:space="preserve">Bestand der Pensionsverpflichtungen zum Bilanzstichtag</t>
  </si>
  <si>
    <t xml:space="preserve">Bestand des Deckungsvermögens zum Bilanzstichtag</t>
  </si>
  <si>
    <t xml:space="preserve">Bezeichnung der einzelnen Kostenart, die in die Kosten gem. § 11 Abs. 2 Satz 1 Nr. 9 ARegV eingeflossen ist 
(gleiche Bezeichnung wie in der Kostenprüfung)</t>
  </si>
  <si>
    <t xml:space="preserve">Aufwands- bzw. Erlösposition im Jahresabschluss nach HGB</t>
  </si>
  <si>
    <t xml:space="preserve">Höhe der einzelnen Kostenart
[EUR]</t>
  </si>
  <si>
    <t xml:space="preserve">davon betriebliche und tarifvertragliche Vereinbarungen 
zu Lohnzusatz- und Versorgungsleistungen, die vor dem 31.12.2016 abgeschlossen waren
[EUR]</t>
  </si>
  <si>
    <t xml:space="preserve">davon Aufwendungen für Netzübergänge nach § 26 Abs. 1 und 2 ARegV
Zugänge (+)
Abgänge (-)
[EUR]</t>
  </si>
  <si>
    <t xml:space="preserve">Betrag korrigiert um Netzübergänge
[EUR]</t>
  </si>
  <si>
    <t xml:space="preserve">Veränderung ggü. Basisjahr
[EUR]</t>
  </si>
  <si>
    <t xml:space="preserve">Bezeichnung der tariflichen oder betrieblichen Vereinbarung inkl. Datum
(z.B. Mantel-
tarifvertrag)</t>
  </si>
  <si>
    <t xml:space="preserve">Fundstelle der tariflichen oder betrieblichen Vereinbarung
(z.B. Seite, RdNr)</t>
  </si>
  <si>
    <t xml:space="preserve">Anmerkungen</t>
  </si>
  <si>
    <t xml:space="preserve">Anlage 2-10: Betriebs- und Personalratstätigkeit</t>
  </si>
  <si>
    <t xml:space="preserve">Bezeichnung der einzelnen Kostenart, die in die Kosten gem. § 11 Abs. 2 Satz 1 Nr. 10 ARegV eingeflossen ist 
(gleiche Bezeichnung wie in der Kostenprüfung)</t>
  </si>
  <si>
    <t xml:space="preserve">Bezeichnung der tariflichen oder betrieblichen Vereinbarung
(z.B. Mantel-
tarifvertrag)</t>
  </si>
  <si>
    <t xml:space="preserve">Anlage 2-11: Berufsausbildung und Weiterbildung im Unternehmen und von Betriebskindertagesstätten für Kinder der im Netzbereich beschäftigten Betriebsangehörigen</t>
  </si>
  <si>
    <t xml:space="preserve">Bezeichnung der einzelnen Kostenart, die in die Kosten gem. § 11 Abs. 2 Satz 1 Nr. 11 ARegV eingeflossen ist 
(gleiche Bezeichnung wie in der Kostenprüfung)</t>
  </si>
  <si>
    <t xml:space="preserve">Anlage 2-13: Auflösung von Netzanschlusskostenbeiträgen und Baukostenzuschüssen nach § 9 Abs. 1 S. 1 Nr. 3 und 4 i.V.m. S. 2 StromNEV (Plankosten) sowie Investitionszuschüssen (Plankosten)</t>
  </si>
  <si>
    <t xml:space="preserve">Zugang Baukostenzuschuss
[EUR]</t>
  </si>
  <si>
    <t xml:space="preserve">Zugang Netzanschlusskosten-beitrag
[EUR]</t>
  </si>
  <si>
    <t xml:space="preserve">Zugang Investitionszuschüsse
[EUR]</t>
  </si>
  <si>
    <t xml:space="preserve">Auflösung
Baukostenzuschuss
[EUR]</t>
  </si>
  <si>
    <t xml:space="preserve">Auflösung Netzanschlusskosten-beitrag
[EUR]</t>
  </si>
  <si>
    <t xml:space="preserve">Auflösung Investitionszuschüsse
[EUR]</t>
  </si>
  <si>
    <t xml:space="preserve">Restwert
Baukostenzuschuss
[EUR]</t>
  </si>
  <si>
    <t xml:space="preserve">Restwert
Netzanschlusskosten-beitrag
[EUR]</t>
  </si>
  <si>
    <t xml:space="preserve">Restwert Investitionszuschüsse
[EUR]</t>
  </si>
  <si>
    <t xml:space="preserve">Anlage: Volatile Kosten</t>
  </si>
  <si>
    <t xml:space="preserve">Position</t>
  </si>
  <si>
    <t xml:space="preserve">Verlustenergie</t>
  </si>
  <si>
    <t xml:space="preserve">Redispatch</t>
  </si>
  <si>
    <t xml:space="preserve">Verlustenergie:</t>
  </si>
  <si>
    <t xml:space="preserve">Anpassung der EOG des Jahres</t>
  </si>
  <si>
    <t xml:space="preserve">Veröffentlichter Referenzpreis
[EUR / MWh]</t>
  </si>
  <si>
    <t xml:space="preserve">Zu Grunde liegende Verlustenergie-
menge bei der Erlösobergrenzen-festlegung 2021</t>
  </si>
  <si>
    <t xml:space="preserve">Volatile Kostenanteile  des laufenden Jahres</t>
  </si>
  <si>
    <t xml:space="preserve">Volatile Kostenanteile im Basisjahr</t>
  </si>
  <si>
    <t xml:space="preserve">Differenz der Kostenanteile zwischen dem Referenzjahr und dem Basisjahr</t>
  </si>
  <si>
    <r>
      <rPr>
        <b val="true"/>
        <sz val="11"/>
        <rFont val="Arial"/>
        <family val="2"/>
        <charset val="1"/>
      </rPr>
      <t xml:space="preserve">RP</t>
    </r>
    <r>
      <rPr>
        <b val="true"/>
        <vertAlign val="subscript"/>
        <sz val="11"/>
        <rFont val="Arial"/>
        <family val="2"/>
        <charset val="1"/>
      </rPr>
      <t xml:space="preserve">t</t>
    </r>
  </si>
  <si>
    <r>
      <rPr>
        <b val="true"/>
        <sz val="11"/>
        <rFont val="Arial"/>
        <family val="2"/>
        <charset val="1"/>
      </rPr>
      <t xml:space="preserve"> x M</t>
    </r>
    <r>
      <rPr>
        <b val="true"/>
        <vertAlign val="subscript"/>
        <sz val="11"/>
        <rFont val="Arial"/>
        <family val="2"/>
        <charset val="1"/>
      </rPr>
      <t xml:space="preserve">gen.</t>
    </r>
  </si>
  <si>
    <r>
      <rPr>
        <b val="true"/>
        <sz val="11"/>
        <rFont val="Arial"/>
        <family val="2"/>
        <charset val="1"/>
      </rPr>
      <t xml:space="preserve">= VK</t>
    </r>
    <r>
      <rPr>
        <b val="true"/>
        <vertAlign val="subscript"/>
        <sz val="11"/>
        <rFont val="Arial"/>
        <family val="2"/>
        <charset val="1"/>
      </rPr>
      <t xml:space="preserve">t</t>
    </r>
  </si>
  <si>
    <r>
      <rPr>
        <b val="true"/>
        <sz val="11"/>
        <rFont val="Arial"/>
        <family val="2"/>
        <charset val="1"/>
      </rPr>
      <t xml:space="preserve">- VK</t>
    </r>
    <r>
      <rPr>
        <b val="true"/>
        <vertAlign val="subscript"/>
        <sz val="11"/>
        <rFont val="Arial"/>
        <family val="2"/>
        <charset val="1"/>
      </rPr>
      <t xml:space="preserve">0</t>
    </r>
  </si>
  <si>
    <r>
      <rPr>
        <b val="true"/>
        <sz val="11"/>
        <rFont val="Arial"/>
        <family val="2"/>
        <charset val="1"/>
      </rPr>
      <t xml:space="preserve">= D</t>
    </r>
    <r>
      <rPr>
        <b val="true"/>
        <vertAlign val="subscript"/>
        <sz val="11"/>
        <rFont val="Arial"/>
        <family val="2"/>
        <charset val="1"/>
      </rPr>
      <t xml:space="preserve">t</t>
    </r>
  </si>
  <si>
    <t xml:space="preserve">[EUR / MWh]</t>
  </si>
  <si>
    <t xml:space="preserve">[kWh]</t>
  </si>
  <si>
    <t xml:space="preserve">[EUR]</t>
  </si>
  <si>
    <t xml:space="preserve">Redispatch:</t>
  </si>
  <si>
    <t xml:space="preserve">Kosten
- konventionelle Anlagen -
[EUR]</t>
  </si>
  <si>
    <t xml:space="preserve">Kosten
- erneuerbare Anlagen - 
[EUR]</t>
  </si>
  <si>
    <t xml:space="preserve">Erlöse
- konventionelle Anlagen -
[EUR]</t>
  </si>
  <si>
    <t xml:space="preserve">Erlöse
- erneuerbare Anlagen - 
[EUR]</t>
  </si>
  <si>
    <t xml:space="preserve">Redispatch
[EUR]</t>
  </si>
  <si>
    <t xml:space="preserve">Finanzieller Ausgleich Redispatch</t>
  </si>
  <si>
    <t xml:space="preserve">Redispatch im eigenen Netz</t>
  </si>
  <si>
    <t xml:space="preserve">Redispatch in fremden Netzen</t>
  </si>
</sst>
</file>

<file path=xl/styles.xml><?xml version="1.0" encoding="utf-8"?>
<styleSheet xmlns="http://schemas.openxmlformats.org/spreadsheetml/2006/main">
  <numFmts count="31">
    <numFmt numFmtId="164" formatCode="General"/>
    <numFmt numFmtId="165" formatCode="#,##0.00_ ;[RED]\-#,##0.00;\-"/>
    <numFmt numFmtId="166" formatCode="_-* #,##0.00\ _€_-;\-* #,##0.00\ _€_-;_-* \-??\ _€_-;_-@_-"/>
    <numFmt numFmtId="167" formatCode="_([$€]* #,##0.00_);_([$€]* \(#,##0.00\);_([$€]* \-??_);_(@_)"/>
    <numFmt numFmtId="168" formatCode="_(* #,##0.00_);_(* \(#,##0.00\);_(* \-??_);_(@_)"/>
    <numFmt numFmtId="169" formatCode="0%"/>
    <numFmt numFmtId="170" formatCode="_-* #,##0.00&quot; €&quot;_-;\-* #,##0.00&quot; €&quot;_-;_-* \-??&quot; €&quot;_-;_-@_-"/>
    <numFmt numFmtId="171" formatCode="#,##0.00"/>
    <numFmt numFmtId="172" formatCode="m/d/yyyy"/>
    <numFmt numFmtId="173" formatCode="h:mm:ss"/>
    <numFmt numFmtId="174" formatCode="General"/>
    <numFmt numFmtId="175" formatCode="#,##0.0000"/>
    <numFmt numFmtId="176" formatCode="0.00%"/>
    <numFmt numFmtId="177" formatCode="#,##0&quot; €&quot;;[RED]\-#,##0&quot; €&quot;"/>
    <numFmt numFmtId="178" formatCode="0_ ;[RED]\-0\ "/>
    <numFmt numFmtId="179" formatCode="0.00"/>
    <numFmt numFmtId="180" formatCode="#,##0_ ;[RED]\-#,##0\ "/>
    <numFmt numFmtId="181" formatCode="#,##0.0_ ;[RED]\-#,##0.0\ "/>
    <numFmt numFmtId="182" formatCode="#,##0.0000_ ;[RED]\-#,##0.0000\ "/>
    <numFmt numFmtId="183" formatCode="#,##0.00&quot; €&quot;;[RED]\-#,##0.00&quot; €&quot;"/>
    <numFmt numFmtId="184" formatCode="0"/>
    <numFmt numFmtId="185" formatCode="#,##0.00_ ;[RED]\-#,##0.00\ "/>
    <numFmt numFmtId="186" formatCode="#,##0_ &quot;kWh&quot;;[RED]\-#,##0&quot; kWh&quot;"/>
    <numFmt numFmtId="187" formatCode="#,##0_ \h;[RED]\-#,##0&quot; h&quot;"/>
    <numFmt numFmtId="188" formatCode="#,##0.0_ &quot;kW&quot;;[RED]\-#,##0.0&quot; kW&quot;"/>
    <numFmt numFmtId="189" formatCode="#,##0.00_ &quot;€/kW&quot;;[RED]\-#,##0.00&quot; €/kW&quot;"/>
    <numFmt numFmtId="190" formatCode="#,##0.00_ &quot;ct/kWh&quot;;[RED]\-#,##0.00&quot; ct/kWh&quot;"/>
    <numFmt numFmtId="191" formatCode="#,##0.00_ &quot; €/a&quot;;[RED]\-#,##0.00&quot; €/a&quot;"/>
    <numFmt numFmtId="192" formatCode="#,##0_ &quot;kvarh&quot;;[RED]\-#,##0&quot; kvarh&quot;"/>
    <numFmt numFmtId="193" formatCode="#,##0"/>
    <numFmt numFmtId="194" formatCode="\+#,##0\ ;\-#,##0\ "/>
  </numFmts>
  <fonts count="52">
    <font>
      <sz val="11"/>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0"/>
      <name val="Arial"/>
      <family val="2"/>
      <charset val="1"/>
    </font>
    <font>
      <b val="true"/>
      <sz val="10"/>
      <name val="Arial"/>
      <family val="2"/>
      <charset val="1"/>
    </font>
    <font>
      <i val="true"/>
      <sz val="10"/>
      <name val="Arial"/>
      <family val="2"/>
      <charset val="1"/>
    </font>
    <font>
      <b val="true"/>
      <i val="true"/>
      <sz val="10"/>
      <name val="Arial"/>
      <family val="2"/>
      <charset val="1"/>
    </font>
    <font>
      <b val="true"/>
      <i val="true"/>
      <sz val="9"/>
      <name val="Arial"/>
      <family val="2"/>
      <charset val="1"/>
    </font>
    <font>
      <b val="true"/>
      <sz val="9"/>
      <name val="Arial"/>
      <family val="2"/>
      <charset val="1"/>
    </font>
    <font>
      <sz val="8"/>
      <name val="Arial"/>
      <family val="2"/>
      <charset val="1"/>
    </font>
    <font>
      <b val="true"/>
      <sz val="11"/>
      <color rgb="FF333333"/>
      <name val="Calibri"/>
      <family val="2"/>
      <charset val="1"/>
    </font>
    <font>
      <b val="true"/>
      <sz val="11"/>
      <color rgb="FFFF9900"/>
      <name val="Calibri"/>
      <family val="2"/>
      <charset val="1"/>
    </font>
    <font>
      <sz val="11"/>
      <color rgb="FF333399"/>
      <name val="Calibri"/>
      <family val="2"/>
      <charset val="1"/>
    </font>
    <font>
      <b val="true"/>
      <sz val="11"/>
      <color rgb="FF000000"/>
      <name val="Calibri"/>
      <family val="2"/>
      <charset val="1"/>
    </font>
    <font>
      <i val="true"/>
      <sz val="11"/>
      <color rgb="FF808080"/>
      <name val="Calibri"/>
      <family val="2"/>
      <charset val="1"/>
    </font>
    <font>
      <sz val="11"/>
      <color rgb="FF008000"/>
      <name val="Calibri"/>
      <family val="2"/>
      <charset val="1"/>
    </font>
    <font>
      <sz val="11"/>
      <color rgb="FF993300"/>
      <name val="Calibri"/>
      <family val="2"/>
      <charset val="1"/>
    </font>
    <font>
      <sz val="11"/>
      <color rgb="FF800080"/>
      <name val="Calibri"/>
      <family val="2"/>
      <charset val="1"/>
    </font>
    <font>
      <sz val="11"/>
      <name val="Arial"/>
      <family val="2"/>
      <charset val="1"/>
    </font>
    <font>
      <sz val="10"/>
      <name val="Courier New"/>
      <family val="3"/>
      <charset val="1"/>
    </font>
    <font>
      <sz val="11"/>
      <color rgb="FFFF9900"/>
      <name val="Calibri"/>
      <family val="2"/>
      <charset val="1"/>
    </font>
    <font>
      <sz val="11"/>
      <color rgb="FFFF0000"/>
      <name val="Calibri"/>
      <family val="2"/>
      <charset val="1"/>
    </font>
    <font>
      <b val="true"/>
      <sz val="11"/>
      <color rgb="FFFFFFFF"/>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8"/>
      <color rgb="FF003366"/>
      <name val="Cambria"/>
      <family val="2"/>
      <charset val="1"/>
    </font>
    <font>
      <b val="true"/>
      <sz val="11"/>
      <name val="Arial"/>
      <family val="2"/>
      <charset val="1"/>
    </font>
    <font>
      <u val="single"/>
      <sz val="11"/>
      <color rgb="FF0000FF"/>
      <name val="Arial"/>
      <family val="2"/>
      <charset val="1"/>
    </font>
    <font>
      <b val="true"/>
      <u val="single"/>
      <sz val="11"/>
      <name val="Arial"/>
      <family val="2"/>
      <charset val="1"/>
    </font>
    <font>
      <vertAlign val="subscript"/>
      <sz val="11"/>
      <name val="Arial"/>
      <family val="2"/>
      <charset val="1"/>
    </font>
    <font>
      <b val="true"/>
      <sz val="14"/>
      <name val="Arial"/>
      <family val="2"/>
      <charset val="1"/>
    </font>
    <font>
      <sz val="10"/>
      <color rgb="FF000000"/>
      <name val="Arial"/>
      <family val="2"/>
      <charset val="1"/>
    </font>
    <font>
      <b val="true"/>
      <u val="single"/>
      <sz val="11"/>
      <color rgb="FF0000FF"/>
      <name val="Arial"/>
      <family val="2"/>
      <charset val="1"/>
    </font>
    <font>
      <b val="true"/>
      <sz val="15"/>
      <name val="Arial"/>
      <family val="2"/>
      <charset val="1"/>
    </font>
    <font>
      <b val="true"/>
      <u val="single"/>
      <sz val="12"/>
      <name val="Arial"/>
      <family val="2"/>
      <charset val="1"/>
    </font>
    <font>
      <b val="true"/>
      <sz val="12"/>
      <name val="Arial"/>
      <family val="2"/>
      <charset val="1"/>
    </font>
    <font>
      <b val="true"/>
      <sz val="11"/>
      <color rgb="FFFF0000"/>
      <name val="Arial"/>
      <family val="2"/>
      <charset val="1"/>
    </font>
    <font>
      <vertAlign val="subscript"/>
      <sz val="10"/>
      <name val="Arial"/>
      <family val="2"/>
      <charset val="1"/>
    </font>
    <font>
      <b val="true"/>
      <vertAlign val="subscript"/>
      <sz val="10"/>
      <name val="Arial"/>
      <family val="2"/>
      <charset val="1"/>
    </font>
    <font>
      <u val="single"/>
      <sz val="10"/>
      <color rgb="FF0000FF"/>
      <name val="Arial"/>
      <family val="2"/>
      <charset val="1"/>
    </font>
    <font>
      <b val="true"/>
      <sz val="10"/>
      <color rgb="FFFF0000"/>
      <name val="Arial"/>
      <family val="2"/>
      <charset val="1"/>
    </font>
    <font>
      <b val="true"/>
      <sz val="11"/>
      <color rgb="FFFFFFFF"/>
      <name val="Arial"/>
      <family val="2"/>
      <charset val="1"/>
    </font>
    <font>
      <sz val="11"/>
      <color rgb="FF000000"/>
      <name val="Arial"/>
      <family val="2"/>
      <charset val="1"/>
    </font>
    <font>
      <b val="true"/>
      <sz val="11"/>
      <color rgb="FF000000"/>
      <name val="Arial"/>
      <family val="2"/>
      <charset val="1"/>
    </font>
    <font>
      <sz val="9"/>
      <color rgb="FF000000"/>
      <name val="Segoe UI"/>
      <family val="0"/>
      <charset val="1"/>
    </font>
    <font>
      <b val="true"/>
      <sz val="8"/>
      <name val="Arial"/>
      <family val="2"/>
      <charset val="1"/>
    </font>
    <font>
      <sz val="9"/>
      <name val="Arial"/>
      <family val="2"/>
      <charset val="1"/>
    </font>
    <font>
      <b val="true"/>
      <vertAlign val="subscript"/>
      <sz val="11"/>
      <name val="Arial"/>
      <family val="2"/>
      <charset val="1"/>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0F09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000"/>
      </patternFill>
    </fill>
    <fill>
      <patternFill patternType="solid">
        <fgColor rgb="FFC0C0C0"/>
        <bgColor rgb="FFBFBFB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0F090"/>
      </patternFill>
    </fill>
    <fill>
      <patternFill patternType="solid">
        <fgColor rgb="FF969696"/>
        <bgColor rgb="FF808080"/>
      </patternFill>
    </fill>
    <fill>
      <patternFill patternType="solid">
        <fgColor rgb="FFFFFFFF"/>
        <bgColor rgb="FFFFFFCC"/>
      </patternFill>
    </fill>
    <fill>
      <patternFill patternType="solid">
        <fgColor rgb="FFF0F090"/>
        <bgColor rgb="FFFFFF99"/>
      </patternFill>
    </fill>
    <fill>
      <patternFill patternType="solid">
        <fgColor rgb="FFFFC000"/>
        <bgColor rgb="FFFFCC00"/>
      </patternFill>
    </fill>
    <fill>
      <patternFill patternType="solid">
        <fgColor rgb="FFBFBFBF"/>
        <bgColor rgb="FFC0C0C0"/>
      </patternFill>
    </fill>
    <fill>
      <patternFill patternType="solid">
        <fgColor rgb="FFD9D9D9"/>
        <bgColor rgb="FFCCCCFF"/>
      </patternFill>
    </fill>
  </fills>
  <borders count="43">
    <border diagonalUp="false" diagonalDown="false">
      <left/>
      <right/>
      <top/>
      <bottom/>
      <diagonal/>
    </border>
    <border diagonalUp="false" diagonalDown="false">
      <left/>
      <right/>
      <top/>
      <bottom style="hair">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5" fontId="6" fillId="17" borderId="1"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13" fillId="16" borderId="2" applyFont="true" applyBorder="true" applyAlignment="true" applyProtection="false">
      <alignment horizontal="general" vertical="bottom" textRotation="0" wrapText="false" indent="0" shrinkToFit="false"/>
    </xf>
    <xf numFmtId="164" fontId="14" fillId="16" borderId="3"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5" fillId="7"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9" fillId="2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5"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20" fillId="3"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25" fillId="23" borderId="7" applyFont="true" applyBorder="true" applyAlignment="true" applyProtection="false">
      <alignment horizontal="general" vertical="bottom" textRotation="0" wrapText="false" indent="0" shrinkToFit="false"/>
    </xf>
    <xf numFmtId="164" fontId="26" fillId="0" borderId="8" applyFont="true" applyBorder="true" applyAlignment="true" applyProtection="false">
      <alignment horizontal="general" vertical="bottom" textRotation="0" wrapText="false" indent="0" shrinkToFit="false"/>
    </xf>
    <xf numFmtId="164" fontId="27" fillId="0" borderId="9" applyFont="true" applyBorder="true" applyAlignment="true" applyProtection="false">
      <alignment horizontal="general" vertical="bottom" textRotation="0" wrapText="false" indent="0" shrinkToFit="false"/>
    </xf>
    <xf numFmtId="164" fontId="28" fillId="0" borderId="10"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20" applyFont="true" applyBorder="false" applyAlignment="false" applyProtection="true">
      <alignment horizontal="general" vertical="bottom" textRotation="0" wrapText="false" indent="0" shrinkToFit="false"/>
      <protection locked="true" hidden="false"/>
    </xf>
    <xf numFmtId="164" fontId="21" fillId="0" borderId="0" xfId="120" applyFont="true" applyBorder="false" applyAlignment="true" applyProtection="true">
      <alignment horizontal="general" vertical="top" textRotation="0" wrapText="false" indent="0" shrinkToFit="false"/>
      <protection locked="true" hidden="false"/>
    </xf>
    <xf numFmtId="164" fontId="21" fillId="0" borderId="0" xfId="120" applyFont="true" applyBorder="true" applyAlignment="false" applyProtection="true">
      <alignment horizontal="general" vertical="bottom" textRotation="0" wrapText="false" indent="0" shrinkToFit="false"/>
      <protection locked="true" hidden="false"/>
    </xf>
    <xf numFmtId="164" fontId="21" fillId="0" borderId="0" xfId="120" applyFont="true" applyBorder="true" applyAlignment="true" applyProtection="true">
      <alignment horizontal="general" vertical="top" textRotation="0" wrapText="false" indent="0" shrinkToFit="false"/>
      <protection locked="true" hidden="false"/>
    </xf>
    <xf numFmtId="171" fontId="21" fillId="0" borderId="0" xfId="120" applyFont="true" applyBorder="true" applyAlignment="false" applyProtection="true">
      <alignment horizontal="general" vertical="bottom" textRotation="0" wrapText="false" indent="0" shrinkToFit="false"/>
      <protection locked="true" hidden="false"/>
    </xf>
    <xf numFmtId="171" fontId="30" fillId="16" borderId="11" xfId="120" applyFont="true" applyBorder="true" applyAlignment="true" applyProtection="true">
      <alignment horizontal="general" vertical="top" textRotation="0" wrapText="false" indent="0" shrinkToFit="false"/>
      <protection locked="true" hidden="false"/>
    </xf>
    <xf numFmtId="171" fontId="21" fillId="24" borderId="0" xfId="120" applyFont="true" applyBorder="true" applyAlignment="false" applyProtection="true">
      <alignment horizontal="general" vertical="bottom" textRotation="0" wrapText="false" indent="0" shrinkToFit="false"/>
      <protection locked="true" hidden="false"/>
    </xf>
    <xf numFmtId="171" fontId="21" fillId="24" borderId="12" xfId="120" applyFont="true" applyBorder="true" applyAlignment="true" applyProtection="true">
      <alignment horizontal="general" vertical="top" textRotation="0" wrapText="false" indent="0" shrinkToFit="false"/>
      <protection locked="true" hidden="false"/>
    </xf>
    <xf numFmtId="171" fontId="30" fillId="24" borderId="13" xfId="120" applyFont="true" applyBorder="true" applyAlignment="true" applyProtection="true">
      <alignment horizontal="general" vertical="top" textRotation="0" wrapText="false" indent="0" shrinkToFit="false"/>
      <protection locked="true" hidden="false"/>
    </xf>
    <xf numFmtId="171" fontId="30" fillId="25" borderId="13" xfId="120" applyFont="true" applyBorder="true" applyAlignment="true" applyProtection="true">
      <alignment horizontal="general" vertical="top" textRotation="0" wrapText="false" indent="0" shrinkToFit="false"/>
      <protection locked="true" hidden="false"/>
    </xf>
    <xf numFmtId="171" fontId="30" fillId="22" borderId="13" xfId="120" applyFont="true" applyBorder="true" applyAlignment="true" applyProtection="true">
      <alignment horizontal="general" vertical="top" textRotation="0" wrapText="false" indent="0" shrinkToFit="false"/>
      <protection locked="true" hidden="false"/>
    </xf>
    <xf numFmtId="171" fontId="30" fillId="16" borderId="13" xfId="120" applyFont="true" applyBorder="true" applyAlignment="true" applyProtection="true">
      <alignment horizontal="general" vertical="top" textRotation="0" wrapText="false" indent="0" shrinkToFit="false"/>
      <protection locked="true" hidden="false"/>
    </xf>
    <xf numFmtId="171" fontId="30" fillId="24" borderId="12" xfId="0" applyFont="true" applyBorder="true" applyAlignment="true" applyProtection="true">
      <alignment horizontal="general" vertical="top" textRotation="0" wrapText="true" indent="0" shrinkToFit="false"/>
      <protection locked="true" hidden="false"/>
    </xf>
    <xf numFmtId="171" fontId="30" fillId="0" borderId="12" xfId="0" applyFont="true" applyBorder="true" applyAlignment="true" applyProtection="true">
      <alignment horizontal="general" vertical="top" textRotation="0" wrapText="true" indent="0" shrinkToFit="false"/>
      <protection locked="true" hidden="false"/>
    </xf>
    <xf numFmtId="164" fontId="30" fillId="0" borderId="12" xfId="0" applyFont="true" applyBorder="true" applyAlignment="true" applyProtection="true">
      <alignment horizontal="general" vertical="top" textRotation="0" wrapText="true" indent="0" shrinkToFit="false"/>
      <protection locked="true" hidden="false"/>
    </xf>
    <xf numFmtId="171" fontId="21" fillId="0" borderId="12" xfId="120" applyFont="true" applyBorder="true" applyAlignment="true" applyProtection="true">
      <alignment horizontal="general" vertical="top" textRotation="0" wrapText="true" indent="0" shrinkToFit="false"/>
      <protection locked="true" hidden="false"/>
    </xf>
    <xf numFmtId="171" fontId="30" fillId="0" borderId="12" xfId="120" applyFont="true" applyBorder="true" applyAlignment="true" applyProtection="true">
      <alignment horizontal="general" vertical="top" textRotation="0" wrapText="true" indent="0" shrinkToFit="false"/>
      <protection locked="true" hidden="false"/>
    </xf>
    <xf numFmtId="171" fontId="21" fillId="24" borderId="0" xfId="120" applyFont="true" applyBorder="true" applyAlignment="true" applyProtection="true">
      <alignment horizontal="general" vertical="top" textRotation="0" wrapText="false" indent="0" shrinkToFit="false"/>
      <protection locked="true" hidden="false"/>
    </xf>
    <xf numFmtId="164" fontId="21" fillId="0" borderId="0" xfId="120" applyFont="true" applyBorder="true" applyAlignment="false" applyProtection="true">
      <alignment horizontal="general" vertical="bottom" textRotation="0" wrapText="false" indent="0" shrinkToFit="false"/>
      <protection locked="true" hidden="false"/>
    </xf>
    <xf numFmtId="164" fontId="21" fillId="0" borderId="0" xfId="120" applyFont="true" applyBorder="false" applyAlignment="false" applyProtection="true">
      <alignment horizontal="general" vertical="bottom" textRotation="0" wrapText="false" indent="0" shrinkToFit="false"/>
      <protection locked="true" hidden="false"/>
    </xf>
    <xf numFmtId="171" fontId="21" fillId="0" borderId="0" xfId="120" applyFont="true" applyBorder="false" applyAlignment="false" applyProtection="true">
      <alignment horizontal="general" vertical="bottom" textRotation="0" wrapText="false" indent="0" shrinkToFit="false"/>
      <protection locked="true" hidden="false"/>
    </xf>
    <xf numFmtId="171" fontId="21" fillId="0" borderId="12" xfId="20" applyFont="true" applyBorder="true" applyAlignment="true" applyProtection="true">
      <alignment horizontal="general" vertical="top" textRotation="0" wrapText="true" indent="0" shrinkToFit="false"/>
      <protection locked="true" hidden="false"/>
    </xf>
    <xf numFmtId="171" fontId="21" fillId="24" borderId="0" xfId="120" applyFont="true" applyBorder="false" applyAlignment="false" applyProtection="true">
      <alignment horizontal="general" vertical="bottom" textRotation="0" wrapText="false" indent="0" shrinkToFit="false"/>
      <protection locked="true" hidden="false"/>
    </xf>
    <xf numFmtId="171" fontId="21" fillId="0" borderId="12" xfId="120" applyFont="true" applyBorder="true" applyAlignment="true" applyProtection="true">
      <alignment horizontal="general" vertical="top" textRotation="0" wrapText="false" indent="0" shrinkToFit="false"/>
      <protection locked="true" hidden="false"/>
    </xf>
    <xf numFmtId="164" fontId="21" fillId="0" borderId="0" xfId="120" applyFont="true" applyBorder="true" applyAlignment="true" applyProtection="true">
      <alignment horizontal="general" vertical="top" textRotation="0" wrapText="false" indent="0" shrinkToFit="false"/>
      <protection locked="true" hidden="false"/>
    </xf>
    <xf numFmtId="171" fontId="21" fillId="0" borderId="0" xfId="120" applyFont="true" applyBorder="true" applyAlignment="true" applyProtection="true">
      <alignment horizontal="general" vertical="top" textRotation="0" wrapText="false" indent="0" shrinkToFit="false"/>
      <protection locked="true" hidden="false"/>
    </xf>
    <xf numFmtId="164" fontId="21" fillId="0" borderId="0" xfId="120" applyFont="true" applyBorder="false" applyAlignment="true" applyProtection="true">
      <alignment horizontal="general" vertical="top" textRotation="0" wrapText="false" indent="0" shrinkToFit="false"/>
      <protection locked="true" hidden="false"/>
    </xf>
    <xf numFmtId="171" fontId="30" fillId="0" borderId="12" xfId="120" applyFont="true" applyBorder="true" applyAlignment="true" applyProtection="true">
      <alignment horizontal="general" vertical="top" textRotation="0" wrapText="false" indent="0" shrinkToFit="false"/>
      <protection locked="true" hidden="false"/>
    </xf>
    <xf numFmtId="171" fontId="6" fillId="24" borderId="0" xfId="0" applyFont="true" applyBorder="true" applyAlignment="true" applyProtection="true">
      <alignment horizontal="left" vertical="center" textRotation="0" wrapText="true" indent="0" shrinkToFit="false"/>
      <protection locked="true" hidden="false"/>
    </xf>
    <xf numFmtId="171" fontId="32" fillId="0" borderId="12" xfId="120" applyFont="true" applyBorder="true" applyAlignment="true" applyProtection="true">
      <alignment horizontal="general" vertical="top" textRotation="0" wrapText="true" indent="0" shrinkToFit="false"/>
      <protection locked="true" hidden="false"/>
    </xf>
    <xf numFmtId="171" fontId="30" fillId="0" borderId="14" xfId="120" applyFont="true" applyBorder="true" applyAlignment="true" applyProtection="true">
      <alignment horizontal="general" vertical="bottom" textRotation="0" wrapText="true" indent="0" shrinkToFit="false"/>
      <protection locked="true" hidden="false"/>
    </xf>
    <xf numFmtId="171" fontId="21" fillId="0" borderId="15" xfId="120" applyFont="true" applyBorder="true" applyAlignment="true" applyProtection="true">
      <alignment horizontal="general" vertical="top" textRotation="0" wrapText="false" indent="0" shrinkToFit="false"/>
      <protection locked="true" hidden="false"/>
    </xf>
    <xf numFmtId="164" fontId="6" fillId="24" borderId="0" xfId="112" applyFont="true" applyBorder="false" applyAlignment="true" applyProtection="true">
      <alignment horizontal="general" vertical="center" textRotation="0" wrapText="false" indent="0" shrinkToFit="false"/>
      <protection locked="true" hidden="false"/>
    </xf>
    <xf numFmtId="164" fontId="34" fillId="24" borderId="0" xfId="112" applyFont="true" applyBorder="false" applyAlignment="true" applyProtection="true">
      <alignment horizontal="general" vertical="center" textRotation="0" wrapText="false" indent="0" shrinkToFit="false"/>
      <protection locked="true" hidden="false"/>
    </xf>
    <xf numFmtId="164" fontId="4" fillId="0" borderId="16" xfId="105" applyFont="true" applyBorder="true" applyAlignment="true" applyProtection="true">
      <alignment horizontal="general" vertical="center" textRotation="0" wrapText="false" indent="0" shrinkToFit="false"/>
      <protection locked="true" hidden="false"/>
    </xf>
    <xf numFmtId="164" fontId="30" fillId="16" borderId="17" xfId="112" applyFont="true" applyBorder="true" applyAlignment="true" applyProtection="true">
      <alignment horizontal="center" vertical="center" textRotation="0" wrapText="true" indent="0" shrinkToFit="false"/>
      <protection locked="true" hidden="false"/>
    </xf>
    <xf numFmtId="164" fontId="35" fillId="0" borderId="17" xfId="105" applyFont="true" applyBorder="true" applyAlignment="true" applyProtection="true">
      <alignment horizontal="center" vertical="center" textRotation="0" wrapText="false" indent="0" shrinkToFit="false"/>
      <protection locked="true" hidden="false"/>
    </xf>
    <xf numFmtId="172" fontId="35" fillId="24" borderId="17" xfId="105" applyFont="true" applyBorder="true" applyAlignment="true" applyProtection="true">
      <alignment horizontal="center" vertical="center" textRotation="0" wrapText="false" indent="0" shrinkToFit="false"/>
      <protection locked="true" hidden="false"/>
    </xf>
    <xf numFmtId="173" fontId="35" fillId="24" borderId="17" xfId="105" applyFont="true" applyBorder="true" applyAlignment="true" applyProtection="true">
      <alignment horizontal="left" vertical="center" textRotation="0" wrapText="false" indent="0" shrinkToFit="false"/>
      <protection locked="true" hidden="false"/>
    </xf>
    <xf numFmtId="173" fontId="35" fillId="0" borderId="17" xfId="105" applyFont="true" applyBorder="true" applyAlignment="true" applyProtection="true">
      <alignment horizontal="left" vertical="center" textRotation="0" wrapText="false" indent="0" shrinkToFit="false"/>
      <protection locked="true" hidden="false"/>
    </xf>
    <xf numFmtId="172" fontId="35" fillId="0" borderId="17" xfId="105" applyFont="true" applyBorder="true" applyAlignment="true" applyProtection="true">
      <alignment horizontal="center" vertical="center" textRotation="0" wrapText="false" indent="0" shrinkToFit="false"/>
      <protection locked="true" hidden="false"/>
    </xf>
    <xf numFmtId="173" fontId="35" fillId="0" borderId="17" xfId="105" applyFont="true" applyBorder="true" applyAlignment="true" applyProtection="true">
      <alignment horizontal="general" vertical="center" textRotation="0" wrapText="false" indent="0" shrinkToFit="false"/>
      <protection locked="true" hidden="false"/>
    </xf>
    <xf numFmtId="172" fontId="35" fillId="0" borderId="17" xfId="105" applyFont="true" applyBorder="true" applyAlignment="true" applyProtection="true">
      <alignment horizontal="center" vertical="center" textRotation="0" wrapText="false" indent="0" shrinkToFit="false"/>
      <protection locked="true" hidden="false"/>
    </xf>
    <xf numFmtId="173" fontId="35" fillId="0" borderId="17" xfId="105" applyFont="true" applyBorder="true" applyAlignment="true" applyProtection="true">
      <alignment horizontal="left" vertical="center" textRotation="0" wrapText="false" indent="0" shrinkToFit="false"/>
      <protection locked="true" hidden="false"/>
    </xf>
    <xf numFmtId="173" fontId="35" fillId="0" borderId="17" xfId="105" applyFont="true" applyBorder="true" applyAlignment="true" applyProtection="true">
      <alignment horizontal="general" vertical="center" textRotation="0" wrapText="true" indent="0" shrinkToFit="false"/>
      <protection locked="true" hidden="false"/>
    </xf>
    <xf numFmtId="173" fontId="35" fillId="0" borderId="17" xfId="105" applyFont="true" applyBorder="true" applyAlignment="true" applyProtection="true">
      <alignment horizontal="general" vertical="center" textRotation="0" wrapText="false" indent="0" shrinkToFit="false"/>
      <protection locked="true" hidden="false"/>
    </xf>
    <xf numFmtId="173" fontId="35" fillId="0" borderId="17" xfId="105" applyFont="true" applyBorder="true" applyAlignment="true" applyProtection="true">
      <alignment horizontal="general" vertical="center" textRotation="0" wrapText="true" indent="0" shrinkToFit="false"/>
      <protection locked="true" hidden="false"/>
    </xf>
    <xf numFmtId="164" fontId="35" fillId="0" borderId="17" xfId="105" applyFont="true" applyBorder="true" applyAlignment="true" applyProtection="true">
      <alignment horizontal="center" vertical="center" textRotation="0" wrapText="false" indent="0" shrinkToFit="false"/>
      <protection locked="true" hidden="false"/>
    </xf>
    <xf numFmtId="164" fontId="35" fillId="0" borderId="17" xfId="10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72" fontId="30" fillId="22" borderId="17" xfId="0" applyFont="true" applyBorder="true" applyAlignment="true" applyProtection="true">
      <alignment horizontal="center" vertical="center" textRotation="0" wrapText="false" indent="0" shrinkToFit="false"/>
      <protection locked="fals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30" fillId="22" borderId="1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0" fillId="22" borderId="17"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74" fontId="40" fillId="0" borderId="0" xfId="0" applyFont="true" applyBorder="true" applyAlignment="true" applyProtection="true">
      <alignment horizontal="center" vertical="center" textRotation="0" wrapText="true" indent="0" shrinkToFit="false"/>
      <protection locked="true" hidden="false"/>
    </xf>
    <xf numFmtId="164" fontId="6" fillId="0" borderId="0" xfId="106" applyFont="true" applyBorder="false" applyAlignment="false" applyProtection="true">
      <alignment horizontal="general" vertical="bottom" textRotation="0" wrapText="false" indent="0" shrinkToFit="false"/>
      <protection locked="true" hidden="false"/>
    </xf>
    <xf numFmtId="170" fontId="7" fillId="16" borderId="17" xfId="128" applyFont="true" applyBorder="true" applyAlignment="true" applyProtection="true">
      <alignment horizontal="center" vertical="center" textRotation="0" wrapText="false" indent="0" shrinkToFit="false"/>
      <protection locked="true" hidden="false"/>
    </xf>
    <xf numFmtId="164" fontId="6" fillId="0" borderId="19" xfId="106" applyFont="true" applyBorder="true" applyAlignment="false" applyProtection="true">
      <alignment horizontal="general" vertical="bottom" textRotation="0" wrapText="false" indent="0" shrinkToFit="false"/>
      <protection locked="true" hidden="false"/>
    </xf>
    <xf numFmtId="164" fontId="6" fillId="0" borderId="0" xfId="106" applyFont="true" applyBorder="true" applyAlignment="true" applyProtection="true">
      <alignment horizontal="right" vertical="center" textRotation="0" wrapText="false" indent="1" shrinkToFit="false"/>
      <protection locked="true" hidden="false"/>
    </xf>
    <xf numFmtId="164" fontId="6" fillId="0" borderId="20" xfId="106" applyFont="true" applyBorder="true" applyAlignment="true" applyProtection="true">
      <alignment horizontal="left" vertical="center" textRotation="0" wrapText="false" indent="0" shrinkToFit="false"/>
      <protection locked="true" hidden="false"/>
    </xf>
    <xf numFmtId="174" fontId="6" fillId="0" borderId="18" xfId="106" applyFont="true" applyBorder="true" applyAlignment="true" applyProtection="true">
      <alignment horizontal="left" vertical="center" textRotation="0" wrapText="false" indent="0" shrinkToFit="false"/>
      <protection locked="true" hidden="false"/>
    </xf>
    <xf numFmtId="164" fontId="6" fillId="0" borderId="21" xfId="106" applyFont="true" applyBorder="true" applyAlignment="true" applyProtection="true">
      <alignment horizontal="general" vertical="center" textRotation="0" wrapText="false" indent="0" shrinkToFit="false"/>
      <protection locked="true" hidden="false"/>
    </xf>
    <xf numFmtId="164" fontId="6" fillId="0" borderId="19" xfId="106" applyFont="true" applyBorder="true" applyAlignment="true" applyProtection="true">
      <alignment horizontal="general" vertical="center" textRotation="0" wrapText="false" indent="0" shrinkToFit="false"/>
      <protection locked="true" hidden="false"/>
    </xf>
    <xf numFmtId="164" fontId="6" fillId="16" borderId="17" xfId="106" applyFont="true" applyBorder="true" applyAlignment="true" applyProtection="true">
      <alignment horizontal="center" vertical="center" textRotation="0" wrapText="true" indent="0" shrinkToFit="false"/>
      <protection locked="true" hidden="false"/>
    </xf>
    <xf numFmtId="164" fontId="6" fillId="16" borderId="21" xfId="115" applyFont="true" applyBorder="true" applyAlignment="true" applyProtection="true">
      <alignment horizontal="center" vertical="top" textRotation="0" wrapText="true" indent="0" shrinkToFit="false"/>
      <protection locked="true" hidden="false"/>
    </xf>
    <xf numFmtId="164" fontId="6" fillId="16" borderId="17" xfId="115" applyFont="true" applyBorder="true" applyAlignment="true" applyProtection="true">
      <alignment horizontal="center" vertical="top" textRotation="0" wrapText="true" indent="0" shrinkToFit="false"/>
      <protection locked="true" hidden="false"/>
    </xf>
    <xf numFmtId="164" fontId="6" fillId="0" borderId="0" xfId="106" applyFont="true" applyBorder="false" applyAlignment="true" applyProtection="true">
      <alignment horizontal="general" vertical="center" textRotation="0" wrapText="false" indent="0" shrinkToFit="false"/>
      <protection locked="true" hidden="false"/>
    </xf>
    <xf numFmtId="164" fontId="6" fillId="0" borderId="18" xfId="106" applyFont="true" applyBorder="true" applyAlignment="true" applyProtection="true">
      <alignment horizontal="left" vertical="center" textRotation="0" wrapText="false" indent="0" shrinkToFit="false"/>
      <protection locked="true" hidden="false"/>
    </xf>
    <xf numFmtId="164" fontId="6" fillId="0" borderId="21" xfId="106" applyFont="true" applyBorder="true" applyAlignment="true" applyProtection="true">
      <alignment horizontal="general" vertical="center" textRotation="0" wrapText="false" indent="0" shrinkToFit="false"/>
      <protection locked="true" hidden="false"/>
    </xf>
    <xf numFmtId="164" fontId="6" fillId="0" borderId="22" xfId="106" applyFont="true" applyBorder="true" applyAlignment="true" applyProtection="true">
      <alignment horizontal="general" vertical="center" textRotation="0" wrapText="false" indent="0" shrinkToFit="false"/>
      <protection locked="true" hidden="false"/>
    </xf>
    <xf numFmtId="164" fontId="6" fillId="0" borderId="17" xfId="106" applyFont="true" applyBorder="true" applyAlignment="true" applyProtection="true">
      <alignment horizontal="center" vertical="center" textRotation="0" wrapText="false" indent="0" shrinkToFit="false"/>
      <protection locked="true" hidden="false"/>
    </xf>
    <xf numFmtId="171" fontId="6" fillId="0" borderId="17" xfId="106" applyFont="true" applyBorder="true" applyAlignment="true" applyProtection="true">
      <alignment horizontal="center" vertical="center" textRotation="0" wrapText="false" indent="0" shrinkToFit="false"/>
      <protection locked="true" hidden="false"/>
    </xf>
    <xf numFmtId="164" fontId="6" fillId="16" borderId="18" xfId="106" applyFont="true" applyBorder="true" applyAlignment="true" applyProtection="true">
      <alignment horizontal="general" vertical="center" textRotation="0" wrapText="false" indent="0" shrinkToFit="false"/>
      <protection locked="true" hidden="false"/>
    </xf>
    <xf numFmtId="175" fontId="6" fillId="0" borderId="17" xfId="106" applyFont="true" applyBorder="true" applyAlignment="true" applyProtection="true">
      <alignment horizontal="center" vertical="center" textRotation="0" wrapText="false" indent="0" shrinkToFit="false"/>
      <protection locked="true" hidden="false"/>
    </xf>
    <xf numFmtId="164" fontId="6" fillId="0" borderId="23" xfId="106" applyFont="true" applyBorder="true" applyAlignment="true" applyProtection="true">
      <alignment horizontal="general" vertical="center" textRotation="0" wrapText="false" indent="0" shrinkToFit="false"/>
      <protection locked="true" hidden="false"/>
    </xf>
    <xf numFmtId="176" fontId="6" fillId="0" borderId="18" xfId="106" applyFont="true" applyBorder="true" applyAlignment="true" applyProtection="true">
      <alignment horizontal="left" vertical="center" textRotation="0" wrapText="false" indent="0" shrinkToFit="false"/>
      <protection locked="true" hidden="false"/>
    </xf>
    <xf numFmtId="164" fontId="6" fillId="0" borderId="0" xfId="106" applyFont="true" applyBorder="true" applyAlignment="true" applyProtection="true">
      <alignment horizontal="left" vertical="center" textRotation="0" wrapText="false" indent="0" shrinkToFit="false"/>
      <protection locked="true" hidden="false"/>
    </xf>
    <xf numFmtId="164" fontId="6" fillId="0" borderId="0" xfId="106" applyFont="true" applyBorder="true" applyAlignment="true" applyProtection="true">
      <alignment horizontal="general" vertical="center" textRotation="0" wrapText="false" indent="0" shrinkToFit="false"/>
      <protection locked="true" hidden="false"/>
    </xf>
    <xf numFmtId="164" fontId="6" fillId="0" borderId="0" xfId="106" applyFont="true" applyBorder="true" applyAlignment="true" applyProtection="true">
      <alignment horizontal="center" vertical="center" textRotation="0" wrapText="false" indent="0" shrinkToFit="false"/>
      <protection locked="true" hidden="false"/>
    </xf>
    <xf numFmtId="164" fontId="6" fillId="0" borderId="16" xfId="106" applyFont="true" applyBorder="true" applyAlignment="true" applyProtection="true">
      <alignment horizontal="left" vertical="center" textRotation="0" wrapText="false" indent="0" shrinkToFit="false"/>
      <protection locked="true" hidden="false"/>
    </xf>
    <xf numFmtId="164" fontId="6" fillId="0" borderId="0" xfId="106" applyFont="true" applyBorder="false" applyAlignment="true" applyProtection="true">
      <alignment horizontal="center" vertical="center" textRotation="0" wrapText="false" indent="0" shrinkToFit="false"/>
      <protection locked="true" hidden="false"/>
    </xf>
    <xf numFmtId="170" fontId="7" fillId="16" borderId="18" xfId="128" applyFont="true" applyBorder="true" applyAlignment="true" applyProtection="true">
      <alignment horizontal="center" vertical="center" textRotation="0" wrapText="false" indent="0" shrinkToFit="false"/>
      <protection locked="true" hidden="false"/>
    </xf>
    <xf numFmtId="164" fontId="7" fillId="16" borderId="17" xfId="106" applyFont="true" applyBorder="true" applyAlignment="true" applyProtection="true">
      <alignment horizontal="center" vertical="center" textRotation="0" wrapText="true" indent="0" shrinkToFit="false"/>
      <protection locked="true" hidden="false"/>
    </xf>
    <xf numFmtId="164" fontId="7" fillId="16" borderId="17" xfId="106" applyFont="true" applyBorder="true" applyAlignment="true" applyProtection="true">
      <alignment horizontal="center" vertical="center" textRotation="0" wrapText="false" indent="0" shrinkToFit="false"/>
      <protection locked="true" hidden="false"/>
    </xf>
    <xf numFmtId="174" fontId="6" fillId="0" borderId="17" xfId="106" applyFont="true" applyBorder="true" applyAlignment="true" applyProtection="true">
      <alignment horizontal="center" vertical="center" textRotation="0" wrapText="false" indent="0" shrinkToFit="false"/>
      <protection locked="true" hidden="false"/>
    </xf>
    <xf numFmtId="177" fontId="7" fillId="0" borderId="17" xfId="96" applyFont="true" applyBorder="true" applyAlignment="true" applyProtection="true">
      <alignment horizontal="right" vertical="center" textRotation="0" wrapText="false" indent="0" shrinkToFit="false"/>
      <protection locked="true" hidden="false"/>
    </xf>
    <xf numFmtId="177" fontId="6" fillId="0" borderId="17" xfId="96" applyFont="true" applyBorder="true" applyAlignment="true" applyProtection="true">
      <alignment horizontal="right" vertical="center" textRotation="0" wrapText="false" indent="0" shrinkToFit="false"/>
      <protection locked="true" hidden="false"/>
    </xf>
    <xf numFmtId="177" fontId="6" fillId="0" borderId="18" xfId="96" applyFont="true" applyBorder="true" applyAlignment="true" applyProtection="true">
      <alignment horizontal="general" vertical="center" textRotation="0" wrapText="false" indent="0" shrinkToFit="false"/>
      <protection locked="true" hidden="false"/>
    </xf>
    <xf numFmtId="164" fontId="6" fillId="0" borderId="0" xfId="115" applyFont="true" applyBorder="false" applyAlignment="false" applyProtection="true">
      <alignment horizontal="general" vertical="bottom" textRotation="0" wrapText="false" indent="0" shrinkToFit="false"/>
      <protection locked="true" hidden="false"/>
    </xf>
    <xf numFmtId="164" fontId="7" fillId="0" borderId="0" xfId="115" applyFont="true" applyBorder="false" applyAlignment="false" applyProtection="true">
      <alignment horizontal="general" vertical="bottom" textRotation="0" wrapText="false" indent="0" shrinkToFit="false"/>
      <protection locked="true" hidden="false"/>
    </xf>
    <xf numFmtId="174" fontId="39" fillId="0" borderId="0" xfId="115" applyFont="true" applyBorder="false" applyAlignment="true" applyProtection="true">
      <alignment horizontal="general" vertical="center" textRotation="0" wrapText="false" indent="0" shrinkToFit="false"/>
      <protection locked="true" hidden="false"/>
    </xf>
    <xf numFmtId="164" fontId="6" fillId="0" borderId="0" xfId="115" applyFont="true" applyBorder="false" applyAlignment="false" applyProtection="true">
      <alignment horizontal="general" vertical="bottom" textRotation="0" wrapText="false" indent="0" shrinkToFit="false"/>
      <protection locked="true" hidden="false"/>
    </xf>
    <xf numFmtId="164" fontId="6" fillId="0" borderId="0" xfId="115" applyFont="true" applyBorder="true" applyAlignment="false" applyProtection="true">
      <alignment horizontal="general" vertical="bottom" textRotation="0" wrapText="false" indent="0" shrinkToFit="false"/>
      <protection locked="true" hidden="false"/>
    </xf>
    <xf numFmtId="164" fontId="6" fillId="0" borderId="0" xfId="115" applyFont="true" applyBorder="false" applyAlignment="true" applyProtection="true">
      <alignment horizontal="general" vertical="center" textRotation="0" wrapText="false" indent="0" shrinkToFit="false"/>
      <protection locked="true" hidden="false"/>
    </xf>
    <xf numFmtId="164" fontId="7" fillId="0" borderId="17" xfId="115" applyFont="true" applyBorder="true" applyAlignment="true" applyProtection="true">
      <alignment horizontal="general" vertical="center" textRotation="0" wrapText="true" indent="0" shrinkToFit="false"/>
      <protection locked="true" hidden="false"/>
    </xf>
    <xf numFmtId="164" fontId="7" fillId="0" borderId="24" xfId="115" applyFont="true" applyBorder="true" applyAlignment="true" applyProtection="true">
      <alignment horizontal="general" vertical="center" textRotation="0" wrapText="false" indent="0" shrinkToFit="false"/>
      <protection locked="true" hidden="false"/>
    </xf>
    <xf numFmtId="164" fontId="6" fillId="0" borderId="0" xfId="115" applyFont="true" applyBorder="true" applyAlignment="true" applyProtection="true">
      <alignment horizontal="general" vertical="center" textRotation="0" wrapText="false" indent="0" shrinkToFit="false"/>
      <protection locked="true" hidden="false"/>
    </xf>
    <xf numFmtId="177" fontId="7" fillId="0" borderId="18" xfId="19" applyFont="true" applyBorder="true" applyAlignment="true" applyProtection="true">
      <alignment horizontal="general" vertical="center" textRotation="0" wrapText="false" indent="0" shrinkToFit="false"/>
      <protection locked="false" hidden="false"/>
    </xf>
    <xf numFmtId="177" fontId="7" fillId="0" borderId="21" xfId="115" applyFont="true" applyBorder="true" applyAlignment="true" applyProtection="true">
      <alignment horizontal="general" vertical="center" textRotation="0" wrapText="false" indent="0" shrinkToFit="false"/>
      <protection locked="true" hidden="false"/>
    </xf>
    <xf numFmtId="177" fontId="7" fillId="0" borderId="0" xfId="115" applyFont="true" applyBorder="false" applyAlignment="true" applyProtection="true">
      <alignment horizontal="general" vertical="center" textRotation="0" wrapText="false" indent="0" shrinkToFit="false"/>
      <protection locked="true" hidden="false"/>
    </xf>
    <xf numFmtId="178" fontId="7" fillId="0" borderId="17" xfId="115" applyFont="true" applyBorder="true" applyAlignment="true" applyProtection="true">
      <alignment horizontal="center" vertical="center" textRotation="0" wrapText="false" indent="0" shrinkToFit="false"/>
      <protection locked="false" hidden="false"/>
    </xf>
    <xf numFmtId="177" fontId="7" fillId="0" borderId="0" xfId="115" applyFont="true" applyBorder="true" applyAlignment="true" applyProtection="true">
      <alignment horizontal="general" vertical="center" textRotation="0" wrapText="false" indent="0" shrinkToFit="false"/>
      <protection locked="true" hidden="false"/>
    </xf>
    <xf numFmtId="164" fontId="7" fillId="0" borderId="20" xfId="115" applyFont="true" applyBorder="true" applyAlignment="true" applyProtection="true">
      <alignment horizontal="general" vertical="center" textRotation="0" wrapText="false" indent="0" shrinkToFit="false"/>
      <protection locked="true" hidden="false"/>
    </xf>
    <xf numFmtId="164" fontId="6" fillId="0" borderId="22" xfId="115" applyFont="true" applyBorder="true" applyAlignment="true" applyProtection="true">
      <alignment horizontal="general" vertical="center" textRotation="0" wrapText="false" indent="0" shrinkToFit="false"/>
      <protection locked="true" hidden="false"/>
    </xf>
    <xf numFmtId="176" fontId="6" fillId="22" borderId="17" xfId="106" applyFont="true" applyBorder="true" applyAlignment="true" applyProtection="true">
      <alignment horizontal="right" vertical="center" textRotation="0" wrapText="false" indent="0" shrinkToFit="false"/>
      <protection locked="false" hidden="false"/>
    </xf>
    <xf numFmtId="164" fontId="7" fillId="0" borderId="17" xfId="115" applyFont="true" applyBorder="true" applyAlignment="true" applyProtection="true">
      <alignment horizontal="general" vertical="center" textRotation="0" wrapText="false" indent="0" shrinkToFit="false"/>
      <protection locked="true" hidden="false"/>
    </xf>
    <xf numFmtId="164" fontId="6" fillId="0" borderId="19" xfId="115" applyFont="true" applyBorder="true" applyAlignment="true" applyProtection="true">
      <alignment horizontal="general" vertical="center" textRotation="0" wrapText="false" indent="0" shrinkToFit="false"/>
      <protection locked="true" hidden="false"/>
    </xf>
    <xf numFmtId="177" fontId="6" fillId="22" borderId="17" xfId="115" applyFont="true" applyBorder="true" applyAlignment="true" applyProtection="true">
      <alignment horizontal="general" vertical="center" textRotation="0" wrapText="false" indent="0" shrinkToFit="false"/>
      <protection locked="false" hidden="false"/>
    </xf>
    <xf numFmtId="164" fontId="6" fillId="0" borderId="0" xfId="115" applyFont="true" applyBorder="true" applyAlignment="false" applyProtection="true">
      <alignment horizontal="general" vertical="bottom" textRotation="0" wrapText="false" indent="0" shrinkToFit="false"/>
      <protection locked="true" hidden="false"/>
    </xf>
    <xf numFmtId="164" fontId="7" fillId="0" borderId="0" xfId="115" applyFont="true" applyBorder="true" applyAlignment="true" applyProtection="true">
      <alignment horizontal="left" vertical="center" textRotation="0" wrapText="false" indent="0" shrinkToFit="false"/>
      <protection locked="true" hidden="false"/>
    </xf>
    <xf numFmtId="179" fontId="7" fillId="0" borderId="18" xfId="115" applyFont="true" applyBorder="true" applyAlignment="true" applyProtection="true">
      <alignment horizontal="center" vertical="center" textRotation="0" wrapText="true" indent="0" shrinkToFit="false"/>
      <protection locked="true" hidden="false"/>
    </xf>
    <xf numFmtId="179" fontId="7" fillId="0" borderId="17" xfId="115" applyFont="true" applyBorder="true" applyAlignment="true" applyProtection="true">
      <alignment horizontal="center" vertical="center" textRotation="0" wrapText="false" indent="0" shrinkToFit="false"/>
      <protection locked="true" hidden="false"/>
    </xf>
    <xf numFmtId="164" fontId="6" fillId="0" borderId="24" xfId="115" applyFont="true" applyBorder="true" applyAlignment="true" applyProtection="true">
      <alignment horizontal="general" vertical="center" textRotation="0" wrapText="false" indent="0" shrinkToFit="false"/>
      <protection locked="true" hidden="false"/>
    </xf>
    <xf numFmtId="164" fontId="7" fillId="0" borderId="17" xfId="115" applyFont="true" applyBorder="true" applyAlignment="true" applyProtection="true">
      <alignment horizontal="center" vertical="center" textRotation="0" wrapText="false" indent="0" shrinkToFit="false"/>
      <protection locked="true" hidden="false"/>
    </xf>
    <xf numFmtId="174" fontId="7" fillId="0" borderId="17" xfId="115" applyFont="true" applyBorder="true" applyAlignment="true" applyProtection="true">
      <alignment horizontal="center" vertical="center" textRotation="0" wrapText="true" indent="0" shrinkToFit="false"/>
      <protection locked="true" hidden="false"/>
    </xf>
    <xf numFmtId="164" fontId="7" fillId="0" borderId="0" xfId="115" applyFont="true" applyBorder="false" applyAlignment="true" applyProtection="true">
      <alignment horizontal="general" vertical="center" textRotation="0" wrapText="false" indent="0" shrinkToFit="false"/>
      <protection locked="true" hidden="false"/>
    </xf>
    <xf numFmtId="164" fontId="7" fillId="0" borderId="0" xfId="115" applyFont="true" applyBorder="true" applyAlignment="true" applyProtection="true">
      <alignment horizontal="general" vertical="center" textRotation="0" wrapText="false" indent="0" shrinkToFit="false"/>
      <protection locked="true" hidden="false"/>
    </xf>
    <xf numFmtId="164" fontId="7" fillId="0" borderId="17" xfId="115" applyFont="true" applyBorder="true" applyAlignment="true" applyProtection="true">
      <alignment horizontal="left" vertical="center" textRotation="0" wrapText="false" indent="0" shrinkToFit="false"/>
      <protection locked="true" hidden="false"/>
    </xf>
    <xf numFmtId="164" fontId="7" fillId="0" borderId="17" xfId="115" applyFont="true" applyBorder="true" applyAlignment="true" applyProtection="true">
      <alignment horizontal="left" vertical="center" textRotation="0" wrapText="true" indent="0" shrinkToFit="false"/>
      <protection locked="true" hidden="false"/>
    </xf>
    <xf numFmtId="164" fontId="7" fillId="0" borderId="18" xfId="115" applyFont="true" applyBorder="true" applyAlignment="true" applyProtection="true">
      <alignment horizontal="left" vertical="center" textRotation="0" wrapText="true" indent="0" shrinkToFit="false"/>
      <protection locked="true" hidden="false"/>
    </xf>
    <xf numFmtId="164" fontId="7" fillId="0" borderId="24" xfId="115" applyFont="true" applyBorder="true" applyAlignment="true" applyProtection="true">
      <alignment horizontal="general" vertical="center" textRotation="0" wrapText="true" indent="0" shrinkToFit="false"/>
      <protection locked="true" hidden="false"/>
    </xf>
    <xf numFmtId="177" fontId="7" fillId="0" borderId="0" xfId="115" applyFont="true" applyBorder="true" applyAlignment="true" applyProtection="true">
      <alignment horizontal="general" vertical="center" textRotation="0" wrapText="false" indent="0" shrinkToFit="false"/>
      <protection locked="true" hidden="false"/>
    </xf>
    <xf numFmtId="177" fontId="7" fillId="0" borderId="25" xfId="115" applyFont="true" applyBorder="true" applyAlignment="true" applyProtection="true">
      <alignment horizontal="general" vertical="center" textRotation="0" wrapText="false" indent="0" shrinkToFit="false"/>
      <protection locked="true" hidden="false"/>
    </xf>
    <xf numFmtId="164" fontId="7" fillId="0" borderId="26" xfId="115" applyFont="true" applyBorder="true" applyAlignment="true" applyProtection="true">
      <alignment horizontal="general" vertical="center" textRotation="0" wrapText="true" indent="0" shrinkToFit="false"/>
      <protection locked="true" hidden="false"/>
    </xf>
    <xf numFmtId="164" fontId="6" fillId="0" borderId="26" xfId="115" applyFont="true" applyBorder="true" applyAlignment="true" applyProtection="true">
      <alignment horizontal="general" vertical="center" textRotation="0" wrapText="true" indent="0" shrinkToFit="false"/>
      <protection locked="true" hidden="false"/>
    </xf>
    <xf numFmtId="164" fontId="6" fillId="0" borderId="0" xfId="115" applyFont="true" applyBorder="true" applyAlignment="true" applyProtection="true">
      <alignment horizontal="general" vertical="center" textRotation="0" wrapText="true" indent="0" shrinkToFit="false"/>
      <protection locked="true" hidden="false"/>
    </xf>
    <xf numFmtId="177" fontId="7" fillId="0" borderId="17" xfId="115" applyFont="true" applyBorder="true" applyAlignment="true" applyProtection="true">
      <alignment horizontal="center" vertical="center" textRotation="0" wrapText="false" indent="0" shrinkToFit="false"/>
      <protection locked="true" hidden="false"/>
    </xf>
    <xf numFmtId="177" fontId="7" fillId="0" borderId="17" xfId="115" applyFont="true" applyBorder="true" applyAlignment="true" applyProtection="true">
      <alignment horizontal="center" vertical="center" textRotation="0" wrapText="false" indent="0" shrinkToFit="false"/>
      <protection locked="true" hidden="false"/>
    </xf>
    <xf numFmtId="177" fontId="6" fillId="0" borderId="0" xfId="115" applyFont="true" applyBorder="true" applyAlignment="true" applyProtection="true">
      <alignment horizontal="general" vertical="center" textRotation="0" wrapText="false" indent="0" shrinkToFit="false"/>
      <protection locked="true" hidden="false"/>
    </xf>
    <xf numFmtId="164" fontId="6" fillId="0" borderId="17" xfId="115" applyFont="true" applyBorder="true" applyAlignment="true" applyProtection="true">
      <alignment horizontal="left" vertical="center" textRotation="0" wrapText="false" indent="0" shrinkToFit="false"/>
      <protection locked="true" hidden="false"/>
    </xf>
    <xf numFmtId="164" fontId="6" fillId="0" borderId="17" xfId="115" applyFont="true" applyBorder="true" applyAlignment="true" applyProtection="true">
      <alignment horizontal="general" vertical="center" textRotation="0" wrapText="true" indent="0" shrinkToFit="false"/>
      <protection locked="true" hidden="false"/>
    </xf>
    <xf numFmtId="164" fontId="6" fillId="0" borderId="18" xfId="115" applyFont="true" applyBorder="true" applyAlignment="true" applyProtection="true">
      <alignment horizontal="general" vertical="center" textRotation="0" wrapText="true" indent="0" shrinkToFit="false"/>
      <protection locked="true" hidden="false"/>
    </xf>
    <xf numFmtId="164" fontId="6" fillId="0" borderId="19" xfId="115" applyFont="true" applyBorder="true" applyAlignment="true" applyProtection="true">
      <alignment horizontal="general" vertical="center" textRotation="0" wrapText="true" indent="0" shrinkToFit="false"/>
      <protection locked="true" hidden="false"/>
    </xf>
    <xf numFmtId="177" fontId="6" fillId="0" borderId="17" xfId="115" applyFont="true" applyBorder="true" applyAlignment="true" applyProtection="true">
      <alignment horizontal="general" vertical="center" textRotation="0" wrapText="false" indent="0" shrinkToFit="false"/>
      <protection locked="true" hidden="false"/>
    </xf>
    <xf numFmtId="177" fontId="6" fillId="0" borderId="0" xfId="115" applyFont="true" applyBorder="false" applyAlignment="true" applyProtection="true">
      <alignment horizontal="general" vertical="center" textRotation="0" wrapText="false" indent="0" shrinkToFit="false"/>
      <protection locked="true" hidden="false"/>
    </xf>
    <xf numFmtId="177" fontId="6" fillId="0" borderId="0" xfId="115" applyFont="true" applyBorder="false" applyAlignment="true" applyProtection="true">
      <alignment horizontal="general" vertical="center" textRotation="0" wrapText="false" indent="0" shrinkToFit="false"/>
      <protection locked="true" hidden="false"/>
    </xf>
    <xf numFmtId="164" fontId="6" fillId="0" borderId="17" xfId="115" applyFont="true" applyBorder="true" applyAlignment="true" applyProtection="true">
      <alignment horizontal="left" vertical="center" textRotation="0" wrapText="true" indent="0" shrinkToFit="false"/>
      <protection locked="true" hidden="false"/>
    </xf>
    <xf numFmtId="164" fontId="6" fillId="0" borderId="27" xfId="115" applyFont="true" applyBorder="true" applyAlignment="true" applyProtection="true">
      <alignment horizontal="general" vertical="center" textRotation="0" wrapText="true" indent="0" shrinkToFit="false"/>
      <protection locked="true" hidden="false"/>
    </xf>
    <xf numFmtId="164" fontId="6" fillId="0" borderId="22" xfId="115" applyFont="true" applyBorder="true" applyAlignment="true" applyProtection="true">
      <alignment horizontal="general" vertical="center" textRotation="0" wrapText="true" indent="0" shrinkToFit="false"/>
      <protection locked="true" hidden="false"/>
    </xf>
    <xf numFmtId="164" fontId="6" fillId="0" borderId="0" xfId="115" applyFont="true" applyBorder="false" applyAlignment="true" applyProtection="true">
      <alignment horizontal="left" vertical="center" textRotation="0" wrapText="false" indent="0" shrinkToFit="false"/>
      <protection locked="true" hidden="false"/>
    </xf>
    <xf numFmtId="164" fontId="6" fillId="0" borderId="24" xfId="115" applyFont="true" applyBorder="true" applyAlignment="true" applyProtection="true">
      <alignment horizontal="general" vertical="center" textRotation="0" wrapText="true" indent="0" shrinkToFit="false"/>
      <protection locked="true" hidden="false"/>
    </xf>
    <xf numFmtId="164" fontId="6" fillId="0" borderId="17" xfId="115" applyFont="true" applyBorder="true" applyAlignment="true" applyProtection="true">
      <alignment horizontal="center" vertical="center" textRotation="0" wrapText="false" indent="0" shrinkToFit="false"/>
      <protection locked="true" hidden="false"/>
    </xf>
    <xf numFmtId="177" fontId="6" fillId="0" borderId="17" xfId="115" applyFont="true" applyBorder="true" applyAlignment="true" applyProtection="true">
      <alignment horizontal="general" vertical="center" textRotation="0" wrapText="false" indent="0" shrinkToFit="false"/>
      <protection locked="false" hidden="false"/>
    </xf>
    <xf numFmtId="177" fontId="43" fillId="0" borderId="0" xfId="20" applyFont="true" applyBorder="true" applyAlignment="true" applyProtection="true">
      <alignment horizontal="left" vertical="center" textRotation="0" wrapText="false" indent="1" shrinkToFit="false"/>
      <protection locked="true" hidden="false"/>
    </xf>
    <xf numFmtId="177" fontId="6" fillId="0" borderId="0" xfId="19" applyFont="true" applyBorder="true" applyAlignment="true" applyProtection="true">
      <alignment horizontal="right" vertical="center" textRotation="0" wrapText="false" indent="0" shrinkToFit="false"/>
      <protection locked="true" hidden="false"/>
    </xf>
    <xf numFmtId="177" fontId="31" fillId="0" borderId="0" xfId="20" applyFont="true" applyBorder="true" applyAlignment="true" applyProtection="true">
      <alignment horizontal="left" vertical="center" textRotation="0" wrapText="false" indent="1" shrinkToFit="false"/>
      <protection locked="true" hidden="false"/>
    </xf>
    <xf numFmtId="177" fontId="6" fillId="25" borderId="17" xfId="115" applyFont="true" applyBorder="true" applyAlignment="true" applyProtection="true">
      <alignment horizontal="general" vertical="center" textRotation="0" wrapText="false" indent="0" shrinkToFit="false"/>
      <protection locked="false" hidden="false"/>
    </xf>
    <xf numFmtId="164" fontId="6" fillId="0" borderId="17" xfId="115" applyFont="true" applyBorder="true" applyAlignment="true" applyProtection="true">
      <alignment horizontal="center" vertical="center" textRotation="0" wrapText="false" indent="0" shrinkToFit="false"/>
      <protection locked="true" hidden="false"/>
    </xf>
    <xf numFmtId="177" fontId="6" fillId="0" borderId="22" xfId="115" applyFont="true" applyBorder="true" applyAlignment="true" applyProtection="true">
      <alignment horizontal="general" vertical="center" textRotation="0" wrapText="true" indent="0" shrinkToFit="false"/>
      <protection locked="true" hidden="false"/>
    </xf>
    <xf numFmtId="177" fontId="6" fillId="22" borderId="21" xfId="115" applyFont="true" applyBorder="true" applyAlignment="true" applyProtection="true">
      <alignment horizontal="general" vertical="center" textRotation="0" wrapText="false" indent="0" shrinkToFit="false"/>
      <protection locked="false" hidden="false"/>
    </xf>
    <xf numFmtId="177" fontId="6" fillId="0" borderId="24" xfId="115" applyFont="true" applyBorder="true" applyAlignment="true" applyProtection="true">
      <alignment horizontal="general" vertical="center" textRotation="0" wrapText="true" indent="0" shrinkToFit="false"/>
      <protection locked="true" hidden="false"/>
    </xf>
    <xf numFmtId="164" fontId="6" fillId="26" borderId="0" xfId="115" applyFont="true" applyBorder="true" applyAlignment="true" applyProtection="true">
      <alignment horizontal="left" vertical="center" textRotation="0" wrapText="false" indent="0" shrinkToFit="false"/>
      <protection locked="true" hidden="false"/>
    </xf>
    <xf numFmtId="164" fontId="6" fillId="26" borderId="0" xfId="115" applyFont="true" applyBorder="true" applyAlignment="true" applyProtection="true">
      <alignment horizontal="general" vertical="center" textRotation="0" wrapText="true" indent="0" shrinkToFit="false"/>
      <protection locked="true" hidden="false"/>
    </xf>
    <xf numFmtId="177" fontId="6" fillId="22" borderId="0" xfId="115" applyFont="true" applyBorder="true" applyAlignment="true" applyProtection="true">
      <alignment horizontal="general" vertical="center" textRotation="0" wrapText="false" indent="0" shrinkToFit="false"/>
      <protection locked="false" hidden="false"/>
    </xf>
    <xf numFmtId="177" fontId="6" fillId="0" borderId="0" xfId="115" applyFont="true" applyBorder="true" applyAlignment="true" applyProtection="true">
      <alignment horizontal="general" vertical="center" textRotation="0" wrapText="true" indent="0" shrinkToFit="false"/>
      <protection locked="true" hidden="false"/>
    </xf>
    <xf numFmtId="164" fontId="6" fillId="0" borderId="0" xfId="115" applyFont="true" applyBorder="false" applyAlignment="true" applyProtection="true">
      <alignment horizontal="general" vertical="center" textRotation="0" wrapText="false" indent="0" shrinkToFit="false"/>
      <protection locked="true" hidden="false"/>
    </xf>
    <xf numFmtId="164" fontId="6" fillId="0" borderId="0" xfId="115" applyFont="true" applyBorder="true" applyAlignment="true" applyProtection="true">
      <alignment horizontal="general" vertical="center" textRotation="0" wrapText="false" indent="0" shrinkToFit="false"/>
      <protection locked="true" hidden="false"/>
    </xf>
    <xf numFmtId="180" fontId="6" fillId="0" borderId="0" xfId="115" applyFont="true" applyBorder="true" applyAlignment="true" applyProtection="true">
      <alignment horizontal="general" vertical="center" textRotation="0" wrapText="false" indent="0" shrinkToFit="false"/>
      <protection locked="true" hidden="false"/>
    </xf>
    <xf numFmtId="180" fontId="6" fillId="0" borderId="0" xfId="115" applyFont="true" applyBorder="false" applyAlignment="true" applyProtection="true">
      <alignment horizontal="general" vertical="center" textRotation="0" wrapText="false" indent="0" shrinkToFit="false"/>
      <protection locked="true" hidden="false"/>
    </xf>
    <xf numFmtId="164" fontId="6" fillId="0" borderId="20" xfId="115" applyFont="true" applyBorder="true" applyAlignment="true" applyProtection="true">
      <alignment horizontal="general" vertical="center" textRotation="0" wrapText="true" indent="0" shrinkToFit="false"/>
      <protection locked="true" hidden="false"/>
    </xf>
    <xf numFmtId="180" fontId="6" fillId="0" borderId="0" xfId="115" applyFont="true" applyBorder="false" applyAlignment="true" applyProtection="true">
      <alignment horizontal="general" vertical="center" textRotation="0" wrapText="false" indent="0" shrinkToFit="false"/>
      <protection locked="true" hidden="false"/>
    </xf>
    <xf numFmtId="180" fontId="6" fillId="0" borderId="28" xfId="115" applyFont="true" applyBorder="true" applyAlignment="true" applyProtection="true">
      <alignment horizontal="general" vertical="center" textRotation="0" wrapText="false" indent="0" shrinkToFit="false"/>
      <protection locked="true" hidden="false"/>
    </xf>
    <xf numFmtId="164" fontId="6" fillId="0" borderId="17" xfId="115" applyFont="true" applyBorder="true" applyAlignment="true" applyProtection="true">
      <alignment horizontal="left" vertical="center" textRotation="0" wrapText="false" indent="0" shrinkToFit="false"/>
      <protection locked="true" hidden="false"/>
    </xf>
    <xf numFmtId="164" fontId="6" fillId="0" borderId="0" xfId="115" applyFont="true" applyBorder="true" applyAlignment="true" applyProtection="true">
      <alignment horizontal="left" vertical="center" textRotation="0" wrapText="false" indent="0" shrinkToFit="false"/>
      <protection locked="true" hidden="false"/>
    </xf>
    <xf numFmtId="177" fontId="6" fillId="0" borderId="0" xfId="115" applyFont="true" applyBorder="true" applyAlignment="true" applyProtection="true">
      <alignment horizontal="general" vertical="center" textRotation="0" wrapText="false" indent="0" shrinkToFit="false"/>
      <protection locked="true" hidden="false"/>
    </xf>
    <xf numFmtId="164" fontId="6" fillId="0" borderId="18" xfId="115" applyFont="true" applyBorder="true" applyAlignment="true" applyProtection="true">
      <alignment horizontal="general" vertical="center" textRotation="0" wrapText="false" indent="0" shrinkToFit="false"/>
      <protection locked="true" hidden="false"/>
    </xf>
    <xf numFmtId="181" fontId="6" fillId="0" borderId="21" xfId="88" applyFont="true" applyBorder="true" applyAlignment="true" applyProtection="true">
      <alignment horizontal="right" vertical="center" textRotation="0" wrapText="false" indent="0" shrinkToFit="false"/>
      <protection locked="true" hidden="false"/>
    </xf>
    <xf numFmtId="181" fontId="6" fillId="0" borderId="0" xfId="115" applyFont="true" applyBorder="false" applyAlignment="true" applyProtection="true">
      <alignment horizontal="general" vertical="center" textRotation="0" wrapText="false" indent="0" shrinkToFit="false"/>
      <protection locked="true" hidden="false"/>
    </xf>
    <xf numFmtId="181" fontId="6" fillId="22" borderId="17" xfId="115" applyFont="true" applyBorder="true" applyAlignment="true" applyProtection="true">
      <alignment horizontal="general" vertical="center" textRotation="0" wrapText="false" indent="0" shrinkToFit="false"/>
      <protection locked="false" hidden="false"/>
    </xf>
    <xf numFmtId="177" fontId="6" fillId="0" borderId="28" xfId="115" applyFont="true" applyBorder="true" applyAlignment="true" applyProtection="true">
      <alignment horizontal="general" vertical="center" textRotation="0" wrapText="false" indent="0" shrinkToFit="false"/>
      <protection locked="true" hidden="false"/>
    </xf>
    <xf numFmtId="181" fontId="6" fillId="0" borderId="17" xfId="88" applyFont="true" applyBorder="true" applyAlignment="true" applyProtection="true">
      <alignment horizontal="right" vertical="center" textRotation="0" wrapText="false" indent="0" shrinkToFit="false"/>
      <protection locked="true" hidden="false"/>
    </xf>
    <xf numFmtId="164" fontId="6" fillId="0" borderId="17" xfId="115" applyFont="true" applyBorder="true" applyAlignment="true" applyProtection="true">
      <alignment horizontal="general" vertical="center" textRotation="0" wrapText="false" indent="0" shrinkToFit="false"/>
      <protection locked="true" hidden="false"/>
    </xf>
    <xf numFmtId="182" fontId="6" fillId="0" borderId="17" xfId="19" applyFont="true" applyBorder="true" applyAlignment="true" applyProtection="true">
      <alignment horizontal="right" vertical="center" textRotation="0" wrapText="false" indent="0" shrinkToFit="false"/>
      <protection locked="false" hidden="false"/>
    </xf>
    <xf numFmtId="182" fontId="6" fillId="0" borderId="17" xfId="19" applyFont="true" applyBorder="true" applyAlignment="true" applyProtection="true">
      <alignment horizontal="right" vertical="center" textRotation="0" wrapText="false" indent="0" shrinkToFit="false"/>
      <protection locked="true" hidden="false"/>
    </xf>
    <xf numFmtId="182" fontId="6" fillId="0" borderId="0" xfId="115" applyFont="true" applyBorder="false" applyAlignment="true" applyProtection="true">
      <alignment horizontal="general" vertical="center" textRotation="0" wrapText="false" indent="0" shrinkToFit="false"/>
      <protection locked="true" hidden="false"/>
    </xf>
    <xf numFmtId="177" fontId="43" fillId="0" borderId="0" xfId="20" applyFont="true" applyBorder="true" applyAlignment="true" applyProtection="true">
      <alignment horizontal="left" vertical="center" textRotation="0" wrapText="false" indent="0" shrinkToFit="false"/>
      <protection locked="true" hidden="false"/>
    </xf>
    <xf numFmtId="164" fontId="6" fillId="0" borderId="25" xfId="115" applyFont="true" applyBorder="true" applyAlignment="true" applyProtection="true">
      <alignment horizontal="left" vertical="center" textRotation="0" wrapText="false" indent="0" shrinkToFit="false"/>
      <protection locked="true" hidden="false"/>
    </xf>
    <xf numFmtId="164" fontId="6" fillId="0" borderId="25" xfId="115" applyFont="true" applyBorder="true" applyAlignment="true" applyProtection="true">
      <alignment horizontal="general" vertical="distributed" textRotation="0" wrapText="true" indent="0" shrinkToFit="false"/>
      <protection locked="true" hidden="false"/>
    </xf>
    <xf numFmtId="164" fontId="6" fillId="0" borderId="19" xfId="115" applyFont="true" applyBorder="true" applyAlignment="true" applyProtection="true">
      <alignment horizontal="left" vertical="center" textRotation="0" wrapText="false" indent="0" shrinkToFit="false"/>
      <protection locked="true" hidden="false"/>
    </xf>
    <xf numFmtId="164" fontId="6" fillId="0" borderId="19" xfId="115" applyFont="true" applyBorder="true" applyAlignment="true" applyProtection="true">
      <alignment horizontal="general" vertical="distributed" textRotation="0" wrapText="true" indent="0" shrinkToFit="false"/>
      <protection locked="true" hidden="false"/>
    </xf>
    <xf numFmtId="164" fontId="6" fillId="0" borderId="29" xfId="115" applyFont="true" applyBorder="true" applyAlignment="true" applyProtection="true">
      <alignment horizontal="left" vertical="center" textRotation="0" wrapText="false" indent="0" shrinkToFit="false"/>
      <protection locked="true" hidden="false"/>
    </xf>
    <xf numFmtId="164" fontId="6" fillId="0" borderId="29" xfId="115" applyFont="true" applyBorder="true" applyAlignment="true" applyProtection="true">
      <alignment horizontal="general" vertical="distributed" textRotation="0" wrapText="true" indent="0" shrinkToFit="false"/>
      <protection locked="true" hidden="false"/>
    </xf>
    <xf numFmtId="177" fontId="6" fillId="0" borderId="17" xfId="19" applyFont="true" applyBorder="true" applyAlignment="true" applyProtection="true">
      <alignment horizontal="right" vertical="center" textRotation="0" wrapText="false" indent="0" shrinkToFit="false"/>
      <protection locked="true" hidden="false"/>
    </xf>
    <xf numFmtId="164" fontId="6" fillId="0" borderId="27" xfId="115" applyFont="true" applyBorder="true" applyAlignment="true" applyProtection="true">
      <alignment horizontal="general" vertical="center" textRotation="0" wrapText="false" indent="0" shrinkToFit="false"/>
      <protection locked="true" hidden="false"/>
    </xf>
    <xf numFmtId="177" fontId="6" fillId="0" borderId="17" xfId="115" applyFont="true" applyBorder="true" applyAlignment="true" applyProtection="true">
      <alignment horizontal="right" vertical="center" textRotation="0" wrapText="false" indent="0" shrinkToFit="false"/>
      <protection locked="false" hidden="false"/>
    </xf>
    <xf numFmtId="164" fontId="6" fillId="22" borderId="17" xfId="115" applyFont="true" applyBorder="true" applyAlignment="true" applyProtection="true">
      <alignment horizontal="general" vertical="center" textRotation="0" wrapText="true" indent="0" shrinkToFit="false"/>
      <protection locked="false" hidden="false"/>
    </xf>
    <xf numFmtId="177" fontId="6" fillId="22" borderId="17" xfId="115" applyFont="true" applyBorder="true" applyAlignment="true" applyProtection="true">
      <alignment horizontal="right" vertical="center" textRotation="0" wrapText="false" indent="0" shrinkToFit="false"/>
      <protection locked="false" hidden="false"/>
    </xf>
    <xf numFmtId="177" fontId="6" fillId="22" borderId="17" xfId="19" applyFont="true" applyBorder="true" applyAlignment="true" applyProtection="true">
      <alignment horizontal="right" vertical="center" textRotation="0" wrapText="false" indent="0" shrinkToFit="false"/>
      <protection locked="false" hidden="false"/>
    </xf>
    <xf numFmtId="164" fontId="6" fillId="0" borderId="0" xfId="117" applyFont="true" applyBorder="false" applyAlignment="false" applyProtection="true">
      <alignment horizontal="general" vertical="bottom" textRotation="0" wrapText="false" indent="0" shrinkToFit="false"/>
      <protection locked="false" hidden="false"/>
    </xf>
    <xf numFmtId="164" fontId="6" fillId="0" borderId="0" xfId="117" applyFont="true" applyBorder="false" applyAlignment="false" applyProtection="true">
      <alignment horizontal="general" vertical="bottom" textRotation="0" wrapText="false" indent="0" shrinkToFit="false"/>
      <protection locked="false" hidden="false"/>
    </xf>
    <xf numFmtId="164" fontId="6" fillId="0" borderId="0" xfId="117" applyFont="true" applyBorder="true" applyAlignment="false" applyProtection="true">
      <alignment horizontal="general" vertical="bottom" textRotation="0" wrapText="false" indent="0" shrinkToFit="false"/>
      <protection locked="false" hidden="false"/>
    </xf>
    <xf numFmtId="164" fontId="39" fillId="0" borderId="0" xfId="117" applyFont="true" applyBorder="true" applyAlignment="true" applyProtection="true">
      <alignment horizontal="general" vertical="center" textRotation="0" wrapText="false" indent="0" shrinkToFit="false"/>
      <protection locked="false" hidden="false"/>
    </xf>
    <xf numFmtId="164" fontId="6" fillId="0" borderId="0" xfId="117" applyFont="true" applyBorder="true" applyAlignment="false" applyProtection="true">
      <alignment horizontal="general" vertical="bottom" textRotation="0" wrapText="false" indent="0" shrinkToFit="false"/>
      <protection locked="false" hidden="false"/>
    </xf>
    <xf numFmtId="164" fontId="7" fillId="0" borderId="0" xfId="117" applyFont="true" applyBorder="true" applyAlignment="true" applyProtection="true">
      <alignment horizontal="left" vertical="center" textRotation="0" wrapText="true" indent="0" shrinkToFit="false"/>
      <protection locked="false" hidden="false"/>
    </xf>
    <xf numFmtId="164" fontId="6" fillId="0" borderId="18" xfId="117" applyFont="true" applyBorder="true" applyAlignment="true" applyProtection="true">
      <alignment horizontal="general" vertical="center" textRotation="0" wrapText="false" indent="0" shrinkToFit="false"/>
      <protection locked="false" hidden="false"/>
    </xf>
    <xf numFmtId="164" fontId="6" fillId="0" borderId="26" xfId="117" applyFont="true" applyBorder="true" applyAlignment="false" applyProtection="true">
      <alignment horizontal="general" vertical="bottom" textRotation="0" wrapText="false" indent="0" shrinkToFit="false"/>
      <protection locked="false" hidden="false"/>
    </xf>
    <xf numFmtId="164" fontId="6" fillId="0" borderId="21" xfId="117" applyFont="true" applyBorder="true" applyAlignment="false" applyProtection="true">
      <alignment horizontal="general" vertical="bottom" textRotation="0" wrapText="false" indent="0" shrinkToFit="false"/>
      <protection locked="false" hidden="false"/>
    </xf>
    <xf numFmtId="174" fontId="6" fillId="0" borderId="21" xfId="117" applyFont="true" applyBorder="true" applyAlignment="true" applyProtection="true">
      <alignment horizontal="center" vertical="center" textRotation="0" wrapText="false" indent="0" shrinkToFit="false"/>
      <protection locked="false" hidden="false"/>
    </xf>
    <xf numFmtId="164" fontId="7" fillId="0" borderId="0" xfId="117" applyFont="true" applyBorder="true" applyAlignment="true" applyProtection="true">
      <alignment horizontal="general" vertical="center" textRotation="0" wrapText="false" indent="0" shrinkToFit="false"/>
      <protection locked="false" hidden="false"/>
    </xf>
    <xf numFmtId="164" fontId="7" fillId="0" borderId="0" xfId="117" applyFont="true" applyBorder="true" applyAlignment="true" applyProtection="true">
      <alignment horizontal="center" vertical="center" textRotation="0" wrapText="false" indent="0" shrinkToFit="false"/>
      <protection locked="false" hidden="false"/>
    </xf>
    <xf numFmtId="164" fontId="7" fillId="0" borderId="0" xfId="117" applyFont="true" applyBorder="true" applyAlignment="true" applyProtection="true">
      <alignment horizontal="center" vertical="center" textRotation="0" wrapText="false" indent="0" shrinkToFit="false"/>
      <protection locked="false" hidden="false"/>
    </xf>
    <xf numFmtId="164" fontId="45" fillId="0" borderId="0" xfId="117" applyFont="true" applyBorder="true" applyAlignment="true" applyProtection="true">
      <alignment horizontal="center" vertical="bottom" textRotation="0" wrapText="false" indent="0" shrinkToFit="false"/>
      <protection locked="false" hidden="false"/>
    </xf>
    <xf numFmtId="164" fontId="30" fillId="0" borderId="0" xfId="117" applyFont="true" applyBorder="false" applyAlignment="false" applyProtection="true">
      <alignment horizontal="general" vertical="bottom" textRotation="0" wrapText="false" indent="0" shrinkToFit="false"/>
      <protection locked="false" hidden="false"/>
    </xf>
    <xf numFmtId="164" fontId="30" fillId="0" borderId="0" xfId="117" applyFont="true" applyBorder="true" applyAlignment="false" applyProtection="true">
      <alignment horizontal="general" vertical="bottom" textRotation="0" wrapText="false" indent="0" shrinkToFit="false"/>
      <protection locked="false" hidden="false"/>
    </xf>
    <xf numFmtId="179" fontId="30" fillId="24" borderId="18" xfId="117" applyFont="true" applyBorder="true" applyAlignment="true" applyProtection="true">
      <alignment horizontal="general" vertical="center" textRotation="0" wrapText="false" indent="0" shrinkToFit="false"/>
      <protection locked="false" hidden="false"/>
    </xf>
    <xf numFmtId="164" fontId="30" fillId="24" borderId="26" xfId="0" applyFont="true" applyBorder="true" applyAlignment="true" applyProtection="false">
      <alignment horizontal="general" vertical="center" textRotation="0" wrapText="false" indent="0" shrinkToFit="false"/>
      <protection locked="true" hidden="false"/>
    </xf>
    <xf numFmtId="164" fontId="30" fillId="24" borderId="21" xfId="0" applyFont="true" applyBorder="true" applyAlignment="true" applyProtection="false">
      <alignment horizontal="general" vertical="center" textRotation="0" wrapText="false" indent="0" shrinkToFit="false"/>
      <protection locked="true" hidden="false"/>
    </xf>
    <xf numFmtId="164" fontId="30" fillId="24" borderId="18" xfId="117" applyFont="true" applyBorder="true" applyAlignment="true" applyProtection="true">
      <alignment horizontal="general" vertical="center" textRotation="0" wrapText="false" indent="0" shrinkToFit="false"/>
      <protection locked="fals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21" xfId="0" applyFont="true" applyBorder="true" applyAlignment="true" applyProtection="false">
      <alignment horizontal="general" vertical="bottom" textRotation="0" wrapText="false" indent="0" shrinkToFit="false"/>
      <protection locked="true" hidden="false"/>
    </xf>
    <xf numFmtId="183" fontId="30" fillId="24" borderId="17" xfId="117" applyFont="true" applyBorder="true" applyAlignment="true" applyProtection="true">
      <alignment horizontal="center" vertical="center" textRotation="0" wrapText="true" indent="0" shrinkToFit="false"/>
      <protection locked="true" hidden="false"/>
    </xf>
    <xf numFmtId="179" fontId="30" fillId="24" borderId="25" xfId="117" applyFont="true" applyBorder="true" applyAlignment="true" applyProtection="true">
      <alignment horizontal="center" vertical="center" textRotation="0" wrapText="true" indent="0" shrinkToFit="false"/>
      <protection locked="false" hidden="false"/>
    </xf>
    <xf numFmtId="179" fontId="30" fillId="24" borderId="17" xfId="117" applyFont="true" applyBorder="true" applyAlignment="true" applyProtection="true">
      <alignment horizontal="center" vertical="center" textRotation="0" wrapText="true" indent="0" shrinkToFit="false"/>
      <protection locked="false" hidden="false"/>
    </xf>
    <xf numFmtId="179" fontId="6" fillId="0" borderId="19" xfId="117" applyFont="true" applyBorder="true" applyAlignment="true" applyProtection="true">
      <alignment horizontal="center" vertical="center" textRotation="0" wrapText="true" indent="0" shrinkToFit="false"/>
      <protection locked="false" hidden="false"/>
    </xf>
    <xf numFmtId="179" fontId="30" fillId="0" borderId="17" xfId="117" applyFont="true" applyBorder="true" applyAlignment="true" applyProtection="true">
      <alignment horizontal="center" vertical="center" textRotation="0" wrapText="true" indent="0" shrinkToFit="false"/>
      <protection locked="true" hidden="false"/>
    </xf>
    <xf numFmtId="179" fontId="30" fillId="0" borderId="25" xfId="117" applyFont="true" applyBorder="true" applyAlignment="true" applyProtection="true">
      <alignment horizontal="center" vertical="center" textRotation="0" wrapText="true" indent="0" shrinkToFit="false"/>
      <protection locked="false" hidden="false"/>
    </xf>
    <xf numFmtId="183" fontId="30" fillId="0" borderId="17" xfId="117" applyFont="true" applyBorder="true" applyAlignment="true" applyProtection="true">
      <alignment horizontal="center" vertical="center" textRotation="0" wrapText="true" indent="0" shrinkToFit="false"/>
      <protection locked="true" hidden="false"/>
    </xf>
    <xf numFmtId="180" fontId="7" fillId="0" borderId="17" xfId="117" applyFont="true" applyBorder="true" applyAlignment="true" applyProtection="true">
      <alignment horizontal="general" vertical="center" textRotation="0" wrapText="false" indent="0" shrinkToFit="false"/>
      <protection locked="false" hidden="false"/>
    </xf>
    <xf numFmtId="164" fontId="6" fillId="0" borderId="0" xfId="117" applyFont="true" applyBorder="true" applyAlignment="true" applyProtection="true">
      <alignment horizontal="left" vertical="bottom" textRotation="0" wrapText="false" indent="0" shrinkToFit="false"/>
      <protection locked="false" hidden="false"/>
    </xf>
    <xf numFmtId="174" fontId="7" fillId="0" borderId="17" xfId="117" applyFont="true" applyBorder="true" applyAlignment="true" applyProtection="true">
      <alignment horizontal="center" vertical="center" textRotation="0" wrapText="false" indent="0" shrinkToFit="false"/>
      <protection locked="false" hidden="false"/>
    </xf>
    <xf numFmtId="177" fontId="7" fillId="24" borderId="17" xfId="117" applyFont="true" applyBorder="true" applyAlignment="true" applyProtection="true">
      <alignment horizontal="right" vertical="center" textRotation="0" wrapText="false" indent="0" shrinkToFit="false"/>
      <protection locked="false" hidden="false"/>
    </xf>
    <xf numFmtId="177" fontId="7" fillId="25" borderId="17" xfId="117" applyFont="true" applyBorder="true" applyAlignment="true" applyProtection="true">
      <alignment horizontal="right" vertical="center" textRotation="0" wrapText="false" indent="0" shrinkToFit="false"/>
      <protection locked="false" hidden="false"/>
    </xf>
    <xf numFmtId="164" fontId="7" fillId="0" borderId="0" xfId="117" applyFont="true" applyBorder="true" applyAlignment="false" applyProtection="true">
      <alignment horizontal="general" vertical="bottom" textRotation="0" wrapText="false" indent="0" shrinkToFit="false"/>
      <protection locked="false" hidden="false"/>
    </xf>
    <xf numFmtId="180" fontId="7" fillId="27" borderId="27" xfId="117" applyFont="true" applyBorder="true" applyAlignment="true" applyProtection="true">
      <alignment horizontal="right" vertical="center" textRotation="0" wrapText="false" indent="0" shrinkToFit="false"/>
      <protection locked="false" hidden="false"/>
    </xf>
    <xf numFmtId="180" fontId="7" fillId="27" borderId="30" xfId="117" applyFont="true" applyBorder="true" applyAlignment="true" applyProtection="true">
      <alignment horizontal="right" vertical="center" textRotation="0" wrapText="false" indent="0" shrinkToFit="false"/>
      <protection locked="false" hidden="false"/>
    </xf>
    <xf numFmtId="180" fontId="7" fillId="25" borderId="17" xfId="117" applyFont="true" applyBorder="true" applyAlignment="true" applyProtection="true">
      <alignment horizontal="right" vertical="center" textRotation="0" wrapText="false" indent="0" shrinkToFit="false"/>
      <protection locked="false" hidden="false"/>
    </xf>
    <xf numFmtId="164" fontId="6" fillId="0" borderId="0" xfId="117" applyFont="true" applyBorder="true" applyAlignment="true" applyProtection="true">
      <alignment horizontal="left" vertical="bottom" textRotation="0" wrapText="false" indent="0" shrinkToFit="false"/>
      <protection locked="false" hidden="false"/>
    </xf>
    <xf numFmtId="177" fontId="6" fillId="0" borderId="0" xfId="117" applyFont="true" applyBorder="true" applyAlignment="false" applyProtection="true">
      <alignment horizontal="general" vertical="bottom" textRotation="0" wrapText="false" indent="0" shrinkToFit="false"/>
      <protection locked="false" hidden="false"/>
    </xf>
    <xf numFmtId="177" fontId="6" fillId="0" borderId="0" xfId="117" applyFont="true" applyBorder="false" applyAlignment="false" applyProtection="true">
      <alignment horizontal="general" vertical="bottom" textRotation="0" wrapText="false" indent="0" shrinkToFit="false"/>
      <protection locked="false" hidden="false"/>
    </xf>
    <xf numFmtId="180" fontId="7" fillId="0" borderId="17" xfId="117" applyFont="true" applyBorder="true" applyAlignment="true" applyProtection="true">
      <alignment horizontal="center" vertical="center" textRotation="0" wrapText="false" indent="0" shrinkToFit="false"/>
      <protection locked="false" hidden="false"/>
    </xf>
    <xf numFmtId="172" fontId="6" fillId="22" borderId="21" xfId="117" applyFont="true" applyBorder="true" applyAlignment="true" applyProtection="true">
      <alignment horizontal="center" vertical="center" textRotation="0" wrapText="false" indent="0" shrinkToFit="false"/>
      <protection locked="false" hidden="false"/>
    </xf>
    <xf numFmtId="180" fontId="6" fillId="22" borderId="17" xfId="117" applyFont="true" applyBorder="true" applyAlignment="true" applyProtection="true">
      <alignment horizontal="left" vertical="center" textRotation="0" wrapText="false" indent="0" shrinkToFit="false"/>
      <protection locked="false" hidden="false"/>
    </xf>
    <xf numFmtId="172" fontId="6" fillId="22" borderId="17" xfId="117" applyFont="true" applyBorder="true" applyAlignment="true" applyProtection="true">
      <alignment horizontal="center" vertical="center" textRotation="0" wrapText="false" indent="0" shrinkToFit="false"/>
      <protection locked="false" hidden="false"/>
    </xf>
    <xf numFmtId="184" fontId="6" fillId="22" borderId="17" xfId="117" applyFont="true" applyBorder="true" applyAlignment="true" applyProtection="true">
      <alignment horizontal="center" vertical="center" textRotation="0" wrapText="true" indent="0" shrinkToFit="false"/>
      <protection locked="false" hidden="false"/>
    </xf>
    <xf numFmtId="184" fontId="6" fillId="24" borderId="19" xfId="117" applyFont="true" applyBorder="true" applyAlignment="true" applyProtection="true">
      <alignment horizontal="center" vertical="center" textRotation="0" wrapText="true" indent="0" shrinkToFit="false"/>
      <protection locked="false" hidden="false"/>
    </xf>
    <xf numFmtId="174" fontId="6" fillId="0" borderId="17" xfId="117" applyFont="true" applyBorder="true" applyAlignment="true" applyProtection="true">
      <alignment horizontal="center" vertical="center" textRotation="0" wrapText="false" indent="0" shrinkToFit="false"/>
      <protection locked="false" hidden="false"/>
    </xf>
    <xf numFmtId="177" fontId="6" fillId="24" borderId="17" xfId="117" applyFont="true" applyBorder="true" applyAlignment="true" applyProtection="true">
      <alignment horizontal="right" vertical="center" textRotation="0" wrapText="false" indent="0" shrinkToFit="false"/>
      <protection locked="false" hidden="false"/>
    </xf>
    <xf numFmtId="177" fontId="6" fillId="22" borderId="17" xfId="117" applyFont="true" applyBorder="true" applyAlignment="true" applyProtection="true">
      <alignment horizontal="right" vertical="center" textRotation="0" wrapText="false" indent="0" shrinkToFit="false"/>
      <protection locked="false" hidden="false"/>
    </xf>
    <xf numFmtId="177" fontId="6" fillId="25" borderId="17" xfId="117" applyFont="true" applyBorder="true" applyAlignment="true" applyProtection="true">
      <alignment horizontal="right" vertical="center" textRotation="0" wrapText="false" indent="0" shrinkToFit="false"/>
      <protection locked="false" hidden="false"/>
    </xf>
    <xf numFmtId="177" fontId="6" fillId="0" borderId="17" xfId="117" applyFont="true" applyBorder="true" applyAlignment="true" applyProtection="true">
      <alignment horizontal="right" vertical="center" textRotation="0" wrapText="false" indent="0" shrinkToFit="false"/>
      <protection locked="false" hidden="false"/>
    </xf>
    <xf numFmtId="185" fontId="6" fillId="22" borderId="17" xfId="117" applyFont="true" applyBorder="true" applyAlignment="true" applyProtection="true">
      <alignment horizontal="right" vertical="center" textRotation="0" wrapText="false" indent="0" shrinkToFit="false"/>
      <protection locked="false" hidden="false"/>
    </xf>
    <xf numFmtId="185" fontId="6" fillId="0" borderId="17" xfId="117" applyFont="true" applyBorder="true" applyAlignment="true" applyProtection="true">
      <alignment horizontal="right" vertical="center" textRotation="0" wrapText="false" indent="0" shrinkToFit="false"/>
      <protection locked="false" hidden="false"/>
    </xf>
    <xf numFmtId="180" fontId="6" fillId="22" borderId="17" xfId="117" applyFont="true" applyBorder="true" applyAlignment="true" applyProtection="true">
      <alignment horizontal="right" vertical="center" textRotation="0" wrapText="false" indent="0" shrinkToFit="false"/>
      <protection locked="false" hidden="false"/>
    </xf>
    <xf numFmtId="164" fontId="6" fillId="0" borderId="0" xfId="118" applyFont="true" applyBorder="false" applyAlignment="false" applyProtection="true">
      <alignment horizontal="general" vertical="bottom" textRotation="0" wrapText="false" indent="0" shrinkToFit="false"/>
      <protection locked="true" hidden="false"/>
    </xf>
    <xf numFmtId="164" fontId="7" fillId="0" borderId="0" xfId="118" applyFont="true" applyBorder="false" applyAlignment="false" applyProtection="true">
      <alignment horizontal="general" vertical="bottom" textRotation="0" wrapText="false" indent="0" shrinkToFit="false"/>
      <protection locked="true" hidden="false"/>
    </xf>
    <xf numFmtId="164" fontId="39" fillId="0" borderId="0" xfId="118" applyFont="true" applyBorder="true" applyAlignment="false" applyProtection="true">
      <alignment horizontal="general" vertical="bottom" textRotation="0" wrapText="false" indent="0" shrinkToFit="false"/>
      <protection locked="true" hidden="false"/>
    </xf>
    <xf numFmtId="164" fontId="6" fillId="0" borderId="0" xfId="118" applyFont="true" applyBorder="true" applyAlignment="false" applyProtection="true">
      <alignment horizontal="general" vertical="bottom" textRotation="0" wrapText="false" indent="0" shrinkToFit="false"/>
      <protection locked="true" hidden="false"/>
    </xf>
    <xf numFmtId="164" fontId="7" fillId="0" borderId="0" xfId="118" applyFont="true" applyBorder="true" applyAlignment="false" applyProtection="true">
      <alignment horizontal="general" vertical="bottom" textRotation="0" wrapText="false" indent="0" shrinkToFit="false"/>
      <protection locked="true" hidden="false"/>
    </xf>
    <xf numFmtId="164" fontId="30" fillId="24" borderId="17" xfId="118" applyFont="true" applyBorder="true" applyAlignment="true" applyProtection="true">
      <alignment horizontal="center" vertical="center" textRotation="0" wrapText="false" indent="0" shrinkToFit="false"/>
      <protection locked="true" hidden="false"/>
    </xf>
    <xf numFmtId="164" fontId="6" fillId="4" borderId="17" xfId="118" applyFont="true" applyBorder="true" applyAlignment="true" applyProtection="true">
      <alignment horizontal="center" vertical="center" textRotation="0" wrapText="false" indent="0" shrinkToFit="false"/>
      <protection locked="false" hidden="false"/>
    </xf>
    <xf numFmtId="164" fontId="6" fillId="4" borderId="17" xfId="118" applyFont="true" applyBorder="true" applyAlignment="false" applyProtection="true">
      <alignment horizontal="general" vertical="bottom" textRotation="0" wrapText="false" indent="0" shrinkToFit="false"/>
      <protection locked="false" hidden="false"/>
    </xf>
    <xf numFmtId="164" fontId="6" fillId="4" borderId="17" xfId="118" applyFont="true" applyBorder="true" applyAlignment="true" applyProtection="true">
      <alignment horizontal="general" vertical="bottom" textRotation="0" wrapText="true" indent="0" shrinkToFit="false"/>
      <protection locked="false" hidden="false"/>
    </xf>
    <xf numFmtId="164" fontId="21" fillId="0" borderId="0" xfId="116"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9" fillId="0" borderId="0" xfId="116" applyFont="true" applyBorder="true" applyAlignment="false" applyProtection="true">
      <alignment horizontal="general" vertical="bottom" textRotation="0" wrapText="false" indent="0" shrinkToFit="false"/>
      <protection locked="true" hidden="false"/>
    </xf>
    <xf numFmtId="164" fontId="30" fillId="0" borderId="0" xfId="116" applyFont="true" applyBorder="false" applyAlignment="true" applyProtection="true">
      <alignment horizontal="center" vertical="bottom" textRotation="0" wrapText="false" indent="0" shrinkToFit="false"/>
      <protection locked="true" hidden="false"/>
    </xf>
    <xf numFmtId="164" fontId="21" fillId="0" borderId="0" xfId="116" applyFont="true" applyBorder="false" applyAlignment="true" applyProtection="true">
      <alignment horizontal="center" vertical="bottom" textRotation="0" wrapText="false" indent="0" shrinkToFit="false"/>
      <protection locked="true" hidden="false"/>
    </xf>
    <xf numFmtId="164" fontId="30" fillId="0" borderId="18" xfId="114" applyFont="true" applyBorder="true" applyAlignment="true" applyProtection="true">
      <alignment horizontal="general" vertical="center" textRotation="0" wrapText="false" indent="0" shrinkToFit="false"/>
      <protection locked="true" hidden="false"/>
    </xf>
    <xf numFmtId="164" fontId="21" fillId="0" borderId="21" xfId="114" applyFont="true" applyBorder="true" applyAlignment="true" applyProtection="true">
      <alignment horizontal="general" vertical="center" textRotation="0" wrapText="false" indent="0" shrinkToFit="false"/>
      <protection locked="true" hidden="false"/>
    </xf>
    <xf numFmtId="164" fontId="21" fillId="0" borderId="21" xfId="116" applyFont="true" applyBorder="true" applyAlignment="false" applyProtection="true">
      <alignment horizontal="general" vertical="bottom" textRotation="0" wrapText="false" indent="0" shrinkToFit="false"/>
      <protection locked="true" hidden="false"/>
    </xf>
    <xf numFmtId="164" fontId="30" fillId="0" borderId="17" xfId="114" applyFont="true" applyBorder="true" applyAlignment="true" applyProtection="true">
      <alignment horizontal="center" vertical="bottom" textRotation="0" wrapText="true" indent="0" shrinkToFit="false"/>
      <protection locked="true" hidden="false"/>
    </xf>
    <xf numFmtId="164" fontId="30" fillId="0" borderId="17" xfId="116" applyFont="true" applyBorder="true" applyAlignment="true" applyProtection="true">
      <alignment horizontal="center" vertical="center" textRotation="0" wrapText="true" indent="0" shrinkToFit="false"/>
      <protection locked="true" hidden="false"/>
    </xf>
    <xf numFmtId="164" fontId="21" fillId="0" borderId="18" xfId="114" applyFont="true" applyBorder="true" applyAlignment="true" applyProtection="true">
      <alignment horizontal="general" vertical="center" textRotation="0" wrapText="false" indent="0" shrinkToFit="false"/>
      <protection locked="true" hidden="false"/>
    </xf>
    <xf numFmtId="180" fontId="21" fillId="22" borderId="17" xfId="114" applyFont="true" applyBorder="true" applyAlignment="true" applyProtection="true">
      <alignment horizontal="general" vertical="center" textRotation="0" wrapText="false" indent="0" shrinkToFit="false"/>
      <protection locked="false" hidden="false"/>
    </xf>
    <xf numFmtId="185" fontId="21" fillId="22" borderId="17" xfId="116" applyFont="true" applyBorder="true" applyAlignment="true" applyProtection="true">
      <alignment horizontal="general" vertical="center" textRotation="0" wrapText="false" indent="0" shrinkToFit="false"/>
      <protection locked="false" hidden="false"/>
    </xf>
    <xf numFmtId="164" fontId="21" fillId="0" borderId="26" xfId="114"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true" indent="0" shrinkToFit="false"/>
      <protection locked="true" hidden="false"/>
    </xf>
    <xf numFmtId="164" fontId="30" fillId="0" borderId="21" xfId="116" applyFont="true" applyBorder="true" applyAlignment="false" applyProtection="true">
      <alignment horizontal="general" vertical="bottom" textRotation="0" wrapText="false" indent="0" shrinkToFit="false"/>
      <protection locked="true" hidden="false"/>
    </xf>
    <xf numFmtId="180" fontId="30" fillId="0" borderId="17" xfId="116" applyFont="true" applyBorder="true" applyAlignment="true" applyProtection="true">
      <alignment horizontal="general" vertical="center" textRotation="0" wrapText="false" indent="0" shrinkToFit="false"/>
      <protection locked="true" hidden="false"/>
    </xf>
    <xf numFmtId="164" fontId="21" fillId="0" borderId="0" xfId="116" applyFont="true" applyBorder="false" applyAlignment="true" applyProtection="true">
      <alignment horizontal="general" vertical="center" textRotation="0" wrapText="false" indent="0" shrinkToFit="false"/>
      <protection locked="true" hidden="false"/>
    </xf>
    <xf numFmtId="183" fontId="21" fillId="0" borderId="0" xfId="116" applyFont="true" applyBorder="false" applyAlignment="true" applyProtection="true">
      <alignment horizontal="general" vertical="center" textRotation="0" wrapText="false" indent="0" shrinkToFit="false"/>
      <protection locked="true" hidden="false"/>
    </xf>
    <xf numFmtId="164" fontId="39" fillId="0" borderId="0" xfId="116" applyFont="true" applyBorder="true" applyAlignment="true" applyProtection="true">
      <alignment horizontal="general" vertical="center" textRotation="0" wrapText="false" indent="0" shrinkToFit="false"/>
      <protection locked="true" hidden="false"/>
    </xf>
    <xf numFmtId="164" fontId="30" fillId="27" borderId="17" xfId="116" applyFont="true" applyBorder="true" applyAlignment="true" applyProtection="true">
      <alignment horizontal="center" vertical="center" textRotation="0" wrapText="true" indent="0" shrinkToFit="false"/>
      <protection locked="true" hidden="false"/>
    </xf>
    <xf numFmtId="177" fontId="46" fillId="0" borderId="17" xfId="108" applyFont="true" applyBorder="true" applyAlignment="true" applyProtection="false">
      <alignment horizontal="right" vertical="center" textRotation="0" wrapText="false" indent="0" shrinkToFit="false"/>
      <protection locked="true" hidden="false"/>
    </xf>
    <xf numFmtId="164" fontId="21" fillId="0" borderId="31" xfId="116" applyFont="true" applyBorder="true" applyAlignment="true" applyProtection="true">
      <alignment horizontal="general" vertical="center" textRotation="0" wrapText="false" indent="0" shrinkToFit="false"/>
      <protection locked="true" hidden="false"/>
    </xf>
    <xf numFmtId="164" fontId="21" fillId="0" borderId="32" xfId="116" applyFont="true" applyBorder="true" applyAlignment="true" applyProtection="true">
      <alignment horizontal="general" vertical="center" textRotation="0" wrapText="false" indent="0" shrinkToFit="false"/>
      <protection locked="true" hidden="false"/>
    </xf>
    <xf numFmtId="164" fontId="21" fillId="0" borderId="33" xfId="116" applyFont="true" applyBorder="true" applyAlignment="true" applyProtection="true">
      <alignment horizontal="general" vertical="center" textRotation="0" wrapText="false" indent="0" shrinkToFit="false"/>
      <protection locked="true" hidden="false"/>
    </xf>
    <xf numFmtId="164" fontId="21" fillId="0" borderId="17" xfId="116" applyFont="true" applyBorder="true" applyAlignment="true" applyProtection="true">
      <alignment horizontal="general" vertical="center" textRotation="0" wrapText="false" indent="0" shrinkToFit="false"/>
      <protection locked="true" hidden="false"/>
    </xf>
    <xf numFmtId="186" fontId="46" fillId="0" borderId="17" xfId="108" applyFont="true" applyBorder="true" applyAlignment="true" applyProtection="false">
      <alignment horizontal="general" vertical="center" textRotation="0" wrapText="false" indent="0" shrinkToFit="false"/>
      <protection locked="true" hidden="false"/>
    </xf>
    <xf numFmtId="174" fontId="21" fillId="0" borderId="17" xfId="116" applyFont="true" applyBorder="true" applyAlignment="true" applyProtection="true">
      <alignment horizontal="left" vertical="center" textRotation="0" wrapText="true" indent="0" shrinkToFit="false"/>
      <protection locked="true" hidden="false"/>
    </xf>
    <xf numFmtId="177" fontId="46" fillId="22" borderId="17" xfId="108" applyFont="true" applyBorder="true" applyAlignment="true" applyProtection="false">
      <alignment horizontal="right" vertical="center" textRotation="0" wrapText="false" indent="0" shrinkToFit="false"/>
      <protection locked="true" hidden="false"/>
    </xf>
    <xf numFmtId="164" fontId="21" fillId="0" borderId="0" xfId="116" applyFont="true" applyBorder="true" applyAlignment="true" applyProtection="true">
      <alignment horizontal="general" vertical="center" textRotation="0" wrapText="false" indent="0" shrinkToFit="false"/>
      <protection locked="true" hidden="false"/>
    </xf>
    <xf numFmtId="164" fontId="21" fillId="0" borderId="22" xfId="116" applyFont="true" applyBorder="true" applyAlignment="true" applyProtection="true">
      <alignment horizontal="general" vertical="center" textRotation="0" wrapText="false" indent="0" shrinkToFit="false"/>
      <protection locked="true" hidden="false"/>
    </xf>
    <xf numFmtId="164" fontId="21" fillId="0" borderId="34" xfId="116" applyFont="true" applyBorder="true" applyAlignment="true" applyProtection="true">
      <alignment horizontal="general" vertical="center" textRotation="0" wrapText="false" indent="0" shrinkToFit="false"/>
      <protection locked="true" hidden="false"/>
    </xf>
    <xf numFmtId="164" fontId="21" fillId="0" borderId="35" xfId="116" applyFont="true" applyBorder="true" applyAlignment="true" applyProtection="true">
      <alignment horizontal="general" vertical="center" textRotation="0" wrapText="false" indent="0" shrinkToFit="false"/>
      <protection locked="true" hidden="false"/>
    </xf>
    <xf numFmtId="164" fontId="21" fillId="0" borderId="36" xfId="116" applyFont="true" applyBorder="true" applyAlignment="true" applyProtection="true">
      <alignment horizontal="general" vertical="center" textRotation="0" wrapText="false" indent="0" shrinkToFit="false"/>
      <protection locked="true" hidden="false"/>
    </xf>
    <xf numFmtId="177" fontId="47" fillId="28" borderId="17" xfId="108" applyFont="true" applyBorder="true" applyAlignment="true" applyProtection="false">
      <alignment horizontal="right" vertical="center" textRotation="0" wrapText="false" indent="0" shrinkToFit="false"/>
      <protection locked="true" hidden="false"/>
    </xf>
    <xf numFmtId="186" fontId="47" fillId="28" borderId="17" xfId="108" applyFont="true" applyBorder="true" applyAlignment="true" applyProtection="false">
      <alignment horizontal="general" vertical="center" textRotation="0" wrapText="false" indent="0" shrinkToFit="false"/>
      <protection locked="true" hidden="false"/>
    </xf>
    <xf numFmtId="183" fontId="21" fillId="0" borderId="0" xfId="116" applyFont="true" applyBorder="true" applyAlignment="true" applyProtection="true">
      <alignment horizontal="general" vertical="center" textRotation="0" wrapText="false" indent="0" shrinkToFit="false"/>
      <protection locked="true" hidden="false"/>
    </xf>
    <xf numFmtId="164" fontId="30" fillId="0" borderId="18" xfId="116" applyFont="true" applyBorder="true" applyAlignment="true" applyProtection="true">
      <alignment horizontal="center" vertical="center" textRotation="0" wrapText="true" indent="0" shrinkToFit="false"/>
      <protection locked="true" hidden="false"/>
    </xf>
    <xf numFmtId="164" fontId="21" fillId="0" borderId="26" xfId="116" applyFont="true" applyBorder="true" applyAlignment="true" applyProtection="true">
      <alignment horizontal="general" vertical="center" textRotation="0" wrapText="false" indent="0" shrinkToFit="false"/>
      <protection locked="true" hidden="false"/>
    </xf>
    <xf numFmtId="164" fontId="21" fillId="0" borderId="21" xfId="116" applyFont="true" applyBorder="true" applyAlignment="true" applyProtection="true">
      <alignment horizontal="general" vertical="center" textRotation="0" wrapText="false" indent="0" shrinkToFit="false"/>
      <protection locked="true" hidden="false"/>
    </xf>
    <xf numFmtId="164" fontId="46" fillId="0" borderId="0" xfId="108" applyFont="true" applyBorder="false" applyAlignment="false" applyProtection="false">
      <alignment horizontal="general" vertical="bottom" textRotation="0" wrapText="false" indent="0" shrinkToFit="false"/>
      <protection locked="true" hidden="false"/>
    </xf>
    <xf numFmtId="164" fontId="46" fillId="0" borderId="17" xfId="108" applyFont="true" applyBorder="true" applyAlignment="true" applyProtection="false">
      <alignment horizontal="center" vertical="bottom" textRotation="0" wrapText="false" indent="0" shrinkToFit="false"/>
      <protection locked="true" hidden="false"/>
    </xf>
    <xf numFmtId="177" fontId="46" fillId="0" borderId="18" xfId="108" applyFont="true" applyBorder="true" applyAlignment="true" applyProtection="false">
      <alignment horizontal="right" vertical="center" textRotation="0" wrapText="false" indent="0" shrinkToFit="false"/>
      <protection locked="true" hidden="false"/>
    </xf>
    <xf numFmtId="164" fontId="46" fillId="22" borderId="18" xfId="108" applyFont="true" applyBorder="true" applyAlignment="true" applyProtection="false">
      <alignment horizontal="left" vertical="center" textRotation="0" wrapText="false" indent="0" shrinkToFit="false"/>
      <protection locked="true" hidden="false"/>
    </xf>
    <xf numFmtId="164" fontId="46" fillId="22" borderId="18" xfId="108" applyFont="true" applyBorder="true" applyAlignment="true" applyProtection="false">
      <alignment horizontal="general" vertical="center" textRotation="0" wrapText="false" indent="0" shrinkToFit="false"/>
      <protection locked="true" hidden="false"/>
    </xf>
    <xf numFmtId="164" fontId="46" fillId="22" borderId="17" xfId="108" applyFont="true" applyBorder="true" applyAlignment="true" applyProtection="false">
      <alignment horizontal="center" vertical="center" textRotation="0" wrapText="false" indent="0" shrinkToFit="false"/>
      <protection locked="true" hidden="false"/>
    </xf>
    <xf numFmtId="187" fontId="46" fillId="0" borderId="17" xfId="108" applyFont="true" applyBorder="true" applyAlignment="true" applyProtection="false">
      <alignment horizontal="general" vertical="center" textRotation="0" wrapText="false" indent="0" shrinkToFit="false"/>
      <protection locked="true" hidden="false"/>
    </xf>
    <xf numFmtId="188" fontId="46" fillId="22" borderId="17" xfId="108" applyFont="true" applyBorder="true" applyAlignment="true" applyProtection="false">
      <alignment horizontal="general" vertical="center" textRotation="0" wrapText="false" indent="0" shrinkToFit="false"/>
      <protection locked="true" hidden="false"/>
    </xf>
    <xf numFmtId="186" fontId="46" fillId="22" borderId="17" xfId="108" applyFont="true" applyBorder="true" applyAlignment="true" applyProtection="false">
      <alignment horizontal="general" vertical="center" textRotation="0" wrapText="false" indent="0" shrinkToFit="false"/>
      <protection locked="true" hidden="false"/>
    </xf>
    <xf numFmtId="189" fontId="46" fillId="22" borderId="17" xfId="108" applyFont="true" applyBorder="true" applyAlignment="true" applyProtection="false">
      <alignment horizontal="general" vertical="center" textRotation="0" wrapText="false" indent="0" shrinkToFit="false"/>
      <protection locked="true" hidden="false"/>
    </xf>
    <xf numFmtId="190" fontId="46" fillId="22" borderId="17" xfId="108" applyFont="true" applyBorder="true" applyAlignment="true" applyProtection="false">
      <alignment horizontal="general" vertical="center" textRotation="0" wrapText="false" indent="0" shrinkToFit="false"/>
      <protection locked="true" hidden="false"/>
    </xf>
    <xf numFmtId="177" fontId="46" fillId="0" borderId="17" xfId="108" applyFont="true" applyBorder="true" applyAlignment="true" applyProtection="false">
      <alignment horizontal="general" vertical="center" textRotation="0" wrapText="false" indent="0" shrinkToFit="false"/>
      <protection locked="true" hidden="false"/>
    </xf>
    <xf numFmtId="164" fontId="46" fillId="22" borderId="17" xfId="108" applyFont="true" applyBorder="true" applyAlignment="true" applyProtection="false">
      <alignment horizontal="general" vertical="center" textRotation="0" wrapText="false" indent="0" shrinkToFit="false"/>
      <protection locked="true" hidden="false"/>
    </xf>
    <xf numFmtId="191" fontId="46" fillId="22" borderId="17" xfId="108" applyFont="true" applyBorder="true" applyAlignment="true" applyProtection="false">
      <alignment horizontal="general" vertical="center" textRotation="0" wrapText="false" indent="0" shrinkToFit="false"/>
      <protection locked="true" hidden="false"/>
    </xf>
    <xf numFmtId="192" fontId="46" fillId="22" borderId="17" xfId="108" applyFont="true" applyBorder="true" applyAlignment="true" applyProtection="false">
      <alignment horizontal="general" vertical="center" textRotation="0" wrapText="false" indent="0" shrinkToFit="false"/>
      <protection locked="true" hidden="false"/>
    </xf>
    <xf numFmtId="193" fontId="46" fillId="22" borderId="17" xfId="108" applyFont="true" applyBorder="true" applyAlignment="true" applyProtection="false">
      <alignment horizontal="general" vertical="center" textRotation="0" wrapText="false" indent="0" shrinkToFit="false"/>
      <protection locked="true" hidden="false"/>
    </xf>
    <xf numFmtId="179" fontId="46" fillId="22" borderId="17" xfId="108" applyFont="true" applyBorder="true" applyAlignment="true" applyProtection="false">
      <alignment horizontal="general" vertical="center" textRotation="0" wrapText="false" indent="0" shrinkToFit="false"/>
      <protection locked="true" hidden="false"/>
    </xf>
    <xf numFmtId="177" fontId="46" fillId="25" borderId="17" xfId="108" applyFont="true" applyBorder="true" applyAlignment="true" applyProtection="false">
      <alignment horizontal="general" vertical="center" textRotation="0" wrapText="false" indent="0" shrinkToFit="false"/>
      <protection locked="true" hidden="false"/>
    </xf>
    <xf numFmtId="184" fontId="46" fillId="22" borderId="17" xfId="108" applyFont="true" applyBorder="true" applyAlignment="true" applyProtection="false">
      <alignment horizontal="general" vertical="center" textRotation="0" wrapText="false" indent="0" shrinkToFit="false"/>
      <protection locked="true" hidden="false"/>
    </xf>
    <xf numFmtId="164" fontId="21" fillId="0" borderId="0" xfId="116" applyFont="true" applyBorder="true" applyAlignment="false" applyProtection="true">
      <alignment horizontal="general" vertical="bottom" textRotation="0" wrapText="false" indent="0" shrinkToFit="false"/>
      <protection locked="true" hidden="false"/>
    </xf>
    <xf numFmtId="164" fontId="21" fillId="0" borderId="0" xfId="116" applyFont="true" applyBorder="true" applyAlignment="false" applyProtection="true">
      <alignment horizontal="general" vertical="bottom" textRotation="0" wrapText="false" indent="0" shrinkToFit="false"/>
      <protection locked="true" hidden="false"/>
    </xf>
    <xf numFmtId="164" fontId="21" fillId="27" borderId="17" xfId="0" applyFont="true" applyBorder="true" applyAlignment="true" applyProtection="true">
      <alignment horizontal="center" vertical="center" textRotation="0" wrapText="false" indent="0" shrinkToFit="false"/>
      <protection locked="true" hidden="false"/>
    </xf>
    <xf numFmtId="164" fontId="21" fillId="27" borderId="21" xfId="0" applyFont="true" applyBorder="true" applyAlignment="true" applyProtection="true">
      <alignment horizontal="center" vertical="center" textRotation="0" wrapText="false" indent="0" shrinkToFit="false"/>
      <protection locked="true" hidden="false"/>
    </xf>
    <xf numFmtId="164" fontId="6" fillId="27" borderId="17" xfId="103" applyFont="true" applyBorder="true" applyAlignment="true" applyProtection="false">
      <alignment horizontal="center" vertical="center" textRotation="0" wrapText="true" indent="0" shrinkToFit="false"/>
      <protection locked="true" hidden="false"/>
    </xf>
    <xf numFmtId="164" fontId="21" fillId="27" borderId="17" xfId="116" applyFont="true" applyBorder="true" applyAlignment="true" applyProtection="true">
      <alignment horizontal="center" vertical="center" textRotation="0" wrapText="true" indent="0" shrinkToFit="false"/>
      <protection locked="true" hidden="false"/>
    </xf>
    <xf numFmtId="164" fontId="21" fillId="27" borderId="18" xfId="116" applyFont="true" applyBorder="true" applyAlignment="true" applyProtection="true">
      <alignment horizontal="center" vertical="center" textRotation="0" wrapText="true" indent="0" shrinkToFit="false"/>
      <protection locked="true" hidden="false"/>
    </xf>
    <xf numFmtId="164" fontId="21" fillId="0" borderId="17" xfId="116" applyFont="true" applyBorder="true" applyAlignment="false" applyProtection="true">
      <alignment horizontal="general" vertical="bottom" textRotation="0" wrapText="false" indent="0" shrinkToFit="false"/>
      <protection locked="true" hidden="false"/>
    </xf>
    <xf numFmtId="193" fontId="6" fillId="25" borderId="17" xfId="121" applyFont="true" applyBorder="true" applyAlignment="true" applyProtection="true">
      <alignment horizontal="right" vertical="center" textRotation="0" wrapText="false" indent="0" shrinkToFit="false"/>
      <protection locked="false" hidden="false"/>
    </xf>
    <xf numFmtId="193" fontId="6" fillId="22" borderId="17" xfId="121" applyFont="true" applyBorder="true" applyAlignment="true" applyProtection="true">
      <alignment horizontal="right" vertical="center" textRotation="0" wrapText="false" indent="0" shrinkToFit="false"/>
      <protection locked="false" hidden="false"/>
    </xf>
    <xf numFmtId="180" fontId="21" fillId="0" borderId="17" xfId="116" applyFont="true" applyBorder="true" applyAlignment="false" applyProtection="true">
      <alignment horizontal="general" vertical="bottom" textRotation="0" wrapText="false" indent="0" shrinkToFit="false"/>
      <protection locked="false" hidden="false"/>
    </xf>
    <xf numFmtId="180" fontId="21" fillId="22" borderId="17" xfId="116" applyFont="true" applyBorder="true" applyAlignment="false" applyProtection="true">
      <alignment horizontal="general" vertical="bottom" textRotation="0" wrapText="false" indent="0" shrinkToFit="false"/>
      <protection locked="false" hidden="false"/>
    </xf>
    <xf numFmtId="193" fontId="6" fillId="28" borderId="25" xfId="103" applyFont="true" applyBorder="true" applyAlignment="true" applyProtection="false">
      <alignment horizontal="general" vertical="center" textRotation="0" wrapText="false" indent="0" shrinkToFit="false"/>
      <protection locked="true" hidden="false"/>
    </xf>
    <xf numFmtId="193" fontId="6" fillId="0" borderId="17" xfId="103" applyFont="true" applyBorder="true" applyAlignment="true" applyProtection="false">
      <alignment horizontal="general" vertical="center" textRotation="0" wrapText="false" indent="0" shrinkToFit="false"/>
      <protection locked="true" hidden="false"/>
    </xf>
    <xf numFmtId="193" fontId="6" fillId="28" borderId="27" xfId="103" applyFont="true" applyBorder="true" applyAlignment="true" applyProtection="false">
      <alignment horizontal="right" vertical="center" textRotation="0" wrapText="true" indent="0" shrinkToFit="false"/>
      <protection locked="true" hidden="false"/>
    </xf>
    <xf numFmtId="176" fontId="6" fillId="28" borderId="30" xfId="103" applyFont="true" applyBorder="true" applyAlignment="true" applyProtection="false">
      <alignment horizontal="center" vertical="center" textRotation="0" wrapText="true" indent="0" shrinkToFit="false"/>
      <protection locked="true" hidden="false"/>
    </xf>
    <xf numFmtId="193" fontId="6" fillId="28" borderId="19" xfId="103" applyFont="true" applyBorder="true" applyAlignment="true" applyProtection="false">
      <alignment horizontal="general" vertical="center" textRotation="0" wrapText="false" indent="0" shrinkToFit="false"/>
      <protection locked="true" hidden="false"/>
    </xf>
    <xf numFmtId="193" fontId="6" fillId="28" borderId="24" xfId="103" applyFont="true" applyBorder="true" applyAlignment="true" applyProtection="false">
      <alignment horizontal="right" vertical="center" textRotation="0" wrapText="true" indent="0" shrinkToFit="false"/>
      <protection locked="true" hidden="false"/>
    </xf>
    <xf numFmtId="176" fontId="6" fillId="28" borderId="22" xfId="103" applyFont="true" applyBorder="true" applyAlignment="true" applyProtection="false">
      <alignment horizontal="center" vertical="center" textRotation="0" wrapText="true" indent="0" shrinkToFit="false"/>
      <protection locked="true" hidden="false"/>
    </xf>
    <xf numFmtId="193" fontId="6" fillId="28" borderId="29" xfId="103" applyFont="true" applyBorder="true" applyAlignment="true" applyProtection="false">
      <alignment horizontal="general" vertical="center" textRotation="0" wrapText="false" indent="0" shrinkToFit="false"/>
      <protection locked="true" hidden="false"/>
    </xf>
    <xf numFmtId="193" fontId="6" fillId="28" borderId="20" xfId="103" applyFont="true" applyBorder="true" applyAlignment="true" applyProtection="false">
      <alignment horizontal="right" vertical="center" textRotation="0" wrapText="true" indent="0" shrinkToFit="false"/>
      <protection locked="true" hidden="false"/>
    </xf>
    <xf numFmtId="176" fontId="6" fillId="28" borderId="23" xfId="103" applyFont="true" applyBorder="true" applyAlignment="true" applyProtection="false">
      <alignment horizontal="center" vertical="center" textRotation="0" wrapText="true" indent="0" shrinkToFit="false"/>
      <protection locked="true" hidden="false"/>
    </xf>
    <xf numFmtId="172" fontId="7" fillId="0" borderId="17" xfId="0" applyFont="true" applyBorder="true" applyAlignment="true" applyProtection="true">
      <alignment horizontal="left" vertical="center" textRotation="0" wrapText="true" indent="0" shrinkToFit="false"/>
      <protection locked="true" hidden="false"/>
    </xf>
    <xf numFmtId="180" fontId="30" fillId="0" borderId="17" xfId="116" applyFont="true" applyBorder="true" applyAlignment="false" applyProtection="true">
      <alignment horizontal="general" vertical="bottom" textRotation="0" wrapText="false" indent="0" shrinkToFit="false"/>
      <protection locked="false" hidden="false"/>
    </xf>
    <xf numFmtId="193" fontId="7" fillId="0" borderId="17" xfId="0" applyFont="true" applyBorder="true" applyAlignment="true" applyProtection="true">
      <alignment horizontal="right" vertical="center" textRotation="0" wrapText="true" indent="0" shrinkToFit="false"/>
      <protection locked="true" hidden="false"/>
    </xf>
    <xf numFmtId="176" fontId="7" fillId="24" borderId="17" xfId="103" applyFont="true" applyBorder="true" applyAlignment="true" applyProtection="false">
      <alignment horizontal="center" vertical="center" textRotation="0" wrapText="true" indent="0" shrinkToFit="false"/>
      <protection locked="true" hidden="false"/>
    </xf>
    <xf numFmtId="164" fontId="30" fillId="0" borderId="25" xfId="116" applyFont="true" applyBorder="true" applyAlignment="true" applyProtection="true">
      <alignment horizontal="center" vertical="center" textRotation="0" wrapText="true" indent="0" shrinkToFit="false"/>
      <protection locked="true" hidden="false"/>
    </xf>
    <xf numFmtId="164" fontId="30" fillId="0" borderId="17" xfId="116" applyFont="true" applyBorder="true" applyAlignment="false" applyProtection="true">
      <alignment horizontal="general" vertical="bottom" textRotation="0" wrapText="false" indent="0" shrinkToFit="false"/>
      <protection locked="true" hidden="false"/>
    </xf>
    <xf numFmtId="180" fontId="21" fillId="28" borderId="27" xfId="116" applyFont="true" applyBorder="true" applyAlignment="false" applyProtection="true">
      <alignment horizontal="general" vertical="bottom" textRotation="0" wrapText="false" indent="0" shrinkToFit="false"/>
      <protection locked="true" hidden="false"/>
    </xf>
    <xf numFmtId="180" fontId="21" fillId="28" borderId="26" xfId="116" applyFont="true" applyBorder="true" applyAlignment="false" applyProtection="true">
      <alignment horizontal="general" vertical="bottom" textRotation="0" wrapText="false" indent="0" shrinkToFit="false"/>
      <protection locked="true" hidden="false"/>
    </xf>
    <xf numFmtId="164" fontId="30" fillId="28" borderId="28" xfId="116" applyFont="true" applyBorder="true" applyAlignment="true" applyProtection="true">
      <alignment horizontal="center" vertical="center" textRotation="0" wrapText="true" indent="0" shrinkToFit="false"/>
      <protection locked="true" hidden="false"/>
    </xf>
    <xf numFmtId="180" fontId="21" fillId="28" borderId="30" xfId="116" applyFont="true" applyBorder="true" applyAlignment="false" applyProtection="true">
      <alignment horizontal="general" vertical="bottom" textRotation="0" wrapText="false" indent="0" shrinkToFit="false"/>
      <protection locked="true" hidden="false"/>
    </xf>
    <xf numFmtId="164" fontId="21" fillId="0" borderId="29" xfId="116" applyFont="true" applyBorder="true" applyAlignment="true" applyProtection="true">
      <alignment horizontal="left" vertical="bottom" textRotation="0" wrapText="false" indent="2" shrinkToFit="false"/>
      <protection locked="true" hidden="false"/>
    </xf>
    <xf numFmtId="164" fontId="30" fillId="28" borderId="27" xfId="116" applyFont="true" applyBorder="true" applyAlignment="true" applyProtection="true">
      <alignment horizontal="center" vertical="center" textRotation="0" wrapText="true" indent="0" shrinkToFit="false"/>
      <protection locked="true" hidden="false"/>
    </xf>
    <xf numFmtId="164" fontId="30" fillId="28" borderId="22" xfId="116" applyFont="true" applyBorder="true" applyAlignment="true" applyProtection="true">
      <alignment horizontal="center" vertical="center" textRotation="0" wrapText="true" indent="0" shrinkToFit="false"/>
      <protection locked="true" hidden="false"/>
    </xf>
    <xf numFmtId="180" fontId="21" fillId="28" borderId="0" xfId="116" applyFont="true" applyBorder="true" applyAlignment="true" applyProtection="true">
      <alignment horizontal="center" vertical="bottom" textRotation="0" wrapText="false" indent="0" shrinkToFit="false"/>
      <protection locked="true" hidden="false"/>
    </xf>
    <xf numFmtId="180" fontId="21" fillId="28" borderId="22" xfId="116" applyFont="true" applyBorder="true" applyAlignment="true" applyProtection="true">
      <alignment horizontal="center" vertical="bottom" textRotation="0" wrapText="false" indent="0" shrinkToFit="false"/>
      <protection locked="true" hidden="false"/>
    </xf>
    <xf numFmtId="164" fontId="30" fillId="28" borderId="20" xfId="116" applyFont="true" applyBorder="true" applyAlignment="true" applyProtection="true">
      <alignment horizontal="center" vertical="center" textRotation="0" wrapText="true" indent="0" shrinkToFit="false"/>
      <protection locked="true" hidden="false"/>
    </xf>
    <xf numFmtId="164" fontId="30" fillId="28" borderId="23" xfId="116" applyFont="true" applyBorder="true" applyAlignment="true" applyProtection="true">
      <alignment horizontal="center" vertical="center" textRotation="0" wrapText="true" indent="0" shrinkToFit="false"/>
      <protection locked="true" hidden="false"/>
    </xf>
    <xf numFmtId="180" fontId="21" fillId="28" borderId="18" xfId="116" applyFont="true" applyBorder="true" applyAlignment="false" applyProtection="true">
      <alignment horizontal="general" vertical="bottom" textRotation="0" wrapText="false" indent="0" shrinkToFit="false"/>
      <protection locked="true" hidden="false"/>
    </xf>
    <xf numFmtId="180" fontId="21" fillId="28" borderId="16" xfId="116" applyFont="true" applyBorder="true" applyAlignment="false" applyProtection="true">
      <alignment horizontal="general" vertical="bottom" textRotation="0" wrapText="false" indent="0" shrinkToFit="false"/>
      <protection locked="true" hidden="false"/>
    </xf>
    <xf numFmtId="180" fontId="21" fillId="28" borderId="23" xfId="116" applyFont="true" applyBorder="true" applyAlignment="false" applyProtection="true">
      <alignment horizontal="general" vertical="bottom" textRotation="0" wrapText="false" indent="0" shrinkToFit="false"/>
      <protection locked="true" hidden="false"/>
    </xf>
    <xf numFmtId="164" fontId="21" fillId="28" borderId="27" xfId="116" applyFont="true" applyBorder="true" applyAlignment="true" applyProtection="true">
      <alignment horizontal="left" vertical="bottom" textRotation="0" wrapText="false" indent="2" shrinkToFit="false"/>
      <protection locked="true" hidden="false"/>
    </xf>
    <xf numFmtId="164" fontId="21" fillId="28" borderId="30" xfId="116" applyFont="true" applyBorder="true" applyAlignment="true" applyProtection="true">
      <alignment horizontal="left" vertical="bottom" textRotation="0" wrapText="false" indent="2" shrinkToFit="false"/>
      <protection locked="true" hidden="false"/>
    </xf>
    <xf numFmtId="180" fontId="21" fillId="0" borderId="17" xfId="116" applyFont="true" applyBorder="true" applyAlignment="false" applyProtection="true">
      <alignment horizontal="general" vertical="bottom" textRotation="0" wrapText="false" indent="0" shrinkToFit="false"/>
      <protection locked="true" hidden="false"/>
    </xf>
    <xf numFmtId="164" fontId="21" fillId="28" borderId="24" xfId="116" applyFont="true" applyBorder="true" applyAlignment="true" applyProtection="true">
      <alignment horizontal="left" vertical="bottom" textRotation="0" wrapText="false" indent="2" shrinkToFit="false"/>
      <protection locked="true" hidden="false"/>
    </xf>
    <xf numFmtId="164" fontId="21" fillId="28" borderId="22" xfId="116" applyFont="true" applyBorder="true" applyAlignment="true" applyProtection="true">
      <alignment horizontal="left" vertical="bottom" textRotation="0" wrapText="false" indent="2" shrinkToFit="false"/>
      <protection locked="true" hidden="false"/>
    </xf>
    <xf numFmtId="164" fontId="21" fillId="28" borderId="28" xfId="116" applyFont="true" applyBorder="true" applyAlignment="true" applyProtection="true">
      <alignment horizontal="left" vertical="bottom" textRotation="0" wrapText="false" indent="2" shrinkToFit="false"/>
      <protection locked="true" hidden="false"/>
    </xf>
    <xf numFmtId="164" fontId="21" fillId="28" borderId="20" xfId="116" applyFont="true" applyBorder="true" applyAlignment="true" applyProtection="true">
      <alignment horizontal="left" vertical="bottom" textRotation="0" wrapText="false" indent="2" shrinkToFit="false"/>
      <protection locked="true" hidden="false"/>
    </xf>
    <xf numFmtId="164" fontId="21" fillId="28" borderId="23" xfId="116" applyFont="true" applyBorder="true" applyAlignment="true" applyProtection="true">
      <alignment horizontal="left" vertical="bottom" textRotation="0" wrapText="false" indent="2" shrinkToFit="false"/>
      <protection locked="true" hidden="false"/>
    </xf>
    <xf numFmtId="180" fontId="21" fillId="28" borderId="16" xfId="116" applyFont="true" applyBorder="true" applyAlignment="false" applyProtection="true">
      <alignment horizontal="general" vertical="bottom" textRotation="0" wrapText="false" indent="0" shrinkToFit="false"/>
      <protection locked="false" hidden="false"/>
    </xf>
    <xf numFmtId="164" fontId="30" fillId="0" borderId="29" xfId="116" applyFont="true" applyBorder="true" applyAlignment="false" applyProtection="true">
      <alignment horizontal="general" vertical="bottom" textRotation="0" wrapText="false" indent="0" shrinkToFit="false"/>
      <protection locked="true" hidden="false"/>
    </xf>
    <xf numFmtId="180" fontId="21" fillId="28" borderId="20" xfId="116" applyFont="true" applyBorder="true" applyAlignment="false" applyProtection="true">
      <alignment horizontal="general" vertical="bottom" textRotation="0" wrapText="false" indent="0" shrinkToFit="false"/>
      <protection locked="true" hidden="false"/>
    </xf>
    <xf numFmtId="180" fontId="21" fillId="28" borderId="21" xfId="116" applyFont="true" applyBorder="true" applyAlignment="false" applyProtection="true">
      <alignment horizontal="general" vertical="bottom" textRotation="0" wrapText="false" indent="0" shrinkToFit="false"/>
      <protection locked="true" hidden="false"/>
    </xf>
    <xf numFmtId="164" fontId="21" fillId="28" borderId="16" xfId="116" applyFont="true" applyBorder="true" applyAlignment="true" applyProtection="true">
      <alignment horizontal="left" vertical="bottom" textRotation="0" wrapText="false" indent="2" shrinkToFit="false"/>
      <protection locked="true" hidden="false"/>
    </xf>
    <xf numFmtId="164" fontId="30" fillId="0" borderId="18" xfId="116" applyFont="true" applyBorder="true" applyAlignment="false" applyProtection="true">
      <alignment horizontal="general" vertical="bottom" textRotation="0" wrapText="false" indent="0" shrinkToFit="false"/>
      <protection locked="true" hidden="false"/>
    </xf>
    <xf numFmtId="164" fontId="30" fillId="0" borderId="26" xfId="116" applyFont="true" applyBorder="true" applyAlignment="false" applyProtection="true">
      <alignment horizontal="general" vertical="bottom" textRotation="0" wrapText="false" indent="0" shrinkToFit="false"/>
      <protection locked="true" hidden="false"/>
    </xf>
    <xf numFmtId="185" fontId="21" fillId="0" borderId="26" xfId="116" applyFont="true" applyBorder="true" applyAlignment="true" applyProtection="true">
      <alignment horizontal="right" vertical="bottom" textRotation="0" wrapText="true" indent="0" shrinkToFit="false"/>
      <protection locked="true" hidden="false"/>
    </xf>
    <xf numFmtId="185" fontId="21" fillId="0" borderId="21" xfId="116" applyFont="true" applyBorder="true" applyAlignment="true" applyProtection="true">
      <alignment horizontal="right" vertical="bottom" textRotation="0" wrapText="true" indent="0" shrinkToFit="false"/>
      <protection locked="true" hidden="false"/>
    </xf>
    <xf numFmtId="180" fontId="30" fillId="0" borderId="21" xfId="116" applyFont="true" applyBorder="true" applyAlignment="false" applyProtection="true">
      <alignment horizontal="general" vertical="bottom" textRotation="0" wrapText="false" indent="0" shrinkToFit="false"/>
      <protection locked="true" hidden="false"/>
    </xf>
    <xf numFmtId="174" fontId="21" fillId="0" borderId="18" xfId="116" applyFont="true" applyBorder="true" applyAlignment="true" applyProtection="true">
      <alignment horizontal="general" vertical="center" textRotation="0" wrapText="true" indent="0" shrinkToFit="false"/>
      <protection locked="true" hidden="false"/>
    </xf>
    <xf numFmtId="177" fontId="21" fillId="22" borderId="17" xfId="116"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27" borderId="37" xfId="0" applyFont="true" applyBorder="true" applyAlignment="true" applyProtection="true">
      <alignment horizontal="general" vertical="center" textRotation="0" wrapText="true" indent="0" shrinkToFit="false"/>
      <protection locked="true" hidden="false"/>
    </xf>
    <xf numFmtId="164" fontId="21" fillId="27" borderId="38" xfId="0" applyFont="true" applyBorder="true" applyAlignment="true" applyProtection="true">
      <alignment horizontal="general" vertical="center" textRotation="0" wrapText="true" indent="0" shrinkToFit="false"/>
      <protection locked="true" hidden="false"/>
    </xf>
    <xf numFmtId="164" fontId="21" fillId="27" borderId="38" xfId="0" applyFont="true" applyBorder="true" applyAlignment="true" applyProtection="true">
      <alignment horizontal="general" vertical="center" textRotation="0" wrapText="false" indent="0" shrinkToFit="false"/>
      <protection locked="true" hidden="false"/>
    </xf>
    <xf numFmtId="164" fontId="21" fillId="27" borderId="39" xfId="0" applyFont="true" applyBorder="true" applyAlignment="true" applyProtection="true">
      <alignment horizontal="general" vertical="center" textRotation="0" wrapText="false" indent="0" shrinkToFit="false"/>
      <protection locked="true" hidden="false"/>
    </xf>
    <xf numFmtId="164" fontId="21" fillId="27" borderId="40" xfId="0" applyFont="true" applyBorder="true" applyAlignment="true" applyProtection="true">
      <alignment horizontal="center" vertical="center" textRotation="0" wrapText="false" indent="0" shrinkToFit="false"/>
      <protection locked="true" hidden="false"/>
    </xf>
    <xf numFmtId="164" fontId="21" fillId="27" borderId="21" xfId="0" applyFont="true" applyBorder="true" applyAlignment="true" applyProtection="true">
      <alignment horizontal="center" vertical="center" textRotation="0" wrapText="true" indent="0" shrinkToFit="false"/>
      <protection locked="true" hidden="false"/>
    </xf>
    <xf numFmtId="164" fontId="21" fillId="27" borderId="18" xfId="0" applyFont="true" applyBorder="true" applyAlignment="true" applyProtection="true">
      <alignment horizontal="center" vertical="center" textRotation="0" wrapText="false" indent="0" shrinkToFit="false"/>
      <protection locked="true" hidden="false"/>
    </xf>
    <xf numFmtId="164" fontId="21" fillId="27" borderId="41" xfId="0" applyFont="true" applyBorder="true" applyAlignment="true" applyProtection="true">
      <alignment horizontal="center" vertical="center" textRotation="0" wrapText="true" indent="0" shrinkToFit="false"/>
      <protection locked="true" hidden="false"/>
    </xf>
    <xf numFmtId="164" fontId="21" fillId="27" borderId="42" xfId="0" applyFont="true" applyBorder="true" applyAlignment="true" applyProtection="true">
      <alignment horizontal="center" vertical="center" textRotation="0" wrapText="true" indent="0" shrinkToFit="false"/>
      <protection locked="true" hidden="false"/>
    </xf>
    <xf numFmtId="164" fontId="21" fillId="27" borderId="17" xfId="0" applyFont="true" applyBorder="true" applyAlignment="true" applyProtection="true">
      <alignment horizontal="center" vertical="center" textRotation="0" wrapText="true" indent="0" shrinkToFit="false"/>
      <protection locked="true" hidden="false"/>
    </xf>
    <xf numFmtId="164" fontId="21" fillId="27" borderId="18" xfId="0" applyFont="true" applyBorder="true" applyAlignment="true" applyProtection="true">
      <alignment horizontal="general" vertical="center" textRotation="0" wrapText="true" indent="0" shrinkToFit="false"/>
      <protection locked="true" hidden="false"/>
    </xf>
    <xf numFmtId="164" fontId="21" fillId="27" borderId="18" xfId="0" applyFont="true" applyBorder="true" applyAlignment="true" applyProtection="true">
      <alignment horizontal="center" vertical="center" textRotation="0" wrapText="true" indent="0" shrinkToFit="false"/>
      <protection locked="true" hidden="false"/>
    </xf>
    <xf numFmtId="164" fontId="21" fillId="27" borderId="25" xfId="0" applyFont="true" applyBorder="true" applyAlignment="true" applyProtection="true">
      <alignment horizontal="center" vertical="center" textRotation="0" wrapText="true" indent="0" shrinkToFit="false"/>
      <protection locked="true" hidden="false"/>
    </xf>
    <xf numFmtId="164" fontId="21" fillId="27" borderId="27" xfId="0" applyFont="true" applyBorder="true" applyAlignment="true" applyProtection="true">
      <alignment horizontal="center" vertical="center" textRotation="0" wrapText="true" indent="0" shrinkToFit="false"/>
      <protection locked="true" hidden="false"/>
    </xf>
    <xf numFmtId="164" fontId="6" fillId="24" borderId="40" xfId="0" applyFont="true" applyBorder="true" applyAlignment="true" applyProtection="true">
      <alignment horizontal="general" vertical="center" textRotation="0" wrapText="false" indent="0" shrinkToFit="false"/>
      <protection locked="true" hidden="false"/>
    </xf>
    <xf numFmtId="164" fontId="6" fillId="24" borderId="26" xfId="0" applyFont="true" applyBorder="true" applyAlignment="true" applyProtection="true">
      <alignment horizontal="general" vertical="center" textRotation="0" wrapText="false" indent="0" shrinkToFit="false"/>
      <protection locked="true" hidden="false"/>
    </xf>
    <xf numFmtId="172" fontId="6" fillId="24" borderId="26" xfId="0" applyFont="true" applyBorder="true" applyAlignment="true" applyProtection="true">
      <alignment horizontal="right" vertical="center" textRotation="0" wrapText="true" indent="0" shrinkToFit="false"/>
      <protection locked="true" hidden="false"/>
    </xf>
    <xf numFmtId="185" fontId="6" fillId="24" borderId="26" xfId="0" applyFont="true" applyBorder="true" applyAlignment="true" applyProtection="true">
      <alignment horizontal="right" vertical="center" textRotation="0" wrapText="true" indent="0" shrinkToFit="false"/>
      <protection locked="true" hidden="false"/>
    </xf>
    <xf numFmtId="185" fontId="6" fillId="24" borderId="21" xfId="0" applyFont="true" applyBorder="true" applyAlignment="true" applyProtection="true">
      <alignment horizontal="right" vertical="center" textRotation="0" wrapText="true" indent="0" shrinkToFit="false"/>
      <protection locked="true" hidden="false"/>
    </xf>
    <xf numFmtId="193" fontId="6" fillId="0" borderId="17" xfId="0" applyFont="true" applyBorder="true" applyAlignment="true" applyProtection="true">
      <alignment horizontal="general" vertical="center" textRotation="0" wrapText="false" indent="0" shrinkToFit="false"/>
      <protection locked="true" hidden="false"/>
    </xf>
    <xf numFmtId="180" fontId="6" fillId="28" borderId="17" xfId="0" applyFont="true" applyBorder="true" applyAlignment="true" applyProtection="true">
      <alignment horizontal="general" vertical="center" textRotation="0" wrapText="false" indent="0" shrinkToFit="false"/>
      <protection locked="true" hidden="false"/>
    </xf>
    <xf numFmtId="193" fontId="6" fillId="0" borderId="41" xfId="0" applyFont="true" applyBorder="true" applyAlignment="true" applyProtection="true">
      <alignment horizontal="general" vertical="center" textRotation="0" wrapText="false" indent="0" shrinkToFit="false"/>
      <protection locked="true" hidden="false"/>
    </xf>
    <xf numFmtId="164" fontId="6" fillId="22" borderId="40" xfId="0" applyFont="true" applyBorder="true" applyAlignment="true" applyProtection="true">
      <alignment horizontal="left" vertical="center" textRotation="0" wrapText="false" indent="0" shrinkToFit="false"/>
      <protection locked="false" hidden="false"/>
    </xf>
    <xf numFmtId="164" fontId="6" fillId="22" borderId="17" xfId="0" applyFont="true" applyBorder="true" applyAlignment="true" applyProtection="true">
      <alignment horizontal="center" vertical="center" textRotation="0" wrapText="false" indent="0" shrinkToFit="false"/>
      <protection locked="false" hidden="false"/>
    </xf>
    <xf numFmtId="164" fontId="6" fillId="22" borderId="18" xfId="0" applyFont="true" applyBorder="true" applyAlignment="true" applyProtection="true">
      <alignment horizontal="left" vertical="center" textRotation="0" wrapText="false" indent="0" shrinkToFit="false"/>
      <protection locked="false" hidden="false"/>
    </xf>
    <xf numFmtId="193" fontId="6" fillId="22" borderId="17" xfId="0" applyFont="true" applyBorder="true" applyAlignment="true" applyProtection="true">
      <alignment horizontal="right" vertical="center" textRotation="0" wrapText="false" indent="0" shrinkToFit="false"/>
      <protection locked="false" hidden="false"/>
    </xf>
    <xf numFmtId="171" fontId="6" fillId="22" borderId="18" xfId="0" applyFont="true" applyBorder="true" applyAlignment="true" applyProtection="true">
      <alignment horizontal="right" vertical="center" textRotation="0" wrapText="false" indent="0" shrinkToFit="false"/>
      <protection locked="false" hidden="false"/>
    </xf>
    <xf numFmtId="178" fontId="6" fillId="22" borderId="17" xfId="0" applyFont="true" applyBorder="true" applyAlignment="true" applyProtection="true">
      <alignment horizontal="center" vertical="center" textRotation="0" wrapText="false" indent="0" shrinkToFit="false"/>
      <protection locked="false" hidden="false"/>
    </xf>
    <xf numFmtId="164" fontId="6" fillId="22" borderId="18" xfId="0" applyFont="true" applyBorder="true" applyAlignment="true" applyProtection="true">
      <alignment horizontal="general" vertical="center" textRotation="0" wrapText="false" indent="0" shrinkToFit="false"/>
      <protection locked="false" hidden="false"/>
    </xf>
    <xf numFmtId="193" fontId="6" fillId="25" borderId="17" xfId="0" applyFont="true" applyBorder="true" applyAlignment="true" applyProtection="true">
      <alignment horizontal="right" vertical="center" textRotation="0" wrapText="false" indent="0" shrinkToFit="false"/>
      <protection locked="false" hidden="false"/>
    </xf>
    <xf numFmtId="171" fontId="6" fillId="25" borderId="17" xfId="0" applyFont="true" applyBorder="true" applyAlignment="true" applyProtection="true">
      <alignment horizontal="right" vertical="center" textRotation="0" wrapText="false" indent="0" shrinkToFit="false"/>
      <protection locked="false" hidden="false"/>
    </xf>
    <xf numFmtId="193" fontId="6" fillId="25" borderId="41" xfId="0" applyFont="true" applyBorder="true" applyAlignment="true" applyProtection="true">
      <alignment horizontal="right" vertical="center" textRotation="0" wrapText="false" indent="0" shrinkToFit="false"/>
      <protection locked="false" hidden="false"/>
    </xf>
    <xf numFmtId="193" fontId="6" fillId="25" borderId="25"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24" borderId="0" xfId="0" applyFont="true" applyBorder="true" applyAlignment="false" applyProtection="true">
      <alignment horizontal="general" vertical="bottom" textRotation="0" wrapText="false" indent="0" shrinkToFit="false"/>
      <protection locked="true" hidden="false"/>
    </xf>
    <xf numFmtId="164" fontId="49" fillId="24" borderId="17" xfId="0" applyFont="true" applyBorder="true" applyAlignment="true" applyProtection="true">
      <alignment horizontal="center" vertical="center" textRotation="0" wrapText="tru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74" fontId="49" fillId="24" borderId="21" xfId="0" applyFont="true" applyBorder="true" applyAlignment="true" applyProtection="true">
      <alignment horizontal="center" vertical="center" textRotation="0" wrapText="false" indent="0" shrinkToFit="false"/>
      <protection locked="true" hidden="false"/>
    </xf>
    <xf numFmtId="164" fontId="49" fillId="24" borderId="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71" fontId="49" fillId="24" borderId="17" xfId="0" applyFont="true" applyBorder="true" applyAlignment="true" applyProtection="true">
      <alignment horizontal="center" vertical="center" textRotation="0" wrapText="true" indent="0" shrinkToFit="false"/>
      <protection locked="true" hidden="false"/>
    </xf>
    <xf numFmtId="193" fontId="12" fillId="22" borderId="17" xfId="0" applyFont="true" applyBorder="true" applyAlignment="true" applyProtection="true">
      <alignment horizontal="center" vertical="center" textRotation="0" wrapText="false" indent="0" shrinkToFit="false"/>
      <protection locked="false" hidden="false"/>
    </xf>
    <xf numFmtId="193" fontId="12" fillId="22" borderId="21" xfId="0" applyFont="true" applyBorder="true" applyAlignment="true" applyProtection="true">
      <alignment horizontal="center" vertical="center" textRotation="0" wrapText="false" indent="0" shrinkToFit="false"/>
      <protection locked="fals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50" fillId="22" borderId="17" xfId="0" applyFont="true" applyBorder="true" applyAlignment="true" applyProtection="false">
      <alignment horizontal="justify" vertical="center" textRotation="0" wrapText="true" indent="0" shrinkToFit="false"/>
      <protection locked="true" hidden="false"/>
    </xf>
    <xf numFmtId="171" fontId="49" fillId="24" borderId="0" xfId="0" applyFont="true" applyBorder="true" applyAlignment="true" applyProtection="tru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71" fontId="12" fillId="0" borderId="16" xfId="0" applyFont="true" applyBorder="true" applyAlignment="false" applyProtection="true">
      <alignment horizontal="general" vertical="bottom" textRotation="0" wrapText="false" indent="0" shrinkToFit="false"/>
      <protection locked="true" hidden="false"/>
    </xf>
    <xf numFmtId="164" fontId="49" fillId="0" borderId="17" xfId="0" applyFont="true" applyBorder="true" applyAlignment="true" applyProtection="true">
      <alignment horizontal="right" vertical="center" textRotation="0" wrapText="false" indent="0" shrinkToFit="false"/>
      <protection locked="true" hidden="false"/>
    </xf>
    <xf numFmtId="180" fontId="49" fillId="0" borderId="18" xfId="0" applyFont="true" applyBorder="true" applyAlignment="true" applyProtection="true">
      <alignment horizontal="general" vertical="center" textRotation="0" wrapText="false" indent="0" shrinkToFit="false"/>
      <protection locked="true" hidden="false"/>
    </xf>
    <xf numFmtId="180" fontId="49" fillId="0" borderId="17" xfId="0" applyFont="true" applyBorder="true" applyAlignment="true" applyProtection="true">
      <alignment horizontal="general" vertical="center" textRotation="0" wrapText="false" indent="0" shrinkToFit="false"/>
      <protection locked="true" hidden="false"/>
    </xf>
    <xf numFmtId="180" fontId="49" fillId="0" borderId="21" xfId="0" applyFont="true" applyBorder="true" applyAlignment="true" applyProtection="true">
      <alignment horizontal="general" vertical="center" textRotation="0" wrapText="false" indent="0" shrinkToFit="false"/>
      <protection locked="true" hidden="false"/>
    </xf>
    <xf numFmtId="171" fontId="12" fillId="0" borderId="2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4" fontId="49" fillId="24" borderId="23"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30" fillId="24" borderId="17" xfId="0" applyFont="true" applyBorder="true" applyAlignment="true" applyProtection="true">
      <alignment horizontal="center" vertical="center" textRotation="0" wrapText="true" indent="0" shrinkToFit="false"/>
      <protection locked="true" hidden="false"/>
    </xf>
    <xf numFmtId="164" fontId="30" fillId="24" borderId="25" xfId="0" applyFont="true" applyBorder="true" applyAlignment="true" applyProtection="true">
      <alignment horizontal="center" vertical="center" textRotation="0" wrapText="true" indent="0" shrinkToFit="false"/>
      <protection locked="true" hidden="false"/>
    </xf>
    <xf numFmtId="171" fontId="30" fillId="24" borderId="17" xfId="0" applyFont="true" applyBorder="true" applyAlignment="true" applyProtection="true">
      <alignment horizontal="center" vertical="center" textRotation="0" wrapText="true" indent="0" shrinkToFit="false"/>
      <protection locked="true" hidden="false"/>
    </xf>
    <xf numFmtId="171" fontId="30" fillId="24" borderId="21" xfId="0" applyFont="true" applyBorder="true" applyAlignment="true" applyProtection="true">
      <alignment horizontal="center" vertical="center" textRotation="0" wrapText="true" indent="0" shrinkToFit="false"/>
      <protection locked="true" hidden="false"/>
    </xf>
    <xf numFmtId="171" fontId="30" fillId="0" borderId="21" xfId="0" applyFont="true" applyBorder="true" applyAlignment="true" applyProtection="true">
      <alignment horizontal="center" vertical="center" textRotation="0" wrapText="true" indent="0" shrinkToFit="false"/>
      <protection locked="true" hidden="false"/>
    </xf>
    <xf numFmtId="164" fontId="30" fillId="24" borderId="27" xfId="0" applyFont="true" applyBorder="true" applyAlignment="true" applyProtection="true">
      <alignment horizontal="center" vertical="center" textRotation="0" wrapText="true" indent="0" shrinkToFit="false"/>
      <protection locked="true" hidden="false"/>
    </xf>
    <xf numFmtId="164" fontId="12" fillId="22" borderId="17" xfId="0" applyFont="true" applyBorder="true" applyAlignment="false" applyProtection="true">
      <alignment horizontal="general" vertical="bottom" textRotation="0" wrapText="false" indent="0" shrinkToFit="false"/>
      <protection locked="false" hidden="false"/>
    </xf>
    <xf numFmtId="180" fontId="12" fillId="22" borderId="17" xfId="0" applyFont="true" applyBorder="true" applyAlignment="false" applyProtection="true">
      <alignment horizontal="general" vertical="bottom" textRotation="0" wrapText="false" indent="0" shrinkToFit="false"/>
      <protection locked="false" hidden="false"/>
    </xf>
    <xf numFmtId="180" fontId="12" fillId="22" borderId="21" xfId="0" applyFont="true" applyBorder="true" applyAlignment="false" applyProtection="true">
      <alignment horizontal="general" vertical="bottom" textRotation="0" wrapText="false" indent="0" shrinkToFit="false"/>
      <protection locked="false" hidden="false"/>
    </xf>
    <xf numFmtId="194" fontId="12" fillId="22" borderId="17" xfId="0" applyFont="true" applyBorder="true" applyAlignment="false" applyProtection="true">
      <alignment horizontal="general" vertical="bottom" textRotation="0" wrapText="false" indent="0" shrinkToFit="false"/>
      <protection locked="false" hidden="false"/>
    </xf>
    <xf numFmtId="180" fontId="12" fillId="25" borderId="17" xfId="0" applyFont="true" applyBorder="true" applyAlignment="false" applyProtection="true">
      <alignment horizontal="general" vertical="bottom" textRotation="0" wrapText="false" indent="0" shrinkToFit="false"/>
      <protection locked="false" hidden="false"/>
    </xf>
    <xf numFmtId="180" fontId="12" fillId="0" borderId="17" xfId="0" applyFont="true" applyBorder="true" applyAlignment="false" applyProtection="true">
      <alignment horizontal="general" vertical="bottom" textRotation="0" wrapText="false" indent="0" shrinkToFit="false"/>
      <protection locked="true" hidden="false"/>
    </xf>
    <xf numFmtId="164" fontId="12" fillId="22" borderId="21" xfId="0" applyFont="true" applyBorder="true" applyAlignment="false" applyProtection="true">
      <alignment horizontal="general" vertical="bottom" textRotation="0" wrapText="false" indent="0" shrinkToFit="false"/>
      <protection locked="false" hidden="false"/>
    </xf>
    <xf numFmtId="174" fontId="49" fillId="0" borderId="23"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true" hidden="false"/>
    </xf>
    <xf numFmtId="171" fontId="30" fillId="0" borderId="17" xfId="0" applyFont="true" applyBorder="true" applyAlignment="true" applyProtection="true">
      <alignment horizontal="center" vertical="center" textRotation="0" wrapText="true" indent="0" shrinkToFit="false"/>
      <protection locked="true" hidden="false"/>
    </xf>
    <xf numFmtId="171" fontId="30" fillId="0" borderId="25" xfId="0" applyFont="true" applyBorder="true" applyAlignment="true" applyProtection="true">
      <alignment horizontal="center"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true">
      <alignment horizontal="center" vertical="center" textRotation="0" wrapText="false" indent="0" shrinkToFit="false"/>
      <protection locked="true" hidden="false"/>
    </xf>
    <xf numFmtId="174" fontId="49" fillId="0" borderId="17" xfId="0" applyFont="true" applyBorder="true" applyAlignment="true" applyProtection="true">
      <alignment horizontal="center" vertical="center" textRotation="0" wrapText="false" indent="0" shrinkToFit="false"/>
      <protection locked="true" hidden="false"/>
    </xf>
    <xf numFmtId="171" fontId="30" fillId="0" borderId="18" xfId="0" applyFont="true" applyBorder="true" applyAlignment="true" applyProtection="true">
      <alignment horizontal="center" vertical="center" textRotation="0" wrapText="true" indent="0" shrinkToFit="false"/>
      <protection locked="true" hidden="false"/>
    </xf>
    <xf numFmtId="180" fontId="12" fillId="22" borderId="18"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74" fontId="21" fillId="0" borderId="17" xfId="0" applyFont="true" applyBorder="true" applyAlignment="true" applyProtection="true">
      <alignment horizontal="center" vertical="bottom" textRotation="0" wrapText="false" indent="0" shrinkToFit="false"/>
      <protection locked="true" hidden="false"/>
    </xf>
    <xf numFmtId="180" fontId="21" fillId="22"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80" fontId="30" fillId="0" borderId="17"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0" fillId="27" borderId="17" xfId="0" applyFont="true" applyBorder="true" applyAlignment="true" applyProtection="true">
      <alignment horizontal="left" vertical="center" textRotation="0" wrapText="false" indent="0" shrinkToFit="false"/>
      <protection locked="true" hidden="false"/>
    </xf>
    <xf numFmtId="164" fontId="30" fillId="27" borderId="17" xfId="0" applyFont="true" applyBorder="true" applyAlignment="true" applyProtection="true">
      <alignment horizontal="center" vertical="bottom" textRotation="0" wrapText="tru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80" fontId="21" fillId="0" borderId="17" xfId="0" applyFont="true" applyBorder="true" applyAlignment="true" applyProtection="true">
      <alignment horizontal="general" vertical="center" textRotation="0" wrapText="false" indent="0" shrinkToFit="false"/>
      <protection locked="true" hidden="false"/>
    </xf>
    <xf numFmtId="180" fontId="21" fillId="28" borderId="17" xfId="0" applyFont="true" applyBorder="true" applyAlignment="true" applyProtection="true">
      <alignment horizontal="general" vertical="center" textRotation="0" wrapText="false" indent="0" shrinkToFit="false"/>
      <protection locked="true" hidden="false"/>
    </xf>
    <xf numFmtId="164" fontId="30" fillId="27"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0" fillId="27" borderId="18" xfId="0" applyFont="true" applyBorder="true" applyAlignment="true" applyProtection="true">
      <alignment horizontal="center" vertical="center" textRotation="0" wrapText="true" indent="0" shrinkToFit="false"/>
      <protection locked="true" hidden="false"/>
    </xf>
    <xf numFmtId="164" fontId="30" fillId="27" borderId="17"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85" fontId="21" fillId="22" borderId="17" xfId="0"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49" fillId="0" borderId="29" xfId="0" applyFont="true" applyBorder="true" applyAlignment="true" applyProtection="true">
      <alignment horizontal="center" vertical="center" textRotation="0" wrapText="false" indent="0" shrinkToFit="false"/>
      <protection locked="true" hidden="false"/>
    </xf>
    <xf numFmtId="185" fontId="21" fillId="0" borderId="17" xfId="0" applyFont="true" applyBorder="true" applyAlignment="true" applyProtection="true">
      <alignment horizontal="center" vertical="center" textRotation="0" wrapText="false" indent="0" shrinkToFit="false"/>
      <protection locked="true" hidden="false"/>
    </xf>
    <xf numFmtId="180" fontId="21" fillId="22" borderId="17" xfId="0" applyFont="true" applyBorder="true" applyAlignment="true" applyProtection="true">
      <alignment horizontal="right" vertical="center" textRotation="0" wrapText="false" indent="0" shrinkToFit="false"/>
      <protection locked="false" hidden="false"/>
    </xf>
    <xf numFmtId="180" fontId="21" fillId="0" borderId="17" xfId="0" applyFont="true" applyBorder="true" applyAlignment="true" applyProtection="true">
      <alignment horizontal="right" vertical="center" textRotation="0" wrapText="false" indent="0" shrinkToFit="false"/>
      <protection locked="true" hidden="false"/>
    </xf>
    <xf numFmtId="180" fontId="21" fillId="22" borderId="17" xfId="0" applyFont="true" applyBorder="true" applyAlignment="true" applyProtection="true">
      <alignment horizontal="right" vertical="center" textRotation="0" wrapText="false" indent="0" shrinkToFit="false"/>
      <protection locked="true" hidden="false"/>
    </xf>
    <xf numFmtId="185" fontId="21" fillId="22" borderId="25"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general" vertical="center" textRotation="0" wrapText="true" indent="0" shrinkToFit="false"/>
      <protection locked="true" hidden="false"/>
    </xf>
    <xf numFmtId="185" fontId="21" fillId="0" borderId="28" xfId="0" applyFont="true" applyBorder="true" applyAlignment="true" applyProtection="true">
      <alignment horizontal="general" vertical="center" textRotation="0" wrapText="false" indent="0" shrinkToFit="false"/>
      <protection locked="true" hidden="false"/>
    </xf>
    <xf numFmtId="164" fontId="21" fillId="22" borderId="17" xfId="0" applyFont="true" applyBorder="true" applyAlignment="true" applyProtection="true">
      <alignment horizontal="center" vertical="bottom" textRotation="0" wrapText="false" indent="0" shrinkToFit="false"/>
      <protection locked="true" hidden="false"/>
    </xf>
    <xf numFmtId="164" fontId="21" fillId="0" borderId="18" xfId="114" applyFont="true" applyBorder="true" applyAlignment="true" applyProtection="true">
      <alignment horizontal="left" vertical="center" textRotation="0" wrapText="false" indent="1" shrinkToFit="false"/>
      <protection locked="true" hidden="false"/>
    </xf>
    <xf numFmtId="164" fontId="21" fillId="22" borderId="17" xfId="0" applyFont="true" applyBorder="true" applyAlignment="false" applyProtection="true">
      <alignment horizontal="general" vertical="bottom" textRotation="0" wrapText="false" indent="0" shrinkToFit="false"/>
      <protection locked="true" hidden="false"/>
    </xf>
    <xf numFmtId="164" fontId="21" fillId="28" borderId="17" xfId="0" applyFont="true" applyBorder="true" applyAlignment="false" applyProtection="true">
      <alignment horizontal="general"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_Column1" xfId="39"/>
    <cellStyle name="_Column1_120319_BAB_KoPr2012_KEMA" xfId="40"/>
    <cellStyle name="_Column1_120329_EHB_KoPr_Basisjahr_ENTWURF" xfId="41"/>
    <cellStyle name="_Column1_A. Allgemeine Informationen" xfId="42"/>
    <cellStyle name="_Column1_Ausfüllhilfe" xfId="43"/>
    <cellStyle name="_Column1_kalk. EK-Verzinsung" xfId="44"/>
    <cellStyle name="_Column1_Mehrjahresvergleich" xfId="45"/>
    <cellStyle name="_Column1_SAV-Vergleich" xfId="46"/>
    <cellStyle name="_Column2" xfId="47"/>
    <cellStyle name="_Column3" xfId="48"/>
    <cellStyle name="_Column4" xfId="49"/>
    <cellStyle name="_Column4_120319_BAB_KoPr2012_KEMA" xfId="50"/>
    <cellStyle name="_Column4_120329_EHB_KoPr_Basisjahr_ENTWURF" xfId="51"/>
    <cellStyle name="_Column4_A. Allgemeine Informationen" xfId="52"/>
    <cellStyle name="_Column4_Ausfüllhilfe" xfId="53"/>
    <cellStyle name="_Column4_kalk. EK-Verzinsung" xfId="54"/>
    <cellStyle name="_Column4_Mehrjahresvergleich" xfId="55"/>
    <cellStyle name="_Column4_SAV-Vergleich" xfId="56"/>
    <cellStyle name="_Column5" xfId="57"/>
    <cellStyle name="_Column6" xfId="58"/>
    <cellStyle name="_Column7" xfId="59"/>
    <cellStyle name="_Data" xfId="60"/>
    <cellStyle name="_Data_120319_BAB_KoPr2012_KEMA" xfId="61"/>
    <cellStyle name="_Data_120319_BAB_KoPr2012_KEMA_120616_Prüfwerkzeug_2_EOG" xfId="62"/>
    <cellStyle name="_Data_120319_BAB_KoPr2012_KEMA_130911_Zusatzdaten" xfId="63"/>
    <cellStyle name="_Data_120319_BAB_KoPr2012_KEMA_VNBErhebungsbogenKostenprfg2012_2xls" xfId="64"/>
    <cellStyle name="_Header" xfId="65"/>
    <cellStyle name="_Row1" xfId="66"/>
    <cellStyle name="_Row1_120319_BAB_KoPr2012_KEMA" xfId="67"/>
    <cellStyle name="_Row1_120329_EHB_KoPr_Basisjahr_ENTWURF" xfId="68"/>
    <cellStyle name="_Row1_A. Allgemeine Informationen" xfId="69"/>
    <cellStyle name="_Row1_Ausfüllhilfe" xfId="70"/>
    <cellStyle name="_Row1_kalk. EK-Verzinsung" xfId="71"/>
    <cellStyle name="_Row1_Mehrjahresvergleich" xfId="72"/>
    <cellStyle name="_Row1_SAV-Vergleich" xfId="73"/>
    <cellStyle name="_Row2" xfId="74"/>
    <cellStyle name="_Row3" xfId="75"/>
    <cellStyle name="_Row4" xfId="76"/>
    <cellStyle name="_Row5" xfId="77"/>
    <cellStyle name="_Row6" xfId="78"/>
    <cellStyle name="_Row7" xfId="79"/>
    <cellStyle name="Akzent1 2" xfId="80"/>
    <cellStyle name="Akzent2 2" xfId="81"/>
    <cellStyle name="Akzent3 2" xfId="82"/>
    <cellStyle name="Akzent4 2" xfId="83"/>
    <cellStyle name="Akzent5 2" xfId="84"/>
    <cellStyle name="Akzent6 2" xfId="85"/>
    <cellStyle name="Ausgabe 2" xfId="86"/>
    <cellStyle name="Berechnung 2" xfId="87"/>
    <cellStyle name="Dezimal_090930_EOt_NB-Tool" xfId="88"/>
    <cellStyle name="Eingabe 2" xfId="89"/>
    <cellStyle name="Ergebnis 2" xfId="90"/>
    <cellStyle name="Erklärender Text 2" xfId="91"/>
    <cellStyle name="Euro" xfId="92"/>
    <cellStyle name="Euro 2" xfId="93"/>
    <cellStyle name="Gut 2" xfId="94"/>
    <cellStyle name="Komma 2" xfId="95"/>
    <cellStyle name="Komma 3" xfId="96"/>
    <cellStyle name="Neutral 2" xfId="97"/>
    <cellStyle name="Normal" xfId="98"/>
    <cellStyle name="Notiz 2" xfId="99"/>
    <cellStyle name="Prozent 2" xfId="100"/>
    <cellStyle name="Prozent 3" xfId="101"/>
    <cellStyle name="Schlecht 2" xfId="102"/>
    <cellStyle name="Standard 11" xfId="103"/>
    <cellStyle name="Standard 11 2" xfId="104"/>
    <cellStyle name="Standard 16 7" xfId="105"/>
    <cellStyle name="Standard 2" xfId="106"/>
    <cellStyle name="Standard 2 2" xfId="107"/>
    <cellStyle name="Standard 21 2" xfId="108"/>
    <cellStyle name="Standard 2_EHB_KoPr_I" xfId="109"/>
    <cellStyle name="Standard 3" xfId="110"/>
    <cellStyle name="Standard 4" xfId="111"/>
    <cellStyle name="Standard 49" xfId="112"/>
    <cellStyle name="Standard 5" xfId="113"/>
    <cellStyle name="Standard_081022_Meldungen_§_28_ARegV" xfId="114"/>
    <cellStyle name="Standard_090930_EOt_NB-Tool" xfId="115"/>
    <cellStyle name="Standard_14572" xfId="116"/>
    <cellStyle name="Standard_EHBAbgebenderNBStrom_xls" xfId="117"/>
    <cellStyle name="Standard_Kopie von Blanko_Verprobung_II_Runde Preisblatt MPr" xfId="118"/>
    <cellStyle name="Standard_Manipulationspruefung_EHB_I" xfId="119"/>
    <cellStyle name="Standard_PÜS_2008" xfId="120"/>
    <cellStyle name="Standard_Vattenfall_Europe_Hamburg_10001835_1_20070629_EHB" xfId="121"/>
    <cellStyle name="Undefiniert" xfId="122"/>
    <cellStyle name="Verknüpfte Zelle 2" xfId="123"/>
    <cellStyle name="Warnender Text 2" xfId="124"/>
    <cellStyle name="Währung 2" xfId="125"/>
    <cellStyle name="Währung 3" xfId="126"/>
    <cellStyle name="Währung 4" xfId="127"/>
    <cellStyle name="Währung 5" xfId="128"/>
    <cellStyle name="Zelle überprüfen 2" xfId="129"/>
    <cellStyle name="Überschrift 1 2" xfId="130"/>
    <cellStyle name="Überschrift 2 2" xfId="131"/>
    <cellStyle name="Überschrift 3 2" xfId="132"/>
    <cellStyle name="Überschrift 4 2" xfId="133"/>
    <cellStyle name="Überschrift 5" xfId="134"/>
    <cellStyle name="*unknown*" xfId="20" builtinId="8"/>
  </cellStyles>
  <dxfs count="12">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D9D9D9"/>
        </patternFill>
      </fill>
    </dxf>
    <dxf>
      <fill>
        <patternFill>
          <bgColor rgb="FFC0C0C0"/>
        </patternFill>
      </fill>
    </dxf>
    <dxf>
      <fill>
        <patternFill>
          <bgColor rgb="FFBFBFBF"/>
        </patternFill>
      </fill>
    </dxf>
    <dxf>
      <fill>
        <patternFill>
          <bgColor rgb="FFBFBFBF"/>
        </patternFill>
      </fill>
    </dxf>
    <dxf>
      <fill>
        <patternFill>
          <bgColor rgb="FFFF0000"/>
        </patternFill>
      </fill>
    </dxf>
  </dxfs>
  <colors>
    <indexedColors>
      <rgbColor rgb="FF000000"/>
      <rgbColor rgb="FFFFFFFF"/>
      <rgbColor rgb="FFFF0000"/>
      <rgbColor rgb="FF00FF00"/>
      <rgbColor rgb="FF0000FF"/>
      <rgbColor rgb="FFFFC0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0F09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1" width="3.25"/>
    <col collapsed="false" customWidth="true" hidden="false" outlineLevel="0" max="2" min="2" style="2" width="149.38"/>
    <col collapsed="false" customWidth="true" hidden="false" outlineLevel="0" max="3" min="3" style="1" width="2.76"/>
    <col collapsed="false" customWidth="false" hidden="false" outlineLevel="0" max="16384" min="4" style="1" width="10"/>
  </cols>
  <sheetData>
    <row r="1" customFormat="false" ht="9" hidden="false" customHeight="true" outlineLevel="0" collapsed="false"/>
    <row r="2" customFormat="false" ht="15" hidden="false" customHeight="false" outlineLevel="0" collapsed="false">
      <c r="A2" s="3"/>
      <c r="B2" s="4"/>
      <c r="C2" s="3"/>
    </row>
    <row r="3" s="5" customFormat="true" ht="19.5" hidden="false" customHeight="true" outlineLevel="0" collapsed="false">
      <c r="B3" s="6" t="s">
        <v>0</v>
      </c>
      <c r="C3" s="7"/>
    </row>
    <row r="4" s="5" customFormat="true" ht="15" hidden="false" customHeight="true" outlineLevel="0" collapsed="false">
      <c r="B4" s="8" t="s">
        <v>1</v>
      </c>
      <c r="C4" s="7"/>
    </row>
    <row r="5" s="5" customFormat="true" ht="15" hidden="false" customHeight="true" outlineLevel="0" collapsed="false">
      <c r="B5" s="8" t="s">
        <v>2</v>
      </c>
      <c r="C5" s="7"/>
    </row>
    <row r="6" s="5" customFormat="true" ht="15" hidden="false" customHeight="true" outlineLevel="0" collapsed="false">
      <c r="B6" s="8"/>
      <c r="C6" s="7"/>
    </row>
    <row r="7" s="5" customFormat="true" ht="15" hidden="false" customHeight="true" outlineLevel="0" collapsed="false">
      <c r="B7" s="9" t="s">
        <v>3</v>
      </c>
      <c r="C7" s="7"/>
    </row>
    <row r="8" s="5" customFormat="true" ht="15" hidden="false" customHeight="true" outlineLevel="0" collapsed="false">
      <c r="B8" s="10" t="s">
        <v>4</v>
      </c>
      <c r="C8" s="7"/>
    </row>
    <row r="9" s="5" customFormat="true" ht="15" hidden="false" customHeight="true" outlineLevel="0" collapsed="false">
      <c r="B9" s="11" t="s">
        <v>5</v>
      </c>
      <c r="C9" s="7"/>
    </row>
    <row r="10" s="5" customFormat="true" ht="15" hidden="false" customHeight="true" outlineLevel="0" collapsed="false">
      <c r="B10" s="8"/>
      <c r="C10" s="7"/>
    </row>
    <row r="11" s="5" customFormat="true" ht="19.5" hidden="false" customHeight="true" outlineLevel="0" collapsed="false">
      <c r="B11" s="12" t="s">
        <v>6</v>
      </c>
      <c r="C11" s="7"/>
    </row>
    <row r="12" s="7" customFormat="true" ht="34.5" hidden="false" customHeight="true" outlineLevel="0" collapsed="false">
      <c r="B12" s="13" t="s">
        <v>7</v>
      </c>
    </row>
    <row r="13" s="7" customFormat="true" ht="34.5" hidden="false" customHeight="true" outlineLevel="0" collapsed="false">
      <c r="B13" s="13" t="s">
        <v>8</v>
      </c>
    </row>
    <row r="14" s="7" customFormat="true" ht="34.5" hidden="false" customHeight="true" outlineLevel="0" collapsed="false">
      <c r="B14" s="13" t="s">
        <v>9</v>
      </c>
    </row>
    <row r="15" s="7" customFormat="true" ht="34.5" hidden="false" customHeight="true" outlineLevel="0" collapsed="false">
      <c r="B15" s="13" t="s">
        <v>10</v>
      </c>
    </row>
    <row r="16" s="7" customFormat="true" ht="34.5" hidden="false" customHeight="true" outlineLevel="0" collapsed="false">
      <c r="B16" s="14" t="s">
        <v>11</v>
      </c>
    </row>
    <row r="17" s="7" customFormat="true" ht="34.5" hidden="false" customHeight="true" outlineLevel="0" collapsed="false">
      <c r="B17" s="14" t="s">
        <v>12</v>
      </c>
    </row>
    <row r="18" s="7" customFormat="true" ht="34.5" hidden="false" customHeight="true" outlineLevel="0" collapsed="false">
      <c r="B18" s="15" t="s">
        <v>13</v>
      </c>
    </row>
    <row r="19" s="7" customFormat="true" ht="34.5" hidden="false" customHeight="true" outlineLevel="0" collapsed="false">
      <c r="B19" s="15" t="s">
        <v>14</v>
      </c>
    </row>
    <row r="20" s="7" customFormat="true" ht="15" hidden="false" customHeight="true" outlineLevel="0" collapsed="false">
      <c r="B20" s="8"/>
    </row>
    <row r="21" customFormat="false" ht="19.5" hidden="false" customHeight="true" outlineLevel="0" collapsed="false">
      <c r="A21" s="3"/>
      <c r="B21" s="12" t="s">
        <v>15</v>
      </c>
      <c r="C21" s="7"/>
    </row>
    <row r="22" customFormat="false" ht="19.5" hidden="false" customHeight="true" outlineLevel="0" collapsed="false">
      <c r="A22" s="3"/>
      <c r="B22" s="16" t="s">
        <v>16</v>
      </c>
      <c r="C22" s="7"/>
    </row>
    <row r="23" customFormat="false" ht="15" hidden="false" customHeight="true" outlineLevel="0" collapsed="false">
      <c r="A23" s="3"/>
      <c r="B23" s="8"/>
      <c r="C23" s="7"/>
    </row>
    <row r="24" s="2" customFormat="true" ht="45" hidden="false" customHeight="true" outlineLevel="0" collapsed="false">
      <c r="A24" s="4"/>
      <c r="B24" s="17" t="s">
        <v>17</v>
      </c>
      <c r="C24" s="18"/>
    </row>
    <row r="25" s="2" customFormat="true" ht="42" hidden="false" customHeight="true" outlineLevel="0" collapsed="false">
      <c r="A25" s="4"/>
      <c r="B25" s="17" t="s">
        <v>18</v>
      </c>
      <c r="C25" s="18"/>
    </row>
    <row r="26" s="20" customFormat="true" ht="15" hidden="false" customHeight="true" outlineLevel="0" collapsed="false">
      <c r="A26" s="19"/>
      <c r="B26" s="17"/>
      <c r="C26" s="5"/>
    </row>
    <row r="27" s="21" customFormat="true" ht="19.5" hidden="false" customHeight="true" outlineLevel="0" collapsed="false">
      <c r="A27" s="5"/>
      <c r="B27" s="12" t="s">
        <v>19</v>
      </c>
      <c r="C27" s="5"/>
    </row>
    <row r="28" s="21" customFormat="true" ht="49.5" hidden="false" customHeight="true" outlineLevel="0" collapsed="false">
      <c r="A28" s="5"/>
      <c r="B28" s="16" t="s">
        <v>20</v>
      </c>
      <c r="C28" s="5"/>
    </row>
    <row r="29" s="21" customFormat="true" ht="24.75" hidden="false" customHeight="true" outlineLevel="0" collapsed="false">
      <c r="A29" s="5"/>
      <c r="B29" s="16" t="s">
        <v>21</v>
      </c>
      <c r="C29" s="5"/>
    </row>
    <row r="30" s="20" customFormat="true" ht="15" hidden="false" customHeight="true" outlineLevel="0" collapsed="false">
      <c r="A30" s="19"/>
      <c r="B30" s="17"/>
      <c r="C30" s="5"/>
    </row>
    <row r="31" s="21" customFormat="true" ht="19.5" hidden="false" customHeight="true" outlineLevel="0" collapsed="false">
      <c r="A31" s="5"/>
      <c r="B31" s="12" t="s">
        <v>22</v>
      </c>
      <c r="C31" s="5"/>
    </row>
    <row r="32" s="21" customFormat="true" ht="244.5" hidden="false" customHeight="true" outlineLevel="0" collapsed="false">
      <c r="A32" s="5"/>
      <c r="B32" s="22" t="s">
        <v>23</v>
      </c>
      <c r="C32" s="5"/>
    </row>
    <row r="33" s="21" customFormat="true" ht="51" hidden="false" customHeight="true" outlineLevel="0" collapsed="false">
      <c r="A33" s="5"/>
      <c r="B33" s="22" t="s">
        <v>24</v>
      </c>
      <c r="C33" s="5"/>
    </row>
    <row r="34" s="20" customFormat="true" ht="15" hidden="false" customHeight="true" outlineLevel="0" collapsed="false">
      <c r="A34" s="19"/>
      <c r="B34" s="17"/>
      <c r="C34" s="5"/>
    </row>
    <row r="35" s="23" customFormat="true" ht="19.5" hidden="false" customHeight="true" outlineLevel="0" collapsed="false">
      <c r="A35" s="7"/>
      <c r="B35" s="12" t="s">
        <v>25</v>
      </c>
      <c r="C35" s="7"/>
    </row>
    <row r="36" s="23" customFormat="true" ht="15" hidden="false" customHeight="true" outlineLevel="0" collapsed="false">
      <c r="A36" s="7"/>
      <c r="B36" s="24" t="s">
        <v>26</v>
      </c>
      <c r="C36" s="7"/>
    </row>
    <row r="37" s="23" customFormat="true" ht="15" hidden="false" customHeight="true" outlineLevel="0" collapsed="false">
      <c r="A37" s="7"/>
      <c r="B37" s="8"/>
      <c r="C37" s="7"/>
    </row>
    <row r="38" customFormat="false" ht="19.5" hidden="false" customHeight="true" outlineLevel="0" collapsed="false">
      <c r="A38" s="3"/>
      <c r="B38" s="12" t="s">
        <v>27</v>
      </c>
      <c r="C38" s="7"/>
    </row>
    <row r="39" s="27" customFormat="true" ht="49.5" hidden="false" customHeight="true" outlineLevel="0" collapsed="false">
      <c r="A39" s="25"/>
      <c r="B39" s="17" t="s">
        <v>28</v>
      </c>
      <c r="C39" s="26"/>
    </row>
    <row r="40" s="27" customFormat="true" ht="39.75" hidden="false" customHeight="true" outlineLevel="0" collapsed="false">
      <c r="A40" s="25"/>
      <c r="B40" s="17" t="s">
        <v>29</v>
      </c>
      <c r="C40" s="26"/>
    </row>
    <row r="41" s="27" customFormat="true" ht="15" hidden="false" customHeight="true" outlineLevel="0" collapsed="false">
      <c r="A41" s="25"/>
      <c r="B41" s="17"/>
      <c r="C41" s="26"/>
    </row>
    <row r="42" customFormat="false" ht="19.5" hidden="false" customHeight="true" outlineLevel="0" collapsed="false">
      <c r="A42" s="3"/>
      <c r="B42" s="12" t="s">
        <v>30</v>
      </c>
      <c r="C42" s="7"/>
    </row>
    <row r="43" customFormat="false" ht="15" hidden="false" customHeight="true" outlineLevel="0" collapsed="false">
      <c r="A43" s="3"/>
      <c r="B43" s="24" t="s">
        <v>31</v>
      </c>
      <c r="C43" s="7"/>
    </row>
    <row r="44" customFormat="false" ht="15" hidden="false" customHeight="true" outlineLevel="0" collapsed="false">
      <c r="A44" s="3"/>
      <c r="B44" s="24"/>
      <c r="C44" s="7"/>
    </row>
    <row r="45" customFormat="false" ht="54.75" hidden="false" customHeight="true" outlineLevel="0" collapsed="false">
      <c r="A45" s="3"/>
      <c r="B45" s="17" t="s">
        <v>32</v>
      </c>
      <c r="C45" s="7"/>
    </row>
    <row r="46" customFormat="false" ht="34.5" hidden="false" customHeight="true" outlineLevel="0" collapsed="false">
      <c r="A46" s="3"/>
      <c r="B46" s="17" t="s">
        <v>33</v>
      </c>
      <c r="C46" s="7"/>
    </row>
    <row r="47" customFormat="false" ht="34.5" hidden="false" customHeight="true" outlineLevel="0" collapsed="false">
      <c r="A47" s="3"/>
      <c r="B47" s="17" t="s">
        <v>34</v>
      </c>
      <c r="C47" s="7"/>
    </row>
    <row r="48" s="27" customFormat="true" ht="15" hidden="false" customHeight="true" outlineLevel="0" collapsed="false">
      <c r="A48" s="25"/>
      <c r="B48" s="17"/>
      <c r="C48" s="26"/>
    </row>
    <row r="49" s="23" customFormat="true" ht="19.5" hidden="false" customHeight="true" outlineLevel="0" collapsed="false">
      <c r="A49" s="7"/>
      <c r="B49" s="12" t="s">
        <v>35</v>
      </c>
      <c r="C49" s="7"/>
    </row>
    <row r="50" s="21" customFormat="true" ht="15" hidden="false" customHeight="true" outlineLevel="0" collapsed="false">
      <c r="A50" s="5"/>
      <c r="B50" s="24" t="s">
        <v>36</v>
      </c>
      <c r="C50" s="5"/>
    </row>
    <row r="51" s="21" customFormat="true" ht="15" hidden="false" customHeight="true" outlineLevel="0" collapsed="false">
      <c r="A51" s="5"/>
      <c r="B51" s="28"/>
      <c r="C51" s="5"/>
    </row>
    <row r="52" s="21" customFormat="true" ht="34.5" hidden="false" customHeight="true" outlineLevel="0" collapsed="false">
      <c r="A52" s="5"/>
      <c r="B52" s="17" t="s">
        <v>37</v>
      </c>
      <c r="C52" s="5"/>
    </row>
    <row r="53" s="21" customFormat="true" ht="34.5" hidden="false" customHeight="true" outlineLevel="0" collapsed="false">
      <c r="A53" s="5"/>
      <c r="B53" s="17" t="s">
        <v>38</v>
      </c>
      <c r="C53" s="5"/>
    </row>
    <row r="54" s="21" customFormat="true" ht="34.5" hidden="false" customHeight="true" outlineLevel="0" collapsed="false">
      <c r="A54" s="5"/>
      <c r="B54" s="17" t="s">
        <v>39</v>
      </c>
      <c r="C54" s="5"/>
    </row>
    <row r="55" s="21" customFormat="true" ht="15" hidden="false" customHeight="true" outlineLevel="0" collapsed="false">
      <c r="A55" s="5"/>
      <c r="B55" s="28"/>
      <c r="C55" s="5"/>
    </row>
    <row r="56" s="21" customFormat="true" ht="19.5" hidden="false" customHeight="true" outlineLevel="0" collapsed="false">
      <c r="A56" s="5"/>
      <c r="B56" s="12" t="s">
        <v>40</v>
      </c>
      <c r="C56" s="5"/>
    </row>
    <row r="57" s="21" customFormat="true" ht="77.25" hidden="false" customHeight="true" outlineLevel="0" collapsed="false">
      <c r="A57" s="5"/>
      <c r="B57" s="16" t="s">
        <v>41</v>
      </c>
      <c r="C57" s="5"/>
      <c r="I57" s="29"/>
      <c r="J57" s="29"/>
    </row>
    <row r="58" s="21" customFormat="true" ht="210" hidden="false" customHeight="true" outlineLevel="0" collapsed="false">
      <c r="A58" s="5"/>
      <c r="B58" s="16" t="s">
        <v>42</v>
      </c>
      <c r="C58" s="5"/>
      <c r="I58" s="29"/>
      <c r="J58" s="29"/>
    </row>
    <row r="59" s="21" customFormat="true" ht="15" hidden="false" customHeight="true" outlineLevel="0" collapsed="false">
      <c r="A59" s="5"/>
      <c r="B59" s="24"/>
      <c r="C59" s="5"/>
      <c r="I59" s="29"/>
      <c r="J59" s="29"/>
    </row>
    <row r="60" s="21" customFormat="true" ht="57.75" hidden="false" customHeight="true" outlineLevel="0" collapsed="false">
      <c r="A60" s="5"/>
      <c r="B60" s="30" t="s">
        <v>43</v>
      </c>
      <c r="C60" s="5"/>
      <c r="I60" s="29"/>
      <c r="J60" s="29"/>
    </row>
    <row r="61" s="21" customFormat="true" ht="67.5" hidden="false" customHeight="true" outlineLevel="0" collapsed="false">
      <c r="A61" s="5"/>
      <c r="B61" s="30" t="s">
        <v>44</v>
      </c>
      <c r="C61" s="5"/>
    </row>
    <row r="62" s="21" customFormat="true" ht="34.5" hidden="false" customHeight="true" outlineLevel="0" collapsed="false">
      <c r="A62" s="5"/>
      <c r="B62" s="17" t="s">
        <v>45</v>
      </c>
      <c r="C62" s="5"/>
    </row>
    <row r="63" s="21" customFormat="true" ht="34.5" hidden="false" customHeight="true" outlineLevel="0" collapsed="false">
      <c r="A63" s="5"/>
      <c r="B63" s="17" t="s">
        <v>46</v>
      </c>
      <c r="C63" s="5"/>
    </row>
    <row r="64" s="21" customFormat="true" ht="34.5" hidden="false" customHeight="true" outlineLevel="0" collapsed="false">
      <c r="A64" s="5"/>
      <c r="B64" s="17" t="s">
        <v>47</v>
      </c>
      <c r="C64" s="5"/>
    </row>
    <row r="65" s="21" customFormat="true" ht="15" hidden="false" customHeight="true" outlineLevel="0" collapsed="false">
      <c r="A65" s="5"/>
      <c r="B65" s="24"/>
      <c r="C65" s="5"/>
    </row>
    <row r="66" s="21" customFormat="true" ht="19.5" hidden="false" customHeight="true" outlineLevel="0" collapsed="false">
      <c r="A66" s="5"/>
      <c r="B66" s="12" t="s">
        <v>48</v>
      </c>
      <c r="C66" s="5"/>
    </row>
    <row r="67" s="21" customFormat="true" ht="33.75" hidden="false" customHeight="true" outlineLevel="0" collapsed="false">
      <c r="A67" s="5"/>
      <c r="B67" s="17" t="s">
        <v>49</v>
      </c>
      <c r="C67" s="31"/>
    </row>
    <row r="68" s="21" customFormat="true" ht="40.5" hidden="false" customHeight="true" outlineLevel="0" collapsed="false">
      <c r="A68" s="5"/>
      <c r="B68" s="17" t="s">
        <v>50</v>
      </c>
      <c r="C68" s="31"/>
    </row>
    <row r="69" s="21" customFormat="true" ht="15" hidden="false" customHeight="false" outlineLevel="0" collapsed="false">
      <c r="A69" s="5"/>
      <c r="B69" s="17"/>
      <c r="C69" s="31"/>
    </row>
    <row r="70" s="21" customFormat="true" ht="19.5" hidden="false" customHeight="true" outlineLevel="0" collapsed="false">
      <c r="A70" s="5"/>
      <c r="B70" s="12" t="s">
        <v>51</v>
      </c>
      <c r="C70" s="5"/>
    </row>
    <row r="71" s="21" customFormat="true" ht="15" hidden="false" customHeight="true" outlineLevel="0" collapsed="false">
      <c r="A71" s="5"/>
      <c r="B71" s="24" t="s">
        <v>52</v>
      </c>
      <c r="C71" s="5"/>
    </row>
    <row r="72" s="21" customFormat="true" ht="15" hidden="false" customHeight="true" outlineLevel="0" collapsed="false">
      <c r="A72" s="5"/>
      <c r="B72" s="24"/>
      <c r="C72" s="5"/>
    </row>
    <row r="73" s="21" customFormat="true" ht="34.5" hidden="false" customHeight="true" outlineLevel="0" collapsed="false">
      <c r="A73" s="5"/>
      <c r="B73" s="17" t="s">
        <v>53</v>
      </c>
      <c r="C73" s="5"/>
    </row>
    <row r="74" s="21" customFormat="true" ht="34.5" hidden="false" customHeight="true" outlineLevel="0" collapsed="false">
      <c r="A74" s="5"/>
      <c r="B74" s="17" t="s">
        <v>54</v>
      </c>
      <c r="C74" s="5"/>
    </row>
    <row r="75" s="21" customFormat="true" ht="34.5" hidden="false" customHeight="true" outlineLevel="0" collapsed="false">
      <c r="A75" s="5"/>
      <c r="B75" s="17" t="s">
        <v>55</v>
      </c>
      <c r="C75" s="5"/>
    </row>
    <row r="76" s="21" customFormat="true" ht="34.5" hidden="false" customHeight="true" outlineLevel="0" collapsed="false">
      <c r="A76" s="5"/>
      <c r="B76" s="17" t="s">
        <v>56</v>
      </c>
      <c r="C76" s="5"/>
    </row>
    <row r="77" s="21" customFormat="true" ht="15" hidden="false" customHeight="true" outlineLevel="0" collapsed="false">
      <c r="A77" s="5"/>
      <c r="B77" s="28"/>
      <c r="C77" s="5"/>
    </row>
    <row r="78" s="21" customFormat="true" ht="19.5" hidden="false" customHeight="true" outlineLevel="0" collapsed="false">
      <c r="A78" s="5"/>
      <c r="B78" s="12" t="s">
        <v>57</v>
      </c>
      <c r="C78" s="5"/>
    </row>
    <row r="79" s="21" customFormat="true" ht="34.5" hidden="false" customHeight="true" outlineLevel="0" collapsed="false">
      <c r="A79" s="5"/>
      <c r="B79" s="17" t="s">
        <v>58</v>
      </c>
      <c r="C79" s="5"/>
    </row>
    <row r="80" s="21" customFormat="true" ht="54.75" hidden="false" customHeight="true" outlineLevel="0" collapsed="false">
      <c r="A80" s="5"/>
      <c r="B80" s="17" t="s">
        <v>59</v>
      </c>
      <c r="C80" s="5"/>
    </row>
    <row r="81" s="21" customFormat="true" ht="34.5" hidden="false" customHeight="true" outlineLevel="0" collapsed="false">
      <c r="A81" s="5"/>
      <c r="B81" s="17" t="s">
        <v>60</v>
      </c>
      <c r="C81" s="5"/>
    </row>
    <row r="82" s="21" customFormat="true" ht="15" hidden="false" customHeight="true" outlineLevel="0" collapsed="false">
      <c r="A82" s="5"/>
      <c r="B82" s="17"/>
      <c r="C82" s="5"/>
    </row>
    <row r="83" s="21" customFormat="true" ht="34.5" hidden="false" customHeight="true" outlineLevel="0" collapsed="false">
      <c r="A83" s="5"/>
      <c r="B83" s="17" t="s">
        <v>61</v>
      </c>
      <c r="C83" s="5"/>
    </row>
    <row r="84" s="21" customFormat="true" ht="45" hidden="false" customHeight="true" outlineLevel="0" collapsed="false">
      <c r="A84" s="5"/>
      <c r="B84" s="17" t="s">
        <v>62</v>
      </c>
      <c r="C84" s="5"/>
    </row>
    <row r="85" s="21" customFormat="true" ht="15" hidden="false" customHeight="true" outlineLevel="0" collapsed="false">
      <c r="A85" s="5"/>
      <c r="B85" s="32"/>
      <c r="C85" s="5"/>
    </row>
  </sheetData>
  <mergeCells count="3">
    <mergeCell ref="I57:J57"/>
    <mergeCell ref="I59:J59"/>
    <mergeCell ref="I60:J60"/>
  </mergeCell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portrait" blackAndWhite="false" draft="false" cellComments="none" horizontalDpi="300" verticalDpi="300" copies="1"/>
  <headerFooter differentFirst="false" differentOddEven="false">
    <oddHeader/>
    <oddFooter>&amp;R&amp;12Seite &amp;P von &amp;N</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S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70" width="2.62"/>
    <col collapsed="false" customWidth="true" hidden="false" outlineLevel="0" max="2" min="2" style="270" width="45.62"/>
    <col collapsed="false" customWidth="true" hidden="false" outlineLevel="0" max="9" min="3" style="270" width="18.63"/>
    <col collapsed="false" customWidth="true" hidden="false" outlineLevel="0" max="10" min="10" style="270" width="30.62"/>
    <col collapsed="false" customWidth="true" hidden="false" outlineLevel="0" max="18" min="11" style="270" width="18.63"/>
    <col collapsed="false" customWidth="true" hidden="false" outlineLevel="0" max="20" min="19" style="270" width="15.62"/>
    <col collapsed="false" customWidth="false" hidden="false" outlineLevel="0" max="16384" min="21" style="270" width="10"/>
  </cols>
  <sheetData>
    <row r="1" customFormat="false" ht="15" hidden="false" customHeight="false" outlineLevel="0" collapsed="false">
      <c r="B1" s="54"/>
      <c r="C1" s="54"/>
      <c r="D1" s="54"/>
      <c r="E1" s="54"/>
      <c r="F1" s="54"/>
      <c r="G1" s="54"/>
      <c r="I1" s="271"/>
    </row>
    <row r="2" customFormat="false" ht="15.75" hidden="false" customHeight="false" outlineLevel="0" collapsed="false">
      <c r="B2" s="272" t="s">
        <v>555</v>
      </c>
    </row>
    <row r="3" customFormat="false" ht="14.25" hidden="false" customHeight="false" outlineLevel="0" collapsed="false">
      <c r="A3" s="329"/>
      <c r="B3" s="329"/>
      <c r="C3" s="329"/>
      <c r="D3" s="329"/>
      <c r="E3" s="329"/>
      <c r="F3" s="329"/>
      <c r="G3" s="329"/>
      <c r="H3" s="330"/>
      <c r="I3" s="330"/>
      <c r="J3" s="330"/>
      <c r="K3" s="330"/>
      <c r="L3" s="330"/>
      <c r="M3" s="330"/>
    </row>
    <row r="4" customFormat="false" ht="14.25" hidden="false" customHeight="false" outlineLevel="0" collapsed="false">
      <c r="A4" s="329"/>
      <c r="B4" s="329"/>
      <c r="C4" s="329"/>
      <c r="D4" s="329"/>
      <c r="E4" s="329"/>
      <c r="F4" s="329"/>
      <c r="G4" s="329"/>
      <c r="H4" s="330"/>
      <c r="I4" s="330"/>
      <c r="J4" s="330"/>
      <c r="K4" s="330"/>
      <c r="L4" s="330"/>
      <c r="M4" s="330"/>
    </row>
    <row r="5" customFormat="false" ht="14.25" hidden="false" customHeight="true" outlineLevel="0" collapsed="false">
      <c r="A5" s="329"/>
      <c r="B5" s="329"/>
      <c r="C5" s="331" t="s">
        <v>556</v>
      </c>
      <c r="D5" s="331"/>
      <c r="E5" s="331"/>
      <c r="F5" s="331"/>
      <c r="G5" s="332" t="s">
        <v>557</v>
      </c>
      <c r="H5" s="332"/>
      <c r="I5" s="332"/>
      <c r="J5" s="332"/>
      <c r="K5" s="332"/>
      <c r="L5" s="332"/>
      <c r="M5" s="332"/>
      <c r="N5" s="332"/>
      <c r="O5" s="332"/>
      <c r="P5" s="332"/>
      <c r="Q5" s="332"/>
      <c r="R5" s="333" t="s">
        <v>558</v>
      </c>
      <c r="S5" s="333"/>
    </row>
    <row r="6" customFormat="false" ht="82.5" hidden="false" customHeight="true" outlineLevel="0" collapsed="false">
      <c r="A6" s="329"/>
      <c r="B6" s="334" t="s">
        <v>559</v>
      </c>
      <c r="C6" s="334" t="s">
        <v>560</v>
      </c>
      <c r="D6" s="334" t="s">
        <v>561</v>
      </c>
      <c r="E6" s="334" t="s">
        <v>562</v>
      </c>
      <c r="F6" s="334" t="s">
        <v>563</v>
      </c>
      <c r="G6" s="334" t="s">
        <v>564</v>
      </c>
      <c r="H6" s="334" t="s">
        <v>565</v>
      </c>
      <c r="I6" s="334" t="s">
        <v>566</v>
      </c>
      <c r="J6" s="334" t="s">
        <v>567</v>
      </c>
      <c r="K6" s="334" t="s">
        <v>568</v>
      </c>
      <c r="L6" s="334" t="s">
        <v>569</v>
      </c>
      <c r="M6" s="334" t="s">
        <v>570</v>
      </c>
      <c r="N6" s="334" t="s">
        <v>562</v>
      </c>
      <c r="O6" s="334" t="s">
        <v>563</v>
      </c>
      <c r="P6" s="334" t="s">
        <v>571</v>
      </c>
      <c r="Q6" s="335" t="s">
        <v>572</v>
      </c>
      <c r="R6" s="333" t="s">
        <v>573</v>
      </c>
      <c r="S6" s="333" t="s">
        <v>574</v>
      </c>
    </row>
    <row r="7" customFormat="false" ht="14.25" hidden="false" customHeight="false" outlineLevel="0" collapsed="false">
      <c r="A7" s="329"/>
      <c r="B7" s="336" t="s">
        <v>575</v>
      </c>
      <c r="C7" s="337" t="n">
        <f aca="false">'Anlage 2-4'!H5</f>
        <v>0</v>
      </c>
      <c r="D7" s="337" t="n">
        <f aca="false">SUM(F18:F19)</f>
        <v>0</v>
      </c>
      <c r="E7" s="338"/>
      <c r="F7" s="339" t="n">
        <f aca="false">SUM(C7:E7)</f>
        <v>0</v>
      </c>
      <c r="G7" s="340"/>
      <c r="H7" s="340"/>
      <c r="I7" s="341"/>
      <c r="J7" s="340"/>
      <c r="K7" s="341"/>
      <c r="L7" s="341"/>
      <c r="M7" s="338"/>
      <c r="N7" s="338"/>
      <c r="O7" s="342" t="n">
        <f aca="false">SUM(G7:N7)</f>
        <v>0</v>
      </c>
      <c r="P7" s="338"/>
      <c r="Q7" s="338"/>
      <c r="R7" s="343"/>
      <c r="S7" s="344"/>
    </row>
    <row r="8" customFormat="false" ht="14.25" hidden="false" customHeight="false" outlineLevel="0" collapsed="false">
      <c r="A8" s="329"/>
      <c r="B8" s="336" t="s">
        <v>576</v>
      </c>
      <c r="C8" s="337" t="n">
        <f aca="false">'Anlage 2-4'!H6</f>
        <v>0</v>
      </c>
      <c r="D8" s="337" t="n">
        <f aca="false">SUM(F21:F26)</f>
        <v>0</v>
      </c>
      <c r="E8" s="338"/>
      <c r="F8" s="339" t="n">
        <f aca="false">SUM(C8:E8)</f>
        <v>0</v>
      </c>
      <c r="G8" s="340"/>
      <c r="H8" s="340"/>
      <c r="I8" s="345"/>
      <c r="J8" s="340"/>
      <c r="K8" s="345"/>
      <c r="L8" s="345"/>
      <c r="M8" s="338"/>
      <c r="N8" s="338"/>
      <c r="O8" s="342" t="n">
        <f aca="false">SUM(G8:N8)</f>
        <v>0</v>
      </c>
      <c r="P8" s="338"/>
      <c r="Q8" s="338"/>
      <c r="R8" s="346"/>
      <c r="S8" s="347"/>
    </row>
    <row r="9" customFormat="false" ht="14.25" hidden="false" customHeight="false" outlineLevel="0" collapsed="false">
      <c r="A9" s="329"/>
      <c r="B9" s="336" t="s">
        <v>577</v>
      </c>
      <c r="C9" s="337" t="n">
        <f aca="false">'Anlage 2-4'!H7</f>
        <v>0</v>
      </c>
      <c r="D9" s="337" t="n">
        <f aca="false">SUM(F28:F33)</f>
        <v>0</v>
      </c>
      <c r="E9" s="338"/>
      <c r="F9" s="339" t="n">
        <f aca="false">SUM(C9:E9)</f>
        <v>0</v>
      </c>
      <c r="G9" s="340"/>
      <c r="H9" s="340"/>
      <c r="I9" s="345"/>
      <c r="J9" s="340"/>
      <c r="K9" s="345"/>
      <c r="L9" s="345"/>
      <c r="M9" s="338"/>
      <c r="N9" s="338"/>
      <c r="O9" s="342" t="n">
        <f aca="false">SUM(G9:N9)</f>
        <v>0</v>
      </c>
      <c r="P9" s="338"/>
      <c r="Q9" s="338"/>
      <c r="R9" s="346"/>
      <c r="S9" s="347"/>
    </row>
    <row r="10" customFormat="false" ht="14.25" hidden="false" customHeight="false" outlineLevel="0" collapsed="false">
      <c r="A10" s="329"/>
      <c r="B10" s="336" t="s">
        <v>578</v>
      </c>
      <c r="C10" s="337" t="n">
        <f aca="false">'Anlage 2-4'!H8</f>
        <v>0</v>
      </c>
      <c r="D10" s="337" t="n">
        <f aca="false">SUM(F35:F40)</f>
        <v>0</v>
      </c>
      <c r="E10" s="338"/>
      <c r="F10" s="339" t="n">
        <f aca="false">SUM(C10:E10)</f>
        <v>0</v>
      </c>
      <c r="G10" s="340"/>
      <c r="H10" s="340"/>
      <c r="I10" s="345"/>
      <c r="J10" s="340"/>
      <c r="K10" s="348"/>
      <c r="L10" s="348"/>
      <c r="M10" s="338"/>
      <c r="N10" s="338"/>
      <c r="O10" s="342" t="n">
        <f aca="false">SUM(G10:N10)</f>
        <v>0</v>
      </c>
      <c r="P10" s="338"/>
      <c r="Q10" s="338"/>
      <c r="R10" s="346"/>
      <c r="S10" s="347"/>
    </row>
    <row r="11" customFormat="false" ht="14.25" hidden="false" customHeight="false" outlineLevel="0" collapsed="false">
      <c r="A11" s="329"/>
      <c r="B11" s="336" t="s">
        <v>579</v>
      </c>
      <c r="C11" s="337" t="n">
        <f aca="false">'Anlage 2-4'!H9</f>
        <v>0</v>
      </c>
      <c r="D11" s="337" t="n">
        <f aca="false">SUM(F42:F47)</f>
        <v>0</v>
      </c>
      <c r="E11" s="338"/>
      <c r="F11" s="339" t="n">
        <f aca="false">SUM(C11:E11)</f>
        <v>0</v>
      </c>
      <c r="G11" s="340"/>
      <c r="H11" s="340"/>
      <c r="I11" s="345"/>
      <c r="J11" s="340"/>
      <c r="K11" s="340"/>
      <c r="L11" s="340"/>
      <c r="M11" s="338"/>
      <c r="N11" s="338"/>
      <c r="O11" s="342" t="n">
        <f aca="false">SUM(G11:N11)</f>
        <v>0</v>
      </c>
      <c r="P11" s="338"/>
      <c r="Q11" s="338"/>
      <c r="R11" s="346"/>
      <c r="S11" s="347"/>
    </row>
    <row r="12" customFormat="false" ht="14.25" hidden="false" customHeight="false" outlineLevel="0" collapsed="false">
      <c r="A12" s="329"/>
      <c r="B12" s="336" t="s">
        <v>580</v>
      </c>
      <c r="C12" s="337" t="n">
        <f aca="false">'Anlage 2-4'!H10</f>
        <v>0</v>
      </c>
      <c r="D12" s="337" t="n">
        <f aca="false">SUM(F49:F54)</f>
        <v>0</v>
      </c>
      <c r="E12" s="338"/>
      <c r="F12" s="339" t="n">
        <f aca="false">SUM(C12:E12)</f>
        <v>0</v>
      </c>
      <c r="G12" s="340"/>
      <c r="H12" s="340"/>
      <c r="I12" s="348"/>
      <c r="J12" s="340"/>
      <c r="K12" s="340"/>
      <c r="L12" s="340"/>
      <c r="M12" s="338"/>
      <c r="N12" s="338"/>
      <c r="O12" s="342" t="n">
        <f aca="false">SUM(G12:N12)</f>
        <v>0</v>
      </c>
      <c r="P12" s="338"/>
      <c r="Q12" s="338"/>
      <c r="R12" s="346"/>
      <c r="S12" s="347"/>
    </row>
    <row r="13" customFormat="false" ht="14.25" hidden="false" customHeight="false" outlineLevel="0" collapsed="false">
      <c r="A13" s="329"/>
      <c r="B13" s="336" t="s">
        <v>581</v>
      </c>
      <c r="C13" s="337" t="n">
        <f aca="false">'Anlage 2-4'!H11</f>
        <v>0</v>
      </c>
      <c r="D13" s="337" t="n">
        <f aca="false">SUM(F56:F59)</f>
        <v>0</v>
      </c>
      <c r="E13" s="338"/>
      <c r="F13" s="339" t="n">
        <f aca="false">SUM(C13:E13)</f>
        <v>0</v>
      </c>
      <c r="G13" s="340"/>
      <c r="H13" s="340"/>
      <c r="I13" s="340"/>
      <c r="J13" s="340"/>
      <c r="K13" s="340"/>
      <c r="L13" s="340"/>
      <c r="M13" s="338"/>
      <c r="N13" s="338"/>
      <c r="O13" s="342" t="n">
        <f aca="false">SUM(G13:N13)</f>
        <v>0</v>
      </c>
      <c r="P13" s="338"/>
      <c r="Q13" s="338"/>
      <c r="R13" s="349"/>
      <c r="S13" s="350"/>
    </row>
    <row r="14" customFormat="false" ht="15" hidden="false" customHeight="false" outlineLevel="0" collapsed="false">
      <c r="A14" s="329"/>
      <c r="B14" s="351" t="s">
        <v>582</v>
      </c>
      <c r="C14" s="352" t="n">
        <f aca="false">SUM(C7:C13)</f>
        <v>0</v>
      </c>
      <c r="D14" s="352" t="n">
        <f aca="false">SUM(D7:D13)</f>
        <v>0</v>
      </c>
      <c r="E14" s="352" t="n">
        <f aca="false">SUM(E7:E13)</f>
        <v>0</v>
      </c>
      <c r="F14" s="352" t="n">
        <f aca="false">SUM(F7:F13)</f>
        <v>0</v>
      </c>
      <c r="G14" s="352" t="n">
        <f aca="false">SUM(G7:G13)</f>
        <v>0</v>
      </c>
      <c r="H14" s="352" t="n">
        <f aca="false">SUM(H7:H13)</f>
        <v>0</v>
      </c>
      <c r="I14" s="352" t="n">
        <f aca="false">SUM(I7:I13)</f>
        <v>0</v>
      </c>
      <c r="J14" s="352" t="n">
        <f aca="false">SUM(J7:J13)</f>
        <v>0</v>
      </c>
      <c r="K14" s="352" t="n">
        <f aca="false">SUM(K7:K13)</f>
        <v>0</v>
      </c>
      <c r="L14" s="352" t="n">
        <f aca="false">SUM(L7:L13)</f>
        <v>0</v>
      </c>
      <c r="M14" s="352" t="n">
        <f aca="false">SUM(M7:M13)</f>
        <v>0</v>
      </c>
      <c r="N14" s="352" t="n">
        <f aca="false">SUM(N7:N13)</f>
        <v>0</v>
      </c>
      <c r="O14" s="352" t="n">
        <f aca="false">SUM(O7:O13)</f>
        <v>0</v>
      </c>
      <c r="P14" s="352" t="n">
        <f aca="false">SUM(P7:P13)</f>
        <v>0</v>
      </c>
      <c r="Q14" s="352" t="n">
        <f aca="false">SUM(Q7:Q13)</f>
        <v>0</v>
      </c>
      <c r="R14" s="353" t="n">
        <f aca="false">F14-O14-P14-Q14</f>
        <v>0</v>
      </c>
      <c r="S14" s="354" t="n">
        <f aca="false">IFERROR(R14/F14,0)</f>
        <v>0</v>
      </c>
    </row>
    <row r="15" customFormat="false" ht="30" hidden="false" customHeight="true" outlineLevel="0" collapsed="false">
      <c r="A15" s="329"/>
      <c r="B15" s="329"/>
      <c r="C15" s="329"/>
      <c r="D15" s="329"/>
      <c r="E15" s="329"/>
      <c r="F15" s="329"/>
      <c r="G15" s="330"/>
      <c r="H15" s="330"/>
      <c r="I15" s="330"/>
      <c r="J15" s="330"/>
      <c r="K15" s="330"/>
    </row>
    <row r="16" customFormat="false" ht="123.75" hidden="false" customHeight="true" outlineLevel="0" collapsed="false">
      <c r="A16" s="329"/>
      <c r="B16" s="355" t="s">
        <v>559</v>
      </c>
      <c r="C16" s="279" t="s">
        <v>583</v>
      </c>
      <c r="D16" s="279" t="s">
        <v>584</v>
      </c>
      <c r="E16" s="279" t="str">
        <f aca="false">"ungekürzte Plan-Vermeidungs-leistung für das Kalenderjahr " &amp; 'A. Allgemeine Informationen'!$C$14 &amp;CHAR(10)&amp;"[kW]"</f>
        <v>ungekürzte Plan-Vermeidungs-leistung für das Kalenderjahr 2024
[kW]</v>
      </c>
      <c r="F16" s="279" t="str">
        <f aca="false">"ungekürzte Plan-Vermeidungsarbeit für das Kalenderjahr " &amp; 'A. Allgemeine Informationen'!$C$14 &amp;CHAR(10)&amp;"[kWh]"</f>
        <v>ungekürzte Plan-Vermeidungsarbeit für das Kalenderjahr 2024
[kWh]</v>
      </c>
      <c r="G16" s="279" t="str">
        <f aca="false">"Plan-Vergütung für die Vermeidungs-leistung des Jahres "&amp;'A. Allgemeine Informationen'!C14&amp;CHAR(10)&amp;"[EUR]"</f>
        <v>Plan-Vergütung für die Vermeidungs-leistung des Jahres 2024
[EUR]</v>
      </c>
      <c r="H16" s="279" t="str">
        <f aca="false">"Plan-Vergütung für die Vermeidungs-arbeit des Jahres "&amp;'A. Allgemeine Informationen'!C14&amp;CHAR(10)&amp;"[EUR]"</f>
        <v>Plan-Vergütung für die Vermeidungs-arbeit des Jahres 2024
[EUR]</v>
      </c>
      <c r="I16" s="279" t="str">
        <f aca="false">"Plan-Vergütung für dezentrale Einspeisungen für das Jahr "&amp;'A. Allgemeine Informationen'!C14&amp;CHAR(10)&amp;"[EUR]"</f>
        <v>Plan-Vergütung für dezentrale Einspeisungen für das Jahr 2024
[EUR]</v>
      </c>
      <c r="J16" s="330"/>
      <c r="K16" s="329"/>
    </row>
    <row r="17" customFormat="false" ht="15" hidden="false" customHeight="false" outlineLevel="0" collapsed="false">
      <c r="A17" s="329"/>
      <c r="B17" s="356" t="s">
        <v>575</v>
      </c>
      <c r="C17" s="340"/>
      <c r="D17" s="357"/>
      <c r="E17" s="358"/>
      <c r="F17" s="358"/>
      <c r="G17" s="359"/>
      <c r="H17" s="359"/>
      <c r="I17" s="360"/>
      <c r="J17" s="330"/>
      <c r="K17" s="329"/>
    </row>
    <row r="18" customFormat="false" ht="15" hidden="false" customHeight="false" outlineLevel="0" collapsed="false">
      <c r="A18" s="329"/>
      <c r="B18" s="361" t="s">
        <v>585</v>
      </c>
      <c r="C18" s="362"/>
      <c r="D18" s="363"/>
      <c r="E18" s="340"/>
      <c r="F18" s="340"/>
      <c r="G18" s="364"/>
      <c r="H18" s="364"/>
      <c r="I18" s="365"/>
      <c r="J18" s="330"/>
      <c r="K18" s="329"/>
    </row>
    <row r="19" customFormat="false" ht="15" hidden="false" customHeight="false" outlineLevel="0" collapsed="false">
      <c r="A19" s="329"/>
      <c r="B19" s="361" t="s">
        <v>586</v>
      </c>
      <c r="C19" s="366"/>
      <c r="D19" s="367"/>
      <c r="E19" s="340"/>
      <c r="F19" s="340"/>
      <c r="G19" s="364"/>
      <c r="H19" s="364"/>
      <c r="I19" s="365"/>
      <c r="J19" s="330"/>
      <c r="K19" s="329"/>
    </row>
    <row r="20" customFormat="false" ht="15" hidden="false" customHeight="false" outlineLevel="0" collapsed="false">
      <c r="A20" s="329"/>
      <c r="B20" s="356" t="s">
        <v>576</v>
      </c>
      <c r="C20" s="340"/>
      <c r="D20" s="340"/>
      <c r="E20" s="368"/>
      <c r="F20" s="358"/>
      <c r="G20" s="369"/>
      <c r="H20" s="369"/>
      <c r="I20" s="370"/>
      <c r="J20" s="330"/>
      <c r="K20" s="329"/>
    </row>
    <row r="21" customFormat="false" ht="14.25" hidden="false" customHeight="false" outlineLevel="0" collapsed="false">
      <c r="A21" s="329"/>
      <c r="B21" s="361" t="s">
        <v>587</v>
      </c>
      <c r="C21" s="371"/>
      <c r="D21" s="372"/>
      <c r="E21" s="339" t="n">
        <f aca="false">SUMIFS(E$69:E$5003,$C$69:$C$5003,"HöS/HS",$D$69:$D$5003,$B21)</f>
        <v>0</v>
      </c>
      <c r="F21" s="339" t="n">
        <f aca="false">SUMIFS(F$69:F$5003,$C$69:$C$5003,"HöS/HS",$D$69:$D$5003,$B21)</f>
        <v>0</v>
      </c>
      <c r="G21" s="339" t="n">
        <f aca="false">SUMIFS($M$69:$M$5003,$C$69:$C$5003,"HöS/HS",$D$69:$D$5003,$B21)</f>
        <v>0</v>
      </c>
      <c r="H21" s="339" t="n">
        <f aca="false">SUMIFS($P$69:$P$5003,$C$69:$C$5003,"HöS/HS",$D$69:$D$5003,$B21)</f>
        <v>0</v>
      </c>
      <c r="I21" s="373" t="n">
        <f aca="false">SUM(G21:H21)</f>
        <v>0</v>
      </c>
      <c r="J21" s="330"/>
      <c r="K21" s="329"/>
    </row>
    <row r="22" customFormat="false" ht="14.25" hidden="false" customHeight="false" outlineLevel="0" collapsed="false">
      <c r="A22" s="329"/>
      <c r="B22" s="361" t="s">
        <v>588</v>
      </c>
      <c r="C22" s="374"/>
      <c r="D22" s="375"/>
      <c r="E22" s="339" t="n">
        <f aca="false">SUMIFS(E$69:E$5003,$C$69:$C$5003,"HöS/HS",$D$69:$D$5003,$B22)</f>
        <v>0</v>
      </c>
      <c r="F22" s="339" t="n">
        <f aca="false">SUMIFS(F$69:F$5003,$C$69:$C$5003,"HöS/HS",$D$69:$D$5003,$B22)</f>
        <v>0</v>
      </c>
      <c r="G22" s="371"/>
      <c r="H22" s="376"/>
      <c r="I22" s="372"/>
      <c r="J22" s="330"/>
      <c r="K22" s="329"/>
    </row>
    <row r="23" customFormat="false" ht="14.25" hidden="false" customHeight="false" outlineLevel="0" collapsed="false">
      <c r="A23" s="329"/>
      <c r="B23" s="361" t="s">
        <v>589</v>
      </c>
      <c r="C23" s="374"/>
      <c r="D23" s="375"/>
      <c r="E23" s="339" t="n">
        <f aca="false">SUMIFS(E$69:E$5003,$C$69:$C$5003,"HöS/HS",$D$69:$D$5003,$B23)</f>
        <v>0</v>
      </c>
      <c r="F23" s="339" t="n">
        <f aca="false">SUMIFS(F$69:F$5003,$C$69:$C$5003,"HöS/HS",$D$69:$D$5003,$B23)</f>
        <v>0</v>
      </c>
      <c r="G23" s="339" t="n">
        <f aca="false">SUMIFS($M$69:$M$5003,$C$69:$C$5003,"HöS/HS",$D$69:$D$5003,$B23)</f>
        <v>0</v>
      </c>
      <c r="H23" s="339" t="n">
        <f aca="false">SUMIFS($P$69:$P$5003,$C$69:$C$5003,"HöS/HS",$D$69:$D$5003,$B23)</f>
        <v>0</v>
      </c>
      <c r="I23" s="373" t="n">
        <f aca="false">SUM(G23:H23)</f>
        <v>0</v>
      </c>
      <c r="J23" s="330"/>
      <c r="K23" s="329"/>
    </row>
    <row r="24" customFormat="false" ht="14.25" hidden="false" customHeight="false" outlineLevel="0" collapsed="false">
      <c r="A24" s="329"/>
      <c r="B24" s="361" t="s">
        <v>590</v>
      </c>
      <c r="C24" s="374"/>
      <c r="D24" s="375"/>
      <c r="E24" s="339" t="n">
        <f aca="false">SUMIFS(E$69:E$5003,$C$69:$C$5003,"HöS/HS",$D$69:$D$5003,$B24)</f>
        <v>0</v>
      </c>
      <c r="F24" s="339" t="n">
        <f aca="false">SUMIFS(F$69:F$5003,$C$69:$C$5003,"HöS/HS",$D$69:$D$5003,$B24)</f>
        <v>0</v>
      </c>
      <c r="G24" s="339" t="n">
        <f aca="false">SUMIFS($M$69:$M$5003,$C$69:$C$5003,"HöS/HS",$D$69:$D$5003,$B24)</f>
        <v>0</v>
      </c>
      <c r="H24" s="339" t="n">
        <f aca="false">SUMIFS($P$69:$P$5003,$C$69:$C$5003,"HöS/HS",$D$69:$D$5003,$B24)</f>
        <v>0</v>
      </c>
      <c r="I24" s="373" t="n">
        <f aca="false">SUM(G24:H24)</f>
        <v>0</v>
      </c>
      <c r="J24" s="330"/>
      <c r="K24" s="329"/>
    </row>
    <row r="25" customFormat="false" ht="14.25" hidden="false" customHeight="false" outlineLevel="0" collapsed="false">
      <c r="A25" s="329"/>
      <c r="B25" s="361" t="s">
        <v>585</v>
      </c>
      <c r="C25" s="374"/>
      <c r="D25" s="375"/>
      <c r="E25" s="339" t="n">
        <f aca="false">SUMIFS(E$69:E$5003,$C$69:$C$5003,"HöS/HS",$D$69:$D$5003,$B25)</f>
        <v>0</v>
      </c>
      <c r="F25" s="339" t="n">
        <f aca="false">SUMIFS(F$69:F$5003,$C$69:$C$5003,"HöS/HS",$D$69:$D$5003,$B25)</f>
        <v>0</v>
      </c>
      <c r="G25" s="339" t="n">
        <f aca="false">SUMIFS($M$69:$M$5003,$C$69:$C$5003,"HöS/HS",$D$69:$D$5003,$B25)</f>
        <v>0</v>
      </c>
      <c r="H25" s="339" t="n">
        <f aca="false">SUMIFS($P$69:$P$5003,$C$69:$C$5003,"HöS/HS",$D$69:$D$5003,$B25)</f>
        <v>0</v>
      </c>
      <c r="I25" s="373" t="n">
        <f aca="false">SUM(G25:H25)</f>
        <v>0</v>
      </c>
      <c r="J25" s="330"/>
      <c r="K25" s="329"/>
    </row>
    <row r="26" customFormat="false" ht="14.25" hidden="false" customHeight="false" outlineLevel="0" collapsed="false">
      <c r="A26" s="329"/>
      <c r="B26" s="361" t="s">
        <v>586</v>
      </c>
      <c r="C26" s="377"/>
      <c r="D26" s="378"/>
      <c r="E26" s="339" t="n">
        <f aca="false">SUMIFS(E$69:E$5003,$C$69:$C$5003,"HöS/HS",$D$69:$D$5003,$B26)</f>
        <v>0</v>
      </c>
      <c r="F26" s="339" t="n">
        <f aca="false">SUMIFS(F$69:F$5003,$C$69:$C$5003,"HöS/HS",$D$69:$D$5003,$B26)</f>
        <v>0</v>
      </c>
      <c r="G26" s="379"/>
      <c r="H26" s="379"/>
      <c r="I26" s="370"/>
      <c r="J26" s="330"/>
      <c r="K26" s="329"/>
    </row>
    <row r="27" customFormat="false" ht="15" hidden="false" customHeight="false" outlineLevel="0" collapsed="false">
      <c r="A27" s="329"/>
      <c r="B27" s="380" t="s">
        <v>577</v>
      </c>
      <c r="C27" s="340"/>
      <c r="D27" s="340"/>
      <c r="E27" s="381"/>
      <c r="F27" s="369"/>
      <c r="G27" s="369"/>
      <c r="H27" s="369"/>
      <c r="I27" s="370"/>
      <c r="J27" s="330"/>
      <c r="K27" s="329"/>
    </row>
    <row r="28" customFormat="false" ht="14.25" hidden="false" customHeight="false" outlineLevel="0" collapsed="false">
      <c r="A28" s="329"/>
      <c r="B28" s="361" t="s">
        <v>587</v>
      </c>
      <c r="C28" s="371"/>
      <c r="D28" s="372"/>
      <c r="E28" s="339" t="n">
        <f aca="false">SUMIFS(E$69:E$5003,$C$69:$C$5003,"HS",$D$69:$D$5003,$B28)</f>
        <v>0</v>
      </c>
      <c r="F28" s="339" t="n">
        <f aca="false">SUMIFS(F$69:F$5003,$C$69:$C$5003,"HS",$D$69:$D$5003,$B28)</f>
        <v>0</v>
      </c>
      <c r="G28" s="339" t="n">
        <f aca="false">SUMIFS($M$69:$M$5003,$C$69:$C$5003,"HS",$D$69:$D$5003,$B28)</f>
        <v>0</v>
      </c>
      <c r="H28" s="339" t="n">
        <f aca="false">SUMIFS($P$69:$P$5003,$C$69:$C$5003,"HS",$D$69:$D$5003,$B28)</f>
        <v>0</v>
      </c>
      <c r="I28" s="373" t="n">
        <f aca="false">SUM(G28:H28)</f>
        <v>0</v>
      </c>
      <c r="J28" s="330"/>
      <c r="K28" s="329"/>
    </row>
    <row r="29" customFormat="false" ht="14.25" hidden="false" customHeight="false" outlineLevel="0" collapsed="false">
      <c r="A29" s="329"/>
      <c r="B29" s="361" t="s">
        <v>588</v>
      </c>
      <c r="C29" s="374"/>
      <c r="D29" s="375"/>
      <c r="E29" s="339" t="n">
        <f aca="false">SUMIFS(E$69:E$5003,$C$69:$C$5003,"HS",$D$69:$D$5003,$B29)</f>
        <v>0</v>
      </c>
      <c r="F29" s="339" t="n">
        <f aca="false">SUMIFS(F$69:F$5003,$C$69:$C$5003,"HS",$D$69:$D$5003,$B29)</f>
        <v>0</v>
      </c>
      <c r="G29" s="371"/>
      <c r="H29" s="376"/>
      <c r="I29" s="372"/>
      <c r="J29" s="330"/>
      <c r="K29" s="329"/>
    </row>
    <row r="30" customFormat="false" ht="14.25" hidden="false" customHeight="false" outlineLevel="0" collapsed="false">
      <c r="A30" s="329"/>
      <c r="B30" s="361" t="s">
        <v>589</v>
      </c>
      <c r="C30" s="374"/>
      <c r="D30" s="375"/>
      <c r="E30" s="339" t="n">
        <f aca="false">SUMIFS(E$69:E$5003,$C$69:$C$5003,"HS",$D$69:$D$5003,$B30)</f>
        <v>0</v>
      </c>
      <c r="F30" s="339" t="n">
        <f aca="false">SUMIFS(F$69:F$5003,$C$69:$C$5003,"HS",$D$69:$D$5003,$B30)</f>
        <v>0</v>
      </c>
      <c r="G30" s="339" t="n">
        <f aca="false">SUMIFS($M$69:$M$5003,$C$69:$C$5003,"HS",$D$69:$D$5003,$B30)</f>
        <v>0</v>
      </c>
      <c r="H30" s="339" t="n">
        <f aca="false">SUMIFS($P$69:$P$5003,$C$69:$C$5003,"HS",$D$69:$D$5003,$B30)</f>
        <v>0</v>
      </c>
      <c r="I30" s="373" t="n">
        <f aca="false">SUM(G30:H30)</f>
        <v>0</v>
      </c>
      <c r="J30" s="330"/>
      <c r="K30" s="329"/>
    </row>
    <row r="31" customFormat="false" ht="14.25" hidden="false" customHeight="false" outlineLevel="0" collapsed="false">
      <c r="A31" s="329"/>
      <c r="B31" s="361" t="s">
        <v>590</v>
      </c>
      <c r="C31" s="374"/>
      <c r="D31" s="375"/>
      <c r="E31" s="339" t="n">
        <f aca="false">SUMIFS(E$69:E$5003,$C$69:$C$5003,"HS",$D$69:$D$5003,$B31)</f>
        <v>0</v>
      </c>
      <c r="F31" s="339" t="n">
        <f aca="false">SUMIFS(F$69:F$5003,$C$69:$C$5003,"HS",$D$69:$D$5003,$B31)</f>
        <v>0</v>
      </c>
      <c r="G31" s="339" t="n">
        <f aca="false">SUMIFS($M$69:$M$5003,$C$69:$C$5003,"HS",$D$69:$D$5003,$B31)</f>
        <v>0</v>
      </c>
      <c r="H31" s="339" t="n">
        <f aca="false">SUMIFS($P$69:$P$5003,$C$69:$C$5003,"HS",$D$69:$D$5003,$B31)</f>
        <v>0</v>
      </c>
      <c r="I31" s="373" t="n">
        <f aca="false">SUM(G31:H31)</f>
        <v>0</v>
      </c>
      <c r="J31" s="330"/>
      <c r="K31" s="329"/>
    </row>
    <row r="32" customFormat="false" ht="14.25" hidden="false" customHeight="false" outlineLevel="0" collapsed="false">
      <c r="A32" s="329"/>
      <c r="B32" s="361" t="s">
        <v>585</v>
      </c>
      <c r="C32" s="374"/>
      <c r="D32" s="375"/>
      <c r="E32" s="339" t="n">
        <f aca="false">SUMIFS(E$69:E$5003,$C$69:$C$5003,"HS",$D$69:$D$5003,$B32)</f>
        <v>0</v>
      </c>
      <c r="F32" s="339" t="n">
        <f aca="false">SUMIFS(F$69:F$5003,$C$69:$C$5003,"HS",$D$69:$D$5003,$B32)</f>
        <v>0</v>
      </c>
      <c r="G32" s="339" t="n">
        <f aca="false">SUMIFS($M$69:$M$5003,$C$69:$C$5003,"HS",$D$69:$D$5003,$B32)</f>
        <v>0</v>
      </c>
      <c r="H32" s="339" t="n">
        <f aca="false">SUMIFS($P$69:$P$5003,$C$69:$C$5003,"HS",$D$69:$D$5003,$B32)</f>
        <v>0</v>
      </c>
      <c r="I32" s="373" t="n">
        <f aca="false">SUM(G32:H32)</f>
        <v>0</v>
      </c>
      <c r="J32" s="330"/>
      <c r="K32" s="329"/>
    </row>
    <row r="33" customFormat="false" ht="14.25" hidden="false" customHeight="false" outlineLevel="0" collapsed="false">
      <c r="A33" s="329"/>
      <c r="B33" s="361" t="s">
        <v>586</v>
      </c>
      <c r="C33" s="377"/>
      <c r="D33" s="378"/>
      <c r="E33" s="339" t="n">
        <f aca="false">SUMIFS(E$69:E$5003,$C$69:$C$5003,"HS",$D$69:$D$5003,$B33)</f>
        <v>0</v>
      </c>
      <c r="F33" s="339" t="n">
        <f aca="false">SUMIFS(F$69:F$5003,$C$69:$C$5003,"HS",$D$69:$D$5003,$B33)</f>
        <v>0</v>
      </c>
      <c r="G33" s="379"/>
      <c r="H33" s="379"/>
      <c r="I33" s="370"/>
      <c r="J33" s="330"/>
      <c r="K33" s="329"/>
    </row>
    <row r="34" customFormat="false" ht="15" hidden="false" customHeight="false" outlineLevel="0" collapsed="false">
      <c r="A34" s="329"/>
      <c r="B34" s="356" t="s">
        <v>578</v>
      </c>
      <c r="C34" s="340"/>
      <c r="D34" s="340"/>
      <c r="E34" s="381"/>
      <c r="F34" s="369"/>
      <c r="G34" s="369"/>
      <c r="H34" s="369"/>
      <c r="I34" s="382"/>
      <c r="J34" s="330"/>
      <c r="K34" s="329"/>
    </row>
    <row r="35" customFormat="false" ht="14.25" hidden="false" customHeight="false" outlineLevel="0" collapsed="false">
      <c r="A35" s="329"/>
      <c r="B35" s="361" t="s">
        <v>587</v>
      </c>
      <c r="C35" s="371"/>
      <c r="D35" s="372"/>
      <c r="E35" s="339" t="n">
        <f aca="false">SUMIFS(E$69:E$5003,$C$69:$C$5003,"HS/MS",$D$69:$D$5003,$B35)</f>
        <v>0</v>
      </c>
      <c r="F35" s="339" t="n">
        <f aca="false">SUMIFS(F$69:F$5003,$C$69:$C$5003,"HS/MS",$D$69:$D$5003,$B35)</f>
        <v>0</v>
      </c>
      <c r="G35" s="339" t="n">
        <f aca="false">SUMIFS($M$69:$M$5003,$C$69:$C$5003,"HS/MS",$D$69:$D$5003,$B35)</f>
        <v>0</v>
      </c>
      <c r="H35" s="339" t="n">
        <f aca="false">SUMIFS($P$69:$P$5003,$C$69:$C$5003,"HS/MS",$D$69:$D$5003,$B35)</f>
        <v>0</v>
      </c>
      <c r="I35" s="373" t="n">
        <f aca="false">SUM(G35:H35)</f>
        <v>0</v>
      </c>
      <c r="J35" s="330"/>
      <c r="K35" s="329"/>
    </row>
    <row r="36" customFormat="false" ht="14.25" hidden="false" customHeight="false" outlineLevel="0" collapsed="false">
      <c r="A36" s="329"/>
      <c r="B36" s="361" t="s">
        <v>588</v>
      </c>
      <c r="C36" s="374"/>
      <c r="D36" s="375"/>
      <c r="E36" s="339" t="n">
        <f aca="false">SUMIFS(E$69:E$5003,$C$69:$C$5003,"HS/MS",$D$69:$D$5003,$B36)</f>
        <v>0</v>
      </c>
      <c r="F36" s="339" t="n">
        <f aca="false">SUMIFS(F$69:F$5003,$C$69:$C$5003,"HS/MS",$D$69:$D$5003,$B36)</f>
        <v>0</v>
      </c>
      <c r="G36" s="371"/>
      <c r="H36" s="376"/>
      <c r="I36" s="372"/>
      <c r="J36" s="330"/>
      <c r="K36" s="329"/>
    </row>
    <row r="37" customFormat="false" ht="14.25" hidden="false" customHeight="false" outlineLevel="0" collapsed="false">
      <c r="A37" s="329"/>
      <c r="B37" s="361" t="s">
        <v>589</v>
      </c>
      <c r="C37" s="374"/>
      <c r="D37" s="375"/>
      <c r="E37" s="339" t="n">
        <f aca="false">SUMIFS(E$69:E$5003,$C$69:$C$5003,"HS/MS",$D$69:$D$5003,$B37)</f>
        <v>0</v>
      </c>
      <c r="F37" s="339" t="n">
        <f aca="false">SUMIFS(F$69:F$5003,$C$69:$C$5003,"HS/MS",$D$69:$D$5003,$B37)</f>
        <v>0</v>
      </c>
      <c r="G37" s="339" t="n">
        <f aca="false">SUMIFS($M$69:$M$5003,$C$69:$C$5003,"HS/MS",$D$69:$D$5003,$B37)</f>
        <v>0</v>
      </c>
      <c r="H37" s="339" t="n">
        <f aca="false">SUMIFS($P$69:$P$5003,$C$69:$C$5003,"HS/MS",$D$69:$D$5003,$B37)</f>
        <v>0</v>
      </c>
      <c r="I37" s="373" t="n">
        <f aca="false">SUM(G37:H37)</f>
        <v>0</v>
      </c>
      <c r="J37" s="330"/>
      <c r="K37" s="329"/>
    </row>
    <row r="38" customFormat="false" ht="14.25" hidden="false" customHeight="false" outlineLevel="0" collapsed="false">
      <c r="A38" s="329"/>
      <c r="B38" s="361" t="s">
        <v>590</v>
      </c>
      <c r="C38" s="374"/>
      <c r="D38" s="375"/>
      <c r="E38" s="339" t="n">
        <f aca="false">SUMIFS(E$69:E$5003,$C$69:$C$5003,"HS/MS",$D$69:$D$5003,$B38)</f>
        <v>0</v>
      </c>
      <c r="F38" s="339" t="n">
        <f aca="false">SUMIFS(F$69:F$5003,$C$69:$C$5003,"HS/MS",$D$69:$D$5003,$B38)</f>
        <v>0</v>
      </c>
      <c r="G38" s="339" t="n">
        <f aca="false">SUMIFS($M$69:$M$5003,$C$69:$C$5003,"HS/MS",$D$69:$D$5003,$B38)</f>
        <v>0</v>
      </c>
      <c r="H38" s="339" t="n">
        <f aca="false">SUMIFS($P$69:$P$5003,$C$69:$C$5003,"HS/MS",$D$69:$D$5003,$B38)</f>
        <v>0</v>
      </c>
      <c r="I38" s="373" t="n">
        <f aca="false">SUM(G38:H38)</f>
        <v>0</v>
      </c>
      <c r="J38" s="330"/>
      <c r="K38" s="329"/>
    </row>
    <row r="39" customFormat="false" ht="14.25" hidden="false" customHeight="false" outlineLevel="0" collapsed="false">
      <c r="A39" s="329"/>
      <c r="B39" s="361" t="s">
        <v>585</v>
      </c>
      <c r="C39" s="374"/>
      <c r="D39" s="375"/>
      <c r="E39" s="339" t="n">
        <f aca="false">SUMIFS(E$69:E$5003,$C$69:$C$5003,"HS/MS",$D$69:$D$5003,$B39)</f>
        <v>0</v>
      </c>
      <c r="F39" s="339" t="n">
        <f aca="false">SUMIFS(F$69:F$5003,$C$69:$C$5003,"HS/MS",$D$69:$D$5003,$B39)</f>
        <v>0</v>
      </c>
      <c r="G39" s="339" t="n">
        <f aca="false">SUMIFS($M$69:$M$5003,$C$69:$C$5003,"HS/MS",$D$69:$D$5003,$B39)</f>
        <v>0</v>
      </c>
      <c r="H39" s="339" t="n">
        <f aca="false">SUMIFS($P$69:$P$5003,$C$69:$C$5003,"HS/MS",$D$69:$D$5003,$B39)</f>
        <v>0</v>
      </c>
      <c r="I39" s="373" t="n">
        <f aca="false">SUM(G39:H39)</f>
        <v>0</v>
      </c>
      <c r="J39" s="330"/>
      <c r="K39" s="329"/>
    </row>
    <row r="40" customFormat="false" ht="14.25" hidden="false" customHeight="false" outlineLevel="0" collapsed="false">
      <c r="A40" s="329"/>
      <c r="B40" s="361" t="s">
        <v>586</v>
      </c>
      <c r="C40" s="377"/>
      <c r="D40" s="378"/>
      <c r="E40" s="339" t="n">
        <f aca="false">SUMIFS(E$69:E$5003,$C$69:$C$5003,"HS/MS",$D$69:$D$5003,$B40)</f>
        <v>0</v>
      </c>
      <c r="F40" s="339" t="n">
        <f aca="false">SUMIFS(F$69:F$5003,$C$69:$C$5003,"HS/MS",$D$69:$D$5003,$B40)</f>
        <v>0</v>
      </c>
      <c r="G40" s="379"/>
      <c r="H40" s="379"/>
      <c r="I40" s="370"/>
      <c r="J40" s="330"/>
      <c r="K40" s="329"/>
    </row>
    <row r="41" customFormat="false" ht="15" hidden="false" customHeight="false" outlineLevel="0" collapsed="false">
      <c r="A41" s="329"/>
      <c r="B41" s="356" t="s">
        <v>579</v>
      </c>
      <c r="C41" s="340"/>
      <c r="D41" s="340"/>
      <c r="E41" s="381"/>
      <c r="F41" s="369"/>
      <c r="G41" s="369"/>
      <c r="H41" s="369"/>
      <c r="I41" s="370"/>
      <c r="J41" s="330"/>
      <c r="K41" s="329"/>
    </row>
    <row r="42" customFormat="false" ht="14.25" hidden="false" customHeight="false" outlineLevel="0" collapsed="false">
      <c r="A42" s="329"/>
      <c r="B42" s="361" t="s">
        <v>587</v>
      </c>
      <c r="C42" s="371"/>
      <c r="D42" s="372"/>
      <c r="E42" s="339" t="n">
        <f aca="false">SUMIFS(E$69:E$5003,$C$69:$C$5003,"MS",$D$69:$D$5003,$B42)</f>
        <v>0</v>
      </c>
      <c r="F42" s="339" t="n">
        <f aca="false">SUMIFS(F$69:F$5003,$C$69:$C$5003,"MS",$D$69:$D$5003,$B42)</f>
        <v>0</v>
      </c>
      <c r="G42" s="339" t="n">
        <f aca="false">SUMIFS($M$69:$M$5003,$C$69:$C$5003,"MS",$D$69:$D$5003,$B42)</f>
        <v>0</v>
      </c>
      <c r="H42" s="339" t="n">
        <f aca="false">SUMIFS($P$69:$P$5003,$C$69:$C$5003,"MS",$D$69:$D$5003,$B42)</f>
        <v>0</v>
      </c>
      <c r="I42" s="373" t="n">
        <f aca="false">SUM(G42:H42)</f>
        <v>0</v>
      </c>
      <c r="J42" s="330"/>
      <c r="K42" s="329"/>
    </row>
    <row r="43" customFormat="false" ht="14.25" hidden="false" customHeight="false" outlineLevel="0" collapsed="false">
      <c r="A43" s="329"/>
      <c r="B43" s="361" t="s">
        <v>588</v>
      </c>
      <c r="C43" s="374"/>
      <c r="D43" s="375"/>
      <c r="E43" s="339" t="n">
        <f aca="false">SUMIFS(E$69:E$5003,$C$69:$C$5003,"MS",$D$69:$D$5003,$B43)</f>
        <v>0</v>
      </c>
      <c r="F43" s="339" t="n">
        <f aca="false">SUMIFS(F$69:F$5003,$C$69:$C$5003,"MS",$D$69:$D$5003,$B43)</f>
        <v>0</v>
      </c>
      <c r="G43" s="377"/>
      <c r="H43" s="383"/>
      <c r="I43" s="378"/>
      <c r="J43" s="330"/>
      <c r="K43" s="329"/>
    </row>
    <row r="44" customFormat="false" ht="14.25" hidden="false" customHeight="false" outlineLevel="0" collapsed="false">
      <c r="A44" s="329"/>
      <c r="B44" s="361" t="s">
        <v>589</v>
      </c>
      <c r="C44" s="374"/>
      <c r="D44" s="375"/>
      <c r="E44" s="339" t="n">
        <f aca="false">SUMIFS(E$69:E$5003,$C$69:$C$5003,"MS",$D$69:$D$5003,$B44)</f>
        <v>0</v>
      </c>
      <c r="F44" s="339" t="n">
        <f aca="false">SUMIFS(F$69:F$5003,$C$69:$C$5003,"MS",$D$69:$D$5003,$B44)</f>
        <v>0</v>
      </c>
      <c r="G44" s="339" t="n">
        <f aca="false">SUMIFS($M$69:$M$5003,$C$69:$C$5003,"MS",$D$69:$D$5003,$B44)</f>
        <v>0</v>
      </c>
      <c r="H44" s="339" t="n">
        <f aca="false">SUMIFS($P$69:$P$5003,$C$69:$C$5003,"MS",$D$69:$D$5003,$B44)</f>
        <v>0</v>
      </c>
      <c r="I44" s="373" t="n">
        <f aca="false">SUM(G44:H44)</f>
        <v>0</v>
      </c>
      <c r="J44" s="330"/>
      <c r="K44" s="329"/>
    </row>
    <row r="45" customFormat="false" ht="14.25" hidden="false" customHeight="false" outlineLevel="0" collapsed="false">
      <c r="A45" s="329"/>
      <c r="B45" s="361" t="s">
        <v>590</v>
      </c>
      <c r="C45" s="374"/>
      <c r="D45" s="375"/>
      <c r="E45" s="339" t="n">
        <f aca="false">SUMIFS(E$69:E$5003,$C$69:$C$5003,"MS",$D$69:$D$5003,$B45)</f>
        <v>0</v>
      </c>
      <c r="F45" s="339" t="n">
        <f aca="false">SUMIFS(F$69:F$5003,$C$69:$C$5003,"MS",$D$69:$D$5003,$B45)</f>
        <v>0</v>
      </c>
      <c r="G45" s="339" t="n">
        <f aca="false">SUMIFS($M$69:$M$5003,$C$69:$C$5003,"MS",$D$69:$D$5003,$B45)</f>
        <v>0</v>
      </c>
      <c r="H45" s="339" t="n">
        <f aca="false">SUMIFS($P$69:$P$5003,$C$69:$C$5003,"MS",$D$69:$D$5003,$B45)</f>
        <v>0</v>
      </c>
      <c r="I45" s="373" t="n">
        <f aca="false">SUM(G45:H45)</f>
        <v>0</v>
      </c>
      <c r="J45" s="330"/>
      <c r="K45" s="329"/>
    </row>
    <row r="46" customFormat="false" ht="14.25" hidden="false" customHeight="false" outlineLevel="0" collapsed="false">
      <c r="A46" s="329"/>
      <c r="B46" s="361" t="s">
        <v>585</v>
      </c>
      <c r="C46" s="374"/>
      <c r="D46" s="375"/>
      <c r="E46" s="339" t="n">
        <f aca="false">SUMIFS(E$69:E$5003,$C$69:$C$5003,"MS",$D$69:$D$5003,$B46)</f>
        <v>0</v>
      </c>
      <c r="F46" s="339" t="n">
        <f aca="false">SUMIFS(F$69:F$5003,$C$69:$C$5003,"MS",$D$69:$D$5003,$B46)</f>
        <v>0</v>
      </c>
      <c r="G46" s="339" t="n">
        <f aca="false">SUMIFS($M$69:$M$5003,$C$69:$C$5003,"MS",$D$69:$D$5003,$B46)</f>
        <v>0</v>
      </c>
      <c r="H46" s="339" t="n">
        <f aca="false">SUMIFS($P$69:$P$5003,$C$69:$C$5003,"MS",$D$69:$D$5003,$B46)</f>
        <v>0</v>
      </c>
      <c r="I46" s="373" t="n">
        <f aca="false">SUM(G46:H46)</f>
        <v>0</v>
      </c>
      <c r="J46" s="330"/>
      <c r="K46" s="329"/>
    </row>
    <row r="47" customFormat="false" ht="14.25" hidden="false" customHeight="false" outlineLevel="0" collapsed="false">
      <c r="A47" s="329"/>
      <c r="B47" s="361" t="s">
        <v>586</v>
      </c>
      <c r="C47" s="377"/>
      <c r="D47" s="378"/>
      <c r="E47" s="339" t="n">
        <f aca="false">SUMIFS(E$69:E$5003,$C$69:$C$5003,"MS",$D$69:$D$5003,$B47)</f>
        <v>0</v>
      </c>
      <c r="F47" s="339" t="n">
        <f aca="false">SUMIFS(F$69:F$5003,$C$69:$C$5003,"MS",$D$69:$D$5003,$B47)</f>
        <v>0</v>
      </c>
      <c r="G47" s="379"/>
      <c r="H47" s="379"/>
      <c r="I47" s="370"/>
      <c r="J47" s="330"/>
      <c r="K47" s="329"/>
    </row>
    <row r="48" customFormat="false" ht="15" hidden="false" customHeight="false" outlineLevel="0" collapsed="false">
      <c r="A48" s="329"/>
      <c r="B48" s="356" t="s">
        <v>580</v>
      </c>
      <c r="C48" s="340"/>
      <c r="D48" s="340"/>
      <c r="E48" s="381"/>
      <c r="F48" s="369"/>
      <c r="G48" s="369"/>
      <c r="H48" s="369"/>
      <c r="I48" s="370"/>
      <c r="J48" s="330"/>
      <c r="K48" s="330"/>
    </row>
    <row r="49" customFormat="false" ht="14.25" hidden="false" customHeight="false" outlineLevel="0" collapsed="false">
      <c r="A49" s="329"/>
      <c r="B49" s="361" t="s">
        <v>587</v>
      </c>
      <c r="C49" s="371"/>
      <c r="D49" s="372"/>
      <c r="E49" s="339" t="n">
        <f aca="false">SUMIFS(E$69:E$5003,$C$69:$C$5003,"MS/NS",$D$69:$D$5003,$B49)</f>
        <v>0</v>
      </c>
      <c r="F49" s="339" t="n">
        <f aca="false">SUMIFS(F$69:F$5003,$C$69:$C$5003,"MS/NS",$D$69:$D$5003,$B49)</f>
        <v>0</v>
      </c>
      <c r="G49" s="339" t="n">
        <f aca="false">SUMIFS($M$69:$M$5003,$C$69:$C$5003,"MS/NS",$D$69:$D$5003,$B49)</f>
        <v>0</v>
      </c>
      <c r="H49" s="339" t="n">
        <f aca="false">SUMIFS($P$69:$P$5003,$C$69:$C$5003,"MS/NS",$D$69:$D$5003,$B49)</f>
        <v>0</v>
      </c>
      <c r="I49" s="373" t="n">
        <f aca="false">SUM(G49:H49)</f>
        <v>0</v>
      </c>
      <c r="J49" s="330"/>
      <c r="K49" s="330"/>
    </row>
    <row r="50" customFormat="false" ht="14.25" hidden="false" customHeight="false" outlineLevel="0" collapsed="false">
      <c r="A50" s="329"/>
      <c r="B50" s="361" t="s">
        <v>588</v>
      </c>
      <c r="C50" s="374"/>
      <c r="D50" s="375"/>
      <c r="E50" s="339" t="n">
        <f aca="false">SUMIFS(E$69:E$5003,$C$69:$C$5003,"MS/NS",$D$69:$D$5003,$B50)</f>
        <v>0</v>
      </c>
      <c r="F50" s="339" t="n">
        <f aca="false">SUMIFS(F$69:F$5003,$C$69:$C$5003,"MS/NS",$D$69:$D$5003,$B50)</f>
        <v>0</v>
      </c>
      <c r="G50" s="371"/>
      <c r="H50" s="376"/>
      <c r="I50" s="372"/>
      <c r="J50" s="330"/>
      <c r="K50" s="330"/>
    </row>
    <row r="51" customFormat="false" ht="14.25" hidden="false" customHeight="false" outlineLevel="0" collapsed="false">
      <c r="A51" s="329"/>
      <c r="B51" s="361" t="s">
        <v>589</v>
      </c>
      <c r="C51" s="374"/>
      <c r="D51" s="375"/>
      <c r="E51" s="339" t="n">
        <f aca="false">SUMIFS(E$69:E$5003,$C$69:$C$5003,"MS/NS",$D$69:$D$5003,$B51)</f>
        <v>0</v>
      </c>
      <c r="F51" s="339" t="n">
        <f aca="false">SUMIFS(F$69:F$5003,$C$69:$C$5003,"MS/NS",$D$69:$D$5003,$B51)</f>
        <v>0</v>
      </c>
      <c r="G51" s="339" t="n">
        <f aca="false">SUMIFS($M$69:$M$5003,$C$69:$C$5003,"MS/NS",$D$69:$D$5003,$B51)</f>
        <v>0</v>
      </c>
      <c r="H51" s="339" t="n">
        <f aca="false">SUMIFS($P$69:$P$5003,$C$69:$C$5003,"MS/NS",$D$69:$D$5003,$B51)</f>
        <v>0</v>
      </c>
      <c r="I51" s="373" t="n">
        <f aca="false">SUM(G51:H51)</f>
        <v>0</v>
      </c>
      <c r="J51" s="330"/>
      <c r="K51" s="330"/>
    </row>
    <row r="52" customFormat="false" ht="14.25" hidden="false" customHeight="false" outlineLevel="0" collapsed="false">
      <c r="A52" s="329"/>
      <c r="B52" s="361" t="s">
        <v>590</v>
      </c>
      <c r="C52" s="374"/>
      <c r="D52" s="375"/>
      <c r="E52" s="339" t="n">
        <f aca="false">SUMIFS(E$69:E$5003,$C$69:$C$5003,"MS/NS",$D$69:$D$5003,$B52)</f>
        <v>0</v>
      </c>
      <c r="F52" s="339" t="n">
        <f aca="false">SUMIFS(F$69:F$5003,$C$69:$C$5003,"MS/NS",$D$69:$D$5003,$B52)</f>
        <v>0</v>
      </c>
      <c r="G52" s="339" t="n">
        <f aca="false">SUMIFS($M$69:$M$5003,$C$69:$C$5003,"MS/NS",$D$69:$D$5003,$B52)</f>
        <v>0</v>
      </c>
      <c r="H52" s="339" t="n">
        <f aca="false">SUMIFS($P$69:$P$5003,$C$69:$C$5003,"MS/NS",$D$69:$D$5003,$B52)</f>
        <v>0</v>
      </c>
      <c r="I52" s="373" t="n">
        <f aca="false">SUM(G52:H52)</f>
        <v>0</v>
      </c>
      <c r="J52" s="330"/>
      <c r="K52" s="330"/>
    </row>
    <row r="53" customFormat="false" ht="14.25" hidden="false" customHeight="false" outlineLevel="0" collapsed="false">
      <c r="A53" s="329"/>
      <c r="B53" s="361" t="s">
        <v>585</v>
      </c>
      <c r="C53" s="374"/>
      <c r="D53" s="375"/>
      <c r="E53" s="339" t="n">
        <f aca="false">SUMIFS(E$69:E$5003,$C$69:$C$5003,"MS/NS",$D$69:$D$5003,$B53)</f>
        <v>0</v>
      </c>
      <c r="F53" s="339" t="n">
        <f aca="false">SUMIFS(F$69:F$5003,$C$69:$C$5003,"MS/NS",$D$69:$D$5003,$B53)</f>
        <v>0</v>
      </c>
      <c r="G53" s="339" t="n">
        <f aca="false">SUMIFS($M$69:$M$5003,$C$69:$C$5003,"MS/NS",$D$69:$D$5003,$B53)</f>
        <v>0</v>
      </c>
      <c r="H53" s="339" t="n">
        <f aca="false">SUMIFS($P$69:$P$5003,$C$69:$C$5003,"MS/NS",$D$69:$D$5003,$B53)</f>
        <v>0</v>
      </c>
      <c r="I53" s="373" t="n">
        <f aca="false">SUM(G53:H53)</f>
        <v>0</v>
      </c>
      <c r="J53" s="330"/>
      <c r="K53" s="330"/>
    </row>
    <row r="54" customFormat="false" ht="14.25" hidden="false" customHeight="false" outlineLevel="0" collapsed="false">
      <c r="A54" s="329"/>
      <c r="B54" s="361" t="s">
        <v>586</v>
      </c>
      <c r="C54" s="377"/>
      <c r="D54" s="378"/>
      <c r="E54" s="339" t="n">
        <f aca="false">SUMIFS(E$69:E$5003,$C$69:$C$5003,"MS/NS",$D$69:$D$5003,$B54)</f>
        <v>0</v>
      </c>
      <c r="F54" s="339" t="n">
        <f aca="false">SUMIFS(F$69:F$5003,$C$69:$C$5003,"MS/NS",$D$69:$D$5003,$B54)</f>
        <v>0</v>
      </c>
      <c r="G54" s="379"/>
      <c r="H54" s="379"/>
      <c r="I54" s="370"/>
      <c r="J54" s="330"/>
      <c r="K54" s="330"/>
    </row>
    <row r="55" customFormat="false" ht="15" hidden="false" customHeight="false" outlineLevel="0" collapsed="false">
      <c r="A55" s="329"/>
      <c r="B55" s="356" t="s">
        <v>581</v>
      </c>
      <c r="C55" s="340"/>
      <c r="D55" s="340"/>
      <c r="E55" s="381"/>
      <c r="F55" s="369"/>
      <c r="G55" s="369"/>
      <c r="H55" s="369"/>
      <c r="I55" s="370"/>
      <c r="J55" s="330"/>
      <c r="K55" s="330"/>
    </row>
    <row r="56" customFormat="false" ht="14.25" hidden="false" customHeight="false" outlineLevel="0" collapsed="false">
      <c r="A56" s="329"/>
      <c r="B56" s="361" t="s">
        <v>587</v>
      </c>
      <c r="C56" s="371"/>
      <c r="D56" s="372"/>
      <c r="E56" s="339" t="n">
        <f aca="false">SUMIFS(E$69:E$5003,$C$69:$C$5003,"NS",$D$69:$D$5003,$B56)</f>
        <v>0</v>
      </c>
      <c r="F56" s="339" t="n">
        <f aca="false">SUMIFS(F$69:F$5003,$C$69:$C$5003,"NS",$D$69:$D$5003,$B56)</f>
        <v>0</v>
      </c>
      <c r="G56" s="339" t="n">
        <f aca="false">SUMIFS($M$69:$M$5003,$C$69:$C$5003,"NS",$D$69:$D$5003,$B56)</f>
        <v>0</v>
      </c>
      <c r="H56" s="339" t="n">
        <f aca="false">SUMIFS($P$69:$P$5003,$C$69:$C$5003,"NS",$D$69:$D$5003,$B56)</f>
        <v>0</v>
      </c>
      <c r="I56" s="373" t="n">
        <f aca="false">SUM(G56:H56)</f>
        <v>0</v>
      </c>
      <c r="J56" s="330"/>
      <c r="K56" s="330"/>
    </row>
    <row r="57" customFormat="false" ht="14.25" hidden="false" customHeight="false" outlineLevel="0" collapsed="false">
      <c r="A57" s="329"/>
      <c r="B57" s="361" t="s">
        <v>588</v>
      </c>
      <c r="C57" s="374"/>
      <c r="D57" s="375"/>
      <c r="E57" s="339" t="n">
        <f aca="false">SUMIFS(E$69:E$5003,$C$69:$C$5003,"NS",$D$69:$D$5003,$B57)</f>
        <v>0</v>
      </c>
      <c r="F57" s="339" t="n">
        <f aca="false">SUMIFS(F$69:F$5003,$C$69:$C$5003,"NS",$D$69:$D$5003,$B57)</f>
        <v>0</v>
      </c>
      <c r="G57" s="371"/>
      <c r="H57" s="376"/>
      <c r="I57" s="372"/>
      <c r="J57" s="330"/>
      <c r="K57" s="330"/>
    </row>
    <row r="58" customFormat="false" ht="14.25" hidden="false" customHeight="false" outlineLevel="0" collapsed="false">
      <c r="A58" s="329"/>
      <c r="B58" s="361" t="s">
        <v>589</v>
      </c>
      <c r="C58" s="374"/>
      <c r="D58" s="375"/>
      <c r="E58" s="339" t="n">
        <f aca="false">SUMIFS(E$69:E$5003,$C$69:$C$5003,"NS",$D$69:$D$5003,$B58)</f>
        <v>0</v>
      </c>
      <c r="F58" s="339" t="n">
        <f aca="false">SUMIFS(F$69:F$5003,$C$69:$C$5003,"NS",$D$69:$D$5003,$B58)</f>
        <v>0</v>
      </c>
      <c r="G58" s="339" t="n">
        <f aca="false">SUMIFS($M$69:$M$5003,$C$69:$C$5003,"NS",$D$69:$D$5003,$B58)</f>
        <v>0</v>
      </c>
      <c r="H58" s="339" t="n">
        <f aca="false">SUMIFS($P$69:$P$5003,$C$69:$C$5003,"NS",$D$69:$D$5003,$B58)</f>
        <v>0</v>
      </c>
      <c r="I58" s="373" t="n">
        <f aca="false">SUM(G58:H58)</f>
        <v>0</v>
      </c>
      <c r="J58" s="330"/>
      <c r="K58" s="330"/>
    </row>
    <row r="59" customFormat="false" ht="14.25" hidden="false" customHeight="false" outlineLevel="0" collapsed="false">
      <c r="A59" s="329"/>
      <c r="B59" s="361" t="s">
        <v>590</v>
      </c>
      <c r="C59" s="377"/>
      <c r="D59" s="378"/>
      <c r="E59" s="339" t="n">
        <f aca="false">SUMIFS(E$69:E$5003,$C$69:$C$5003,"NS",$D$69:$D$5003,$B59)</f>
        <v>0</v>
      </c>
      <c r="F59" s="339" t="n">
        <f aca="false">SUMIFS(F$69:F$5003,$C$69:$C$5003,"NS",$D$69:$D$5003,$B59)</f>
        <v>0</v>
      </c>
      <c r="G59" s="339" t="n">
        <f aca="false">SUMIFS($M$69:$M$5003,$C$69:$C$5003,"NS",$D$69:$D$5003,$B59)</f>
        <v>0</v>
      </c>
      <c r="H59" s="339" t="n">
        <f aca="false">SUMIFS($P$69:$P$5003,$C$69:$C$5003,"NS",$D$69:$D$5003,$B59)</f>
        <v>0</v>
      </c>
      <c r="I59" s="373" t="n">
        <f aca="false">SUM(G59:H59)</f>
        <v>0</v>
      </c>
      <c r="J59" s="330"/>
      <c r="K59" s="330"/>
    </row>
    <row r="60" customFormat="false" ht="15" hidden="false" customHeight="false" outlineLevel="0" collapsed="false">
      <c r="A60" s="329"/>
      <c r="B60" s="384" t="s">
        <v>582</v>
      </c>
      <c r="C60" s="385"/>
      <c r="D60" s="385"/>
      <c r="E60" s="385"/>
      <c r="F60" s="385"/>
      <c r="G60" s="386"/>
      <c r="H60" s="387"/>
      <c r="I60" s="388" t="n">
        <f aca="false">SUM(I18:I59)</f>
        <v>0</v>
      </c>
      <c r="J60" s="330"/>
      <c r="K60" s="330"/>
    </row>
    <row r="61" customFormat="false" ht="14.25" hidden="false" customHeight="false" outlineLevel="0" collapsed="false">
      <c r="A61" s="329"/>
      <c r="B61" s="329"/>
      <c r="C61" s="329"/>
      <c r="D61" s="329"/>
      <c r="E61" s="329"/>
      <c r="F61" s="329"/>
      <c r="G61" s="329"/>
      <c r="H61" s="329"/>
      <c r="I61" s="329"/>
      <c r="J61" s="330"/>
      <c r="K61" s="329"/>
    </row>
    <row r="62" customFormat="false" ht="48" hidden="false" customHeight="true" outlineLevel="0" collapsed="false">
      <c r="A62" s="329"/>
      <c r="B62" s="389" t="str">
        <f aca="false">"Gebuchter Jahresaufwand für vermiedene Netzentgelte gemäß handelsrechtlichem Jahresabschluss " &amp; 'A. Allgemeine Informationen'!$C$14-2</f>
        <v>Gebuchter Jahresaufwand für vermiedene Netzentgelte gemäß handelsrechtlichem Jahresabschluss 2022</v>
      </c>
      <c r="C62" s="390"/>
      <c r="D62" s="329"/>
      <c r="E62" s="329"/>
      <c r="F62" s="329"/>
      <c r="G62" s="329"/>
      <c r="H62" s="329"/>
      <c r="I62" s="329"/>
      <c r="J62" s="329"/>
      <c r="K62" s="329"/>
    </row>
    <row r="63" customFormat="false" ht="14.25" hidden="false" customHeight="false" outlineLevel="0" collapsed="false">
      <c r="A63" s="329"/>
      <c r="B63" s="329"/>
      <c r="C63" s="329"/>
      <c r="D63" s="329"/>
      <c r="E63" s="329"/>
      <c r="F63" s="329"/>
      <c r="G63" s="329"/>
      <c r="H63" s="329"/>
      <c r="I63" s="329"/>
      <c r="J63" s="329"/>
      <c r="K63" s="329"/>
      <c r="L63" s="329"/>
      <c r="M63" s="329"/>
    </row>
    <row r="64" customFormat="false" ht="15" hidden="false" customHeight="false" outlineLevel="0" collapsed="false"/>
    <row r="65" s="391" customFormat="true" ht="18" hidden="false" customHeight="true" outlineLevel="0" collapsed="false">
      <c r="B65" s="392" t="s">
        <v>591</v>
      </c>
      <c r="C65" s="393"/>
      <c r="D65" s="393"/>
      <c r="E65" s="393"/>
      <c r="F65" s="393"/>
      <c r="G65" s="393"/>
      <c r="H65" s="393"/>
      <c r="I65" s="393"/>
      <c r="J65" s="393"/>
      <c r="K65" s="393"/>
      <c r="L65" s="393"/>
      <c r="M65" s="393"/>
      <c r="N65" s="393"/>
      <c r="O65" s="394"/>
      <c r="P65" s="394"/>
      <c r="Q65" s="394"/>
      <c r="R65" s="395"/>
    </row>
    <row r="66" s="391" customFormat="true" ht="36" hidden="false" customHeight="true" outlineLevel="0" collapsed="false">
      <c r="B66" s="396" t="s">
        <v>592</v>
      </c>
      <c r="C66" s="396"/>
      <c r="D66" s="396"/>
      <c r="E66" s="331" t="s">
        <v>593</v>
      </c>
      <c r="F66" s="331"/>
      <c r="G66" s="397" t="s">
        <v>594</v>
      </c>
      <c r="H66" s="397"/>
      <c r="I66" s="398" t="s">
        <v>595</v>
      </c>
      <c r="J66" s="398"/>
      <c r="K66" s="331" t="s">
        <v>596</v>
      </c>
      <c r="L66" s="331"/>
      <c r="M66" s="331"/>
      <c r="N66" s="331" t="s">
        <v>597</v>
      </c>
      <c r="O66" s="331"/>
      <c r="P66" s="331"/>
      <c r="Q66" s="399" t="s">
        <v>598</v>
      </c>
      <c r="R66" s="399"/>
    </row>
    <row r="67" s="391" customFormat="true" ht="75" hidden="false" customHeight="true" outlineLevel="0" collapsed="false">
      <c r="B67" s="400" t="s">
        <v>599</v>
      </c>
      <c r="C67" s="401" t="s">
        <v>600</v>
      </c>
      <c r="D67" s="402" t="s">
        <v>601</v>
      </c>
      <c r="E67" s="401" t="s">
        <v>602</v>
      </c>
      <c r="F67" s="401" t="s">
        <v>603</v>
      </c>
      <c r="G67" s="401" t="s">
        <v>604</v>
      </c>
      <c r="H67" s="401" t="s">
        <v>605</v>
      </c>
      <c r="I67" s="401" t="s">
        <v>606</v>
      </c>
      <c r="J67" s="403" t="s">
        <v>607</v>
      </c>
      <c r="K67" s="404" t="s">
        <v>608</v>
      </c>
      <c r="L67" s="405" t="s">
        <v>609</v>
      </c>
      <c r="M67" s="404" t="s">
        <v>610</v>
      </c>
      <c r="N67" s="404" t="s">
        <v>608</v>
      </c>
      <c r="O67" s="405" t="s">
        <v>609</v>
      </c>
      <c r="P67" s="404" t="s">
        <v>610</v>
      </c>
      <c r="Q67" s="401" t="s">
        <v>608</v>
      </c>
      <c r="R67" s="399" t="s">
        <v>610</v>
      </c>
    </row>
    <row r="68" s="391" customFormat="true" ht="15" hidden="false" customHeight="true" outlineLevel="0" collapsed="false">
      <c r="B68" s="406"/>
      <c r="C68" s="407"/>
      <c r="D68" s="407"/>
      <c r="E68" s="408"/>
      <c r="F68" s="408"/>
      <c r="G68" s="409"/>
      <c r="H68" s="409"/>
      <c r="I68" s="408"/>
      <c r="J68" s="410" t="s">
        <v>611</v>
      </c>
      <c r="K68" s="411" t="n">
        <f aca="false">SUM(N69:N153)</f>
        <v>0</v>
      </c>
      <c r="L68" s="412"/>
      <c r="M68" s="411" t="n">
        <f aca="false">SUM(P69:P153)</f>
        <v>0</v>
      </c>
      <c r="N68" s="411" t="n">
        <f aca="false">SUM(Q69:Q153)</f>
        <v>0</v>
      </c>
      <c r="O68" s="412"/>
      <c r="P68" s="411" t="n">
        <f aca="false">SUM(S69:S153)</f>
        <v>0</v>
      </c>
      <c r="Q68" s="411" t="n">
        <f aca="false">SUM(T69:T153)</f>
        <v>0</v>
      </c>
      <c r="R68" s="413" t="n">
        <f aca="false">SUM(U69:U153)</f>
        <v>0</v>
      </c>
    </row>
    <row r="69" s="391" customFormat="true" ht="15" hidden="false" customHeight="true" outlineLevel="0" collapsed="false">
      <c r="B69" s="414"/>
      <c r="C69" s="415" t="s">
        <v>355</v>
      </c>
      <c r="D69" s="416" t="s">
        <v>355</v>
      </c>
      <c r="E69" s="417"/>
      <c r="F69" s="417"/>
      <c r="G69" s="418"/>
      <c r="H69" s="418"/>
      <c r="I69" s="419"/>
      <c r="J69" s="420"/>
      <c r="K69" s="421" t="n">
        <f aca="false">$E69*$G69</f>
        <v>0</v>
      </c>
      <c r="L69" s="422" t="n">
        <v>1</v>
      </c>
      <c r="M69" s="421" t="n">
        <f aca="false">K69*L69</f>
        <v>0</v>
      </c>
      <c r="N69" s="421" t="n">
        <f aca="false">$F69*$H69/100</f>
        <v>0</v>
      </c>
      <c r="O69" s="422" t="n">
        <v>1</v>
      </c>
      <c r="P69" s="421" t="n">
        <f aca="false">N69*O69</f>
        <v>0</v>
      </c>
      <c r="Q69" s="421" t="n">
        <f aca="false">K69+N69</f>
        <v>0</v>
      </c>
      <c r="R69" s="423" t="n">
        <f aca="false">M69+P69</f>
        <v>0</v>
      </c>
    </row>
    <row r="70" s="391" customFormat="true" ht="15" hidden="false" customHeight="true" outlineLevel="0" collapsed="false">
      <c r="B70" s="414"/>
      <c r="C70" s="415" t="s">
        <v>355</v>
      </c>
      <c r="D70" s="416" t="s">
        <v>355</v>
      </c>
      <c r="E70" s="417"/>
      <c r="F70" s="417"/>
      <c r="G70" s="418"/>
      <c r="H70" s="418"/>
      <c r="I70" s="419"/>
      <c r="J70" s="420"/>
      <c r="K70" s="421" t="n">
        <f aca="false">$E70*$G70</f>
        <v>0</v>
      </c>
      <c r="L70" s="422" t="n">
        <v>1</v>
      </c>
      <c r="M70" s="421" t="n">
        <f aca="false">K70*L70</f>
        <v>0</v>
      </c>
      <c r="N70" s="421" t="n">
        <f aca="false">$F70*$H70/100</f>
        <v>0</v>
      </c>
      <c r="O70" s="422" t="n">
        <v>1</v>
      </c>
      <c r="P70" s="421" t="n">
        <f aca="false">N70*O70</f>
        <v>0</v>
      </c>
      <c r="Q70" s="421" t="n">
        <f aca="false">K70+N70</f>
        <v>0</v>
      </c>
      <c r="R70" s="423" t="n">
        <f aca="false">M70+P70</f>
        <v>0</v>
      </c>
    </row>
    <row r="71" s="391" customFormat="true" ht="15" hidden="false" customHeight="true" outlineLevel="0" collapsed="false">
      <c r="B71" s="414"/>
      <c r="C71" s="415" t="s">
        <v>355</v>
      </c>
      <c r="D71" s="416" t="s">
        <v>355</v>
      </c>
      <c r="E71" s="417"/>
      <c r="F71" s="417"/>
      <c r="G71" s="418"/>
      <c r="H71" s="418"/>
      <c r="I71" s="419"/>
      <c r="J71" s="420"/>
      <c r="K71" s="421" t="n">
        <f aca="false">$E71*$G71</f>
        <v>0</v>
      </c>
      <c r="L71" s="422" t="n">
        <v>1</v>
      </c>
      <c r="M71" s="421" t="n">
        <f aca="false">K71*L71</f>
        <v>0</v>
      </c>
      <c r="N71" s="424" t="n">
        <f aca="false">$F71*$H71/100</f>
        <v>0</v>
      </c>
      <c r="O71" s="422" t="n">
        <v>1</v>
      </c>
      <c r="P71" s="421" t="n">
        <f aca="false">N71*O71</f>
        <v>0</v>
      </c>
      <c r="Q71" s="421" t="n">
        <f aca="false">K71+N71</f>
        <v>0</v>
      </c>
      <c r="R71" s="423" t="n">
        <f aca="false">M71+P71</f>
        <v>0</v>
      </c>
    </row>
    <row r="72" s="391" customFormat="true" ht="15" hidden="false" customHeight="true" outlineLevel="0" collapsed="false">
      <c r="B72" s="414"/>
      <c r="C72" s="415" t="s">
        <v>355</v>
      </c>
      <c r="D72" s="416" t="s">
        <v>355</v>
      </c>
      <c r="E72" s="417"/>
      <c r="F72" s="417"/>
      <c r="G72" s="418"/>
      <c r="H72" s="418"/>
      <c r="I72" s="419"/>
      <c r="J72" s="420"/>
      <c r="K72" s="421" t="n">
        <f aca="false">$E72*$G72</f>
        <v>0</v>
      </c>
      <c r="L72" s="422" t="n">
        <v>1</v>
      </c>
      <c r="M72" s="421" t="n">
        <f aca="false">K72*L72</f>
        <v>0</v>
      </c>
      <c r="N72" s="421" t="n">
        <f aca="false">$F72*$H72/100</f>
        <v>0</v>
      </c>
      <c r="O72" s="422" t="n">
        <v>1</v>
      </c>
      <c r="P72" s="421" t="n">
        <f aca="false">N72*O72</f>
        <v>0</v>
      </c>
      <c r="Q72" s="421" t="n">
        <f aca="false">K72+N72</f>
        <v>0</v>
      </c>
      <c r="R72" s="423" t="n">
        <f aca="false">M72+P72</f>
        <v>0</v>
      </c>
    </row>
    <row r="73" s="391" customFormat="true" ht="15" hidden="false" customHeight="true" outlineLevel="0" collapsed="false">
      <c r="B73" s="414"/>
      <c r="C73" s="415" t="s">
        <v>355</v>
      </c>
      <c r="D73" s="416" t="s">
        <v>355</v>
      </c>
      <c r="E73" s="417"/>
      <c r="F73" s="417"/>
      <c r="G73" s="418"/>
      <c r="H73" s="418"/>
      <c r="I73" s="419"/>
      <c r="J73" s="420"/>
      <c r="K73" s="421" t="n">
        <f aca="false">$E73*$G73</f>
        <v>0</v>
      </c>
      <c r="L73" s="422" t="n">
        <v>1</v>
      </c>
      <c r="M73" s="421" t="n">
        <f aca="false">K73*L73</f>
        <v>0</v>
      </c>
      <c r="N73" s="421" t="n">
        <f aca="false">$F73*$H73/100</f>
        <v>0</v>
      </c>
      <c r="O73" s="422" t="n">
        <v>1</v>
      </c>
      <c r="P73" s="421" t="n">
        <f aca="false">N73*O73</f>
        <v>0</v>
      </c>
      <c r="Q73" s="421" t="n">
        <f aca="false">K73+N73</f>
        <v>0</v>
      </c>
      <c r="R73" s="423" t="n">
        <f aca="false">M73+P73</f>
        <v>0</v>
      </c>
    </row>
    <row r="74" s="391" customFormat="true" ht="15" hidden="false" customHeight="true" outlineLevel="0" collapsed="false">
      <c r="B74" s="414"/>
      <c r="C74" s="415" t="s">
        <v>355</v>
      </c>
      <c r="D74" s="416" t="s">
        <v>355</v>
      </c>
      <c r="E74" s="417"/>
      <c r="F74" s="417"/>
      <c r="G74" s="418"/>
      <c r="H74" s="418"/>
      <c r="I74" s="419"/>
      <c r="J74" s="420"/>
      <c r="K74" s="421" t="n">
        <f aca="false">$E74*$G74</f>
        <v>0</v>
      </c>
      <c r="L74" s="422" t="n">
        <v>1</v>
      </c>
      <c r="M74" s="421" t="n">
        <f aca="false">K74*L74</f>
        <v>0</v>
      </c>
      <c r="N74" s="421" t="n">
        <f aca="false">$F74*$H74/100</f>
        <v>0</v>
      </c>
      <c r="O74" s="422" t="n">
        <v>1</v>
      </c>
      <c r="P74" s="421" t="n">
        <f aca="false">N74*O74</f>
        <v>0</v>
      </c>
      <c r="Q74" s="421" t="n">
        <f aca="false">K74+N74</f>
        <v>0</v>
      </c>
      <c r="R74" s="423" t="n">
        <f aca="false">M74+P74</f>
        <v>0</v>
      </c>
    </row>
    <row r="75" s="391" customFormat="true" ht="15" hidden="false" customHeight="true" outlineLevel="0" collapsed="false">
      <c r="B75" s="414"/>
      <c r="C75" s="415" t="s">
        <v>355</v>
      </c>
      <c r="D75" s="416" t="s">
        <v>355</v>
      </c>
      <c r="E75" s="417"/>
      <c r="F75" s="417"/>
      <c r="G75" s="418"/>
      <c r="H75" s="418"/>
      <c r="I75" s="419"/>
      <c r="J75" s="420"/>
      <c r="K75" s="421" t="n">
        <f aca="false">$E75*$G75</f>
        <v>0</v>
      </c>
      <c r="L75" s="422" t="n">
        <v>1</v>
      </c>
      <c r="M75" s="421" t="n">
        <f aca="false">K75*L75</f>
        <v>0</v>
      </c>
      <c r="N75" s="421" t="n">
        <f aca="false">$F75*$H75/100</f>
        <v>0</v>
      </c>
      <c r="O75" s="422" t="n">
        <v>1</v>
      </c>
      <c r="P75" s="421" t="n">
        <f aca="false">N75*O75</f>
        <v>0</v>
      </c>
      <c r="Q75" s="421" t="n">
        <f aca="false">K75+N75</f>
        <v>0</v>
      </c>
      <c r="R75" s="423" t="n">
        <f aca="false">M75+P75</f>
        <v>0</v>
      </c>
    </row>
    <row r="76" s="391" customFormat="true" ht="15" hidden="false" customHeight="true" outlineLevel="0" collapsed="false">
      <c r="B76" s="414"/>
      <c r="C76" s="415" t="s">
        <v>355</v>
      </c>
      <c r="D76" s="416" t="s">
        <v>355</v>
      </c>
      <c r="E76" s="417"/>
      <c r="F76" s="417"/>
      <c r="G76" s="418"/>
      <c r="H76" s="418"/>
      <c r="I76" s="419"/>
      <c r="J76" s="420"/>
      <c r="K76" s="421" t="n">
        <f aca="false">$E76*$G76</f>
        <v>0</v>
      </c>
      <c r="L76" s="422" t="n">
        <v>1</v>
      </c>
      <c r="M76" s="421" t="n">
        <f aca="false">K76*L76</f>
        <v>0</v>
      </c>
      <c r="N76" s="421" t="n">
        <f aca="false">$F76*$H76/100</f>
        <v>0</v>
      </c>
      <c r="O76" s="422" t="n">
        <v>1</v>
      </c>
      <c r="P76" s="421" t="n">
        <f aca="false">N76*O76</f>
        <v>0</v>
      </c>
      <c r="Q76" s="421" t="n">
        <f aca="false">K76+N76</f>
        <v>0</v>
      </c>
      <c r="R76" s="423" t="n">
        <f aca="false">M76+P76</f>
        <v>0</v>
      </c>
    </row>
    <row r="77" s="391" customFormat="true" ht="15" hidden="false" customHeight="true" outlineLevel="0" collapsed="false">
      <c r="B77" s="414"/>
      <c r="C77" s="415" t="s">
        <v>355</v>
      </c>
      <c r="D77" s="416" t="s">
        <v>355</v>
      </c>
      <c r="E77" s="417"/>
      <c r="F77" s="417"/>
      <c r="G77" s="418"/>
      <c r="H77" s="418"/>
      <c r="I77" s="419"/>
      <c r="J77" s="420"/>
      <c r="K77" s="421" t="n">
        <f aca="false">$E77*$G77</f>
        <v>0</v>
      </c>
      <c r="L77" s="422" t="n">
        <v>1</v>
      </c>
      <c r="M77" s="421" t="n">
        <f aca="false">K77*L77</f>
        <v>0</v>
      </c>
      <c r="N77" s="421" t="n">
        <f aca="false">$F77*$H77/100</f>
        <v>0</v>
      </c>
      <c r="O77" s="422" t="n">
        <v>1</v>
      </c>
      <c r="P77" s="421" t="n">
        <f aca="false">N77*O77</f>
        <v>0</v>
      </c>
      <c r="Q77" s="421" t="n">
        <f aca="false">K77+N77</f>
        <v>0</v>
      </c>
      <c r="R77" s="423" t="n">
        <f aca="false">M77+P77</f>
        <v>0</v>
      </c>
    </row>
    <row r="78" s="391" customFormat="true" ht="15" hidden="false" customHeight="true" outlineLevel="0" collapsed="false">
      <c r="B78" s="414"/>
      <c r="C78" s="415" t="s">
        <v>355</v>
      </c>
      <c r="D78" s="416" t="s">
        <v>355</v>
      </c>
      <c r="E78" s="417"/>
      <c r="F78" s="417"/>
      <c r="G78" s="418"/>
      <c r="H78" s="418"/>
      <c r="I78" s="419"/>
      <c r="J78" s="420"/>
      <c r="K78" s="421" t="n">
        <f aca="false">$E78*$G78</f>
        <v>0</v>
      </c>
      <c r="L78" s="422" t="n">
        <v>1</v>
      </c>
      <c r="M78" s="421" t="n">
        <f aca="false">K78*L78</f>
        <v>0</v>
      </c>
      <c r="N78" s="421" t="n">
        <f aca="false">$F78*$H78/100</f>
        <v>0</v>
      </c>
      <c r="O78" s="422" t="n">
        <v>1</v>
      </c>
      <c r="P78" s="421" t="n">
        <f aca="false">N78*O78</f>
        <v>0</v>
      </c>
      <c r="Q78" s="421" t="n">
        <f aca="false">K78+N78</f>
        <v>0</v>
      </c>
      <c r="R78" s="423" t="n">
        <f aca="false">M78+P78</f>
        <v>0</v>
      </c>
    </row>
    <row r="79" s="391" customFormat="true" ht="15" hidden="false" customHeight="true" outlineLevel="0" collapsed="false">
      <c r="B79" s="414"/>
      <c r="C79" s="415" t="s">
        <v>355</v>
      </c>
      <c r="D79" s="416" t="s">
        <v>355</v>
      </c>
      <c r="E79" s="417"/>
      <c r="F79" s="417"/>
      <c r="G79" s="418"/>
      <c r="H79" s="418"/>
      <c r="I79" s="419"/>
      <c r="J79" s="420"/>
      <c r="K79" s="421" t="n">
        <f aca="false">$E79*$G79</f>
        <v>0</v>
      </c>
      <c r="L79" s="422" t="n">
        <v>1</v>
      </c>
      <c r="M79" s="421" t="n">
        <f aca="false">K79*L79</f>
        <v>0</v>
      </c>
      <c r="N79" s="421" t="n">
        <f aca="false">$F79*$H79/100</f>
        <v>0</v>
      </c>
      <c r="O79" s="422" t="n">
        <v>1</v>
      </c>
      <c r="P79" s="421" t="n">
        <f aca="false">N79*O79</f>
        <v>0</v>
      </c>
      <c r="Q79" s="421" t="n">
        <f aca="false">K79+N79</f>
        <v>0</v>
      </c>
      <c r="R79" s="423" t="n">
        <f aca="false">M79+P79</f>
        <v>0</v>
      </c>
    </row>
    <row r="80" s="391" customFormat="true" ht="15" hidden="false" customHeight="true" outlineLevel="0" collapsed="false">
      <c r="B80" s="414"/>
      <c r="C80" s="415" t="s">
        <v>355</v>
      </c>
      <c r="D80" s="416" t="s">
        <v>355</v>
      </c>
      <c r="E80" s="417"/>
      <c r="F80" s="417"/>
      <c r="G80" s="418"/>
      <c r="H80" s="418"/>
      <c r="I80" s="419"/>
      <c r="J80" s="420"/>
      <c r="K80" s="421" t="n">
        <f aca="false">$E80*$G80</f>
        <v>0</v>
      </c>
      <c r="L80" s="422" t="n">
        <v>1</v>
      </c>
      <c r="M80" s="421" t="n">
        <f aca="false">K80*L80</f>
        <v>0</v>
      </c>
      <c r="N80" s="421" t="n">
        <f aca="false">$F80*$H80/100</f>
        <v>0</v>
      </c>
      <c r="O80" s="422" t="n">
        <v>1</v>
      </c>
      <c r="P80" s="421" t="n">
        <f aca="false">N80*O80</f>
        <v>0</v>
      </c>
      <c r="Q80" s="421" t="n">
        <f aca="false">K80+N80</f>
        <v>0</v>
      </c>
      <c r="R80" s="423" t="n">
        <f aca="false">M80+P80</f>
        <v>0</v>
      </c>
    </row>
    <row r="81" s="391" customFormat="true" ht="15" hidden="false" customHeight="true" outlineLevel="0" collapsed="false">
      <c r="B81" s="414"/>
      <c r="C81" s="415" t="s">
        <v>355</v>
      </c>
      <c r="D81" s="416" t="s">
        <v>355</v>
      </c>
      <c r="E81" s="417"/>
      <c r="F81" s="417"/>
      <c r="G81" s="418"/>
      <c r="H81" s="418"/>
      <c r="I81" s="419"/>
      <c r="J81" s="420"/>
      <c r="K81" s="421" t="n">
        <f aca="false">$E81*$G81</f>
        <v>0</v>
      </c>
      <c r="L81" s="422" t="n">
        <v>1</v>
      </c>
      <c r="M81" s="421" t="n">
        <f aca="false">K81*L81</f>
        <v>0</v>
      </c>
      <c r="N81" s="421" t="n">
        <f aca="false">$F81*$H81/100</f>
        <v>0</v>
      </c>
      <c r="O81" s="422" t="n">
        <v>1</v>
      </c>
      <c r="P81" s="421" t="n">
        <f aca="false">N81*O81</f>
        <v>0</v>
      </c>
      <c r="Q81" s="421" t="n">
        <f aca="false">K81+N81</f>
        <v>0</v>
      </c>
      <c r="R81" s="423" t="n">
        <f aca="false">M81+P81</f>
        <v>0</v>
      </c>
    </row>
    <row r="82" s="391" customFormat="true" ht="15" hidden="false" customHeight="true" outlineLevel="0" collapsed="false">
      <c r="B82" s="414"/>
      <c r="C82" s="415" t="s">
        <v>355</v>
      </c>
      <c r="D82" s="416" t="s">
        <v>355</v>
      </c>
      <c r="E82" s="417"/>
      <c r="F82" s="417"/>
      <c r="G82" s="418"/>
      <c r="H82" s="418"/>
      <c r="I82" s="419"/>
      <c r="J82" s="420"/>
      <c r="K82" s="421" t="n">
        <f aca="false">$E82*$G82</f>
        <v>0</v>
      </c>
      <c r="L82" s="422" t="n">
        <v>1</v>
      </c>
      <c r="M82" s="421" t="n">
        <f aca="false">K82*L82</f>
        <v>0</v>
      </c>
      <c r="N82" s="421" t="n">
        <f aca="false">$F82*$H82/100</f>
        <v>0</v>
      </c>
      <c r="O82" s="422" t="n">
        <v>1</v>
      </c>
      <c r="P82" s="421" t="n">
        <f aca="false">N82*O82</f>
        <v>0</v>
      </c>
      <c r="Q82" s="421" t="n">
        <f aca="false">K82+N82</f>
        <v>0</v>
      </c>
      <c r="R82" s="423" t="n">
        <f aca="false">M82+P82</f>
        <v>0</v>
      </c>
    </row>
    <row r="83" s="391" customFormat="true" ht="15" hidden="false" customHeight="true" outlineLevel="0" collapsed="false">
      <c r="B83" s="414"/>
      <c r="C83" s="415" t="s">
        <v>355</v>
      </c>
      <c r="D83" s="416" t="s">
        <v>355</v>
      </c>
      <c r="E83" s="417"/>
      <c r="F83" s="417"/>
      <c r="G83" s="418"/>
      <c r="H83" s="418"/>
      <c r="I83" s="419"/>
      <c r="J83" s="420"/>
      <c r="K83" s="421" t="n">
        <f aca="false">$E83*$G83</f>
        <v>0</v>
      </c>
      <c r="L83" s="422" t="n">
        <v>1</v>
      </c>
      <c r="M83" s="421" t="n">
        <f aca="false">K83*L83</f>
        <v>0</v>
      </c>
      <c r="N83" s="421" t="n">
        <f aca="false">$F83*$H83/100</f>
        <v>0</v>
      </c>
      <c r="O83" s="422" t="n">
        <v>1</v>
      </c>
      <c r="P83" s="421" t="n">
        <f aca="false">N83*O83</f>
        <v>0</v>
      </c>
      <c r="Q83" s="421" t="n">
        <f aca="false">K83+N83</f>
        <v>0</v>
      </c>
      <c r="R83" s="423" t="n">
        <f aca="false">M83+P83</f>
        <v>0</v>
      </c>
    </row>
    <row r="84" s="391" customFormat="true" ht="15" hidden="false" customHeight="true" outlineLevel="0" collapsed="false">
      <c r="B84" s="414"/>
      <c r="C84" s="415" t="s">
        <v>355</v>
      </c>
      <c r="D84" s="416" t="s">
        <v>355</v>
      </c>
      <c r="E84" s="417"/>
      <c r="F84" s="417"/>
      <c r="G84" s="418"/>
      <c r="H84" s="418"/>
      <c r="I84" s="419"/>
      <c r="J84" s="420"/>
      <c r="K84" s="421" t="n">
        <f aca="false">$E84*$G84</f>
        <v>0</v>
      </c>
      <c r="L84" s="422" t="n">
        <v>1</v>
      </c>
      <c r="M84" s="421" t="n">
        <f aca="false">K84*L84</f>
        <v>0</v>
      </c>
      <c r="N84" s="421" t="n">
        <f aca="false">$F84*$H84/100</f>
        <v>0</v>
      </c>
      <c r="O84" s="422" t="n">
        <v>1</v>
      </c>
      <c r="P84" s="421" t="n">
        <f aca="false">N84*O84</f>
        <v>0</v>
      </c>
      <c r="Q84" s="421" t="n">
        <f aca="false">K84+N84</f>
        <v>0</v>
      </c>
      <c r="R84" s="423" t="n">
        <f aca="false">M84+P84</f>
        <v>0</v>
      </c>
    </row>
    <row r="85" s="391" customFormat="true" ht="15" hidden="false" customHeight="true" outlineLevel="0" collapsed="false">
      <c r="B85" s="414"/>
      <c r="C85" s="415" t="s">
        <v>355</v>
      </c>
      <c r="D85" s="416" t="s">
        <v>355</v>
      </c>
      <c r="E85" s="417"/>
      <c r="F85" s="417"/>
      <c r="G85" s="418"/>
      <c r="H85" s="418"/>
      <c r="I85" s="419"/>
      <c r="J85" s="420"/>
      <c r="K85" s="421" t="n">
        <f aca="false">$E85*$G85</f>
        <v>0</v>
      </c>
      <c r="L85" s="422" t="n">
        <v>1</v>
      </c>
      <c r="M85" s="421" t="n">
        <f aca="false">K85*L85</f>
        <v>0</v>
      </c>
      <c r="N85" s="421" t="n">
        <f aca="false">$F85*$H85/100</f>
        <v>0</v>
      </c>
      <c r="O85" s="422" t="n">
        <v>1</v>
      </c>
      <c r="P85" s="421" t="n">
        <f aca="false">N85*O85</f>
        <v>0</v>
      </c>
      <c r="Q85" s="421" t="n">
        <f aca="false">K85+N85</f>
        <v>0</v>
      </c>
      <c r="R85" s="423" t="n">
        <f aca="false">M85+P85</f>
        <v>0</v>
      </c>
    </row>
    <row r="86" s="391" customFormat="true" ht="15" hidden="false" customHeight="true" outlineLevel="0" collapsed="false">
      <c r="B86" s="414"/>
      <c r="C86" s="415" t="s">
        <v>355</v>
      </c>
      <c r="D86" s="416" t="s">
        <v>355</v>
      </c>
      <c r="E86" s="417"/>
      <c r="F86" s="417"/>
      <c r="G86" s="418"/>
      <c r="H86" s="418"/>
      <c r="I86" s="419"/>
      <c r="J86" s="420"/>
      <c r="K86" s="421" t="n">
        <f aca="false">$E86*$G86</f>
        <v>0</v>
      </c>
      <c r="L86" s="422" t="n">
        <v>1</v>
      </c>
      <c r="M86" s="421" t="n">
        <f aca="false">K86*L86</f>
        <v>0</v>
      </c>
      <c r="N86" s="421" t="n">
        <f aca="false">$F86*$H86/100</f>
        <v>0</v>
      </c>
      <c r="O86" s="422" t="n">
        <v>1</v>
      </c>
      <c r="P86" s="421" t="n">
        <f aca="false">N86*O86</f>
        <v>0</v>
      </c>
      <c r="Q86" s="421" t="n">
        <f aca="false">K86+N86</f>
        <v>0</v>
      </c>
      <c r="R86" s="423" t="n">
        <f aca="false">M86+P86</f>
        <v>0</v>
      </c>
    </row>
    <row r="87" s="391" customFormat="true" ht="15" hidden="false" customHeight="true" outlineLevel="0" collapsed="false">
      <c r="B87" s="414"/>
      <c r="C87" s="415" t="s">
        <v>355</v>
      </c>
      <c r="D87" s="416" t="s">
        <v>355</v>
      </c>
      <c r="E87" s="417"/>
      <c r="F87" s="417"/>
      <c r="G87" s="418"/>
      <c r="H87" s="418"/>
      <c r="I87" s="419"/>
      <c r="J87" s="420"/>
      <c r="K87" s="421" t="n">
        <f aca="false">$E87*$G87</f>
        <v>0</v>
      </c>
      <c r="L87" s="422" t="n">
        <v>1</v>
      </c>
      <c r="M87" s="421" t="n">
        <f aca="false">K87*L87</f>
        <v>0</v>
      </c>
      <c r="N87" s="421" t="n">
        <f aca="false">$F87*$H87/100</f>
        <v>0</v>
      </c>
      <c r="O87" s="422" t="n">
        <v>1</v>
      </c>
      <c r="P87" s="421" t="n">
        <f aca="false">N87*O87</f>
        <v>0</v>
      </c>
      <c r="Q87" s="421" t="n">
        <f aca="false">K87+N87</f>
        <v>0</v>
      </c>
      <c r="R87" s="423" t="n">
        <f aca="false">M87+P87</f>
        <v>0</v>
      </c>
    </row>
    <row r="88" s="391" customFormat="true" ht="15" hidden="false" customHeight="true" outlineLevel="0" collapsed="false">
      <c r="B88" s="414"/>
      <c r="C88" s="415" t="s">
        <v>355</v>
      </c>
      <c r="D88" s="416" t="s">
        <v>355</v>
      </c>
      <c r="E88" s="417"/>
      <c r="F88" s="417"/>
      <c r="G88" s="418"/>
      <c r="H88" s="418"/>
      <c r="I88" s="419"/>
      <c r="J88" s="420"/>
      <c r="K88" s="421" t="n">
        <f aca="false">$E88*$G88</f>
        <v>0</v>
      </c>
      <c r="L88" s="422" t="n">
        <v>1</v>
      </c>
      <c r="M88" s="421" t="n">
        <f aca="false">K88*L88</f>
        <v>0</v>
      </c>
      <c r="N88" s="421" t="n">
        <f aca="false">$F88*$H88/100</f>
        <v>0</v>
      </c>
      <c r="O88" s="422" t="n">
        <v>1</v>
      </c>
      <c r="P88" s="421" t="n">
        <f aca="false">N88*O88</f>
        <v>0</v>
      </c>
      <c r="Q88" s="421" t="n">
        <f aca="false">K88+N88</f>
        <v>0</v>
      </c>
      <c r="R88" s="423" t="n">
        <f aca="false">M88+P88</f>
        <v>0</v>
      </c>
    </row>
    <row r="89" s="391" customFormat="true" ht="15" hidden="false" customHeight="true" outlineLevel="0" collapsed="false">
      <c r="B89" s="414"/>
      <c r="C89" s="415" t="s">
        <v>355</v>
      </c>
      <c r="D89" s="416" t="s">
        <v>355</v>
      </c>
      <c r="E89" s="417"/>
      <c r="F89" s="417"/>
      <c r="G89" s="418"/>
      <c r="H89" s="418"/>
      <c r="I89" s="419"/>
      <c r="J89" s="420"/>
      <c r="K89" s="421" t="n">
        <f aca="false">$E89*$G89</f>
        <v>0</v>
      </c>
      <c r="L89" s="422" t="n">
        <v>1</v>
      </c>
      <c r="M89" s="421" t="n">
        <f aca="false">K89*L89</f>
        <v>0</v>
      </c>
      <c r="N89" s="421" t="n">
        <f aca="false">$F89*$H89/100</f>
        <v>0</v>
      </c>
      <c r="O89" s="422" t="n">
        <v>1</v>
      </c>
      <c r="P89" s="421" t="n">
        <f aca="false">N89*O89</f>
        <v>0</v>
      </c>
      <c r="Q89" s="421" t="n">
        <f aca="false">K89+N89</f>
        <v>0</v>
      </c>
      <c r="R89" s="423" t="n">
        <f aca="false">M89+P89</f>
        <v>0</v>
      </c>
    </row>
    <row r="90" s="391" customFormat="true" ht="15" hidden="false" customHeight="true" outlineLevel="0" collapsed="false">
      <c r="B90" s="414"/>
      <c r="C90" s="415" t="s">
        <v>355</v>
      </c>
      <c r="D90" s="416" t="s">
        <v>355</v>
      </c>
      <c r="E90" s="417"/>
      <c r="F90" s="417"/>
      <c r="G90" s="418"/>
      <c r="H90" s="418"/>
      <c r="I90" s="419"/>
      <c r="J90" s="420"/>
      <c r="K90" s="421" t="n">
        <f aca="false">$E90*$G90</f>
        <v>0</v>
      </c>
      <c r="L90" s="422" t="n">
        <v>1</v>
      </c>
      <c r="M90" s="421" t="n">
        <f aca="false">K90*L90</f>
        <v>0</v>
      </c>
      <c r="N90" s="421" t="n">
        <f aca="false">$F90*$H90/100</f>
        <v>0</v>
      </c>
      <c r="O90" s="422" t="n">
        <v>1</v>
      </c>
      <c r="P90" s="421" t="n">
        <f aca="false">N90*O90</f>
        <v>0</v>
      </c>
      <c r="Q90" s="421" t="n">
        <f aca="false">K90+N90</f>
        <v>0</v>
      </c>
      <c r="R90" s="423" t="n">
        <f aca="false">M90+P90</f>
        <v>0</v>
      </c>
    </row>
    <row r="91" s="391" customFormat="true" ht="15" hidden="false" customHeight="true" outlineLevel="0" collapsed="false">
      <c r="B91" s="414"/>
      <c r="C91" s="415" t="s">
        <v>355</v>
      </c>
      <c r="D91" s="416" t="s">
        <v>355</v>
      </c>
      <c r="E91" s="417"/>
      <c r="F91" s="417"/>
      <c r="G91" s="418"/>
      <c r="H91" s="418"/>
      <c r="I91" s="419"/>
      <c r="J91" s="420"/>
      <c r="K91" s="421" t="n">
        <f aca="false">$E91*$G91</f>
        <v>0</v>
      </c>
      <c r="L91" s="422" t="n">
        <v>1</v>
      </c>
      <c r="M91" s="421" t="n">
        <f aca="false">K91*L91</f>
        <v>0</v>
      </c>
      <c r="N91" s="421" t="n">
        <f aca="false">$F91*$H91/100</f>
        <v>0</v>
      </c>
      <c r="O91" s="422" t="n">
        <v>1</v>
      </c>
      <c r="P91" s="421" t="n">
        <f aca="false">N91*O91</f>
        <v>0</v>
      </c>
      <c r="Q91" s="421" t="n">
        <f aca="false">K91+N91</f>
        <v>0</v>
      </c>
      <c r="R91" s="423" t="n">
        <f aca="false">M91+P91</f>
        <v>0</v>
      </c>
    </row>
    <row r="92" s="391" customFormat="true" ht="15" hidden="false" customHeight="true" outlineLevel="0" collapsed="false">
      <c r="B92" s="414"/>
      <c r="C92" s="415" t="s">
        <v>355</v>
      </c>
      <c r="D92" s="416" t="s">
        <v>355</v>
      </c>
      <c r="E92" s="417"/>
      <c r="F92" s="417"/>
      <c r="G92" s="418"/>
      <c r="H92" s="418"/>
      <c r="I92" s="419"/>
      <c r="J92" s="420"/>
      <c r="K92" s="421" t="n">
        <f aca="false">$E92*$G92</f>
        <v>0</v>
      </c>
      <c r="L92" s="422" t="n">
        <v>1</v>
      </c>
      <c r="M92" s="421" t="n">
        <f aca="false">K92*L92</f>
        <v>0</v>
      </c>
      <c r="N92" s="421" t="n">
        <f aca="false">$F92*$H92/100</f>
        <v>0</v>
      </c>
      <c r="O92" s="422" t="n">
        <v>1</v>
      </c>
      <c r="P92" s="421" t="n">
        <f aca="false">N92*O92</f>
        <v>0</v>
      </c>
      <c r="Q92" s="421" t="n">
        <f aca="false">K92+N92</f>
        <v>0</v>
      </c>
      <c r="R92" s="423" t="n">
        <f aca="false">M92+P92</f>
        <v>0</v>
      </c>
    </row>
    <row r="93" s="391" customFormat="true" ht="15" hidden="false" customHeight="true" outlineLevel="0" collapsed="false">
      <c r="B93" s="414"/>
      <c r="C93" s="415" t="s">
        <v>355</v>
      </c>
      <c r="D93" s="416" t="s">
        <v>355</v>
      </c>
      <c r="E93" s="417"/>
      <c r="F93" s="417"/>
      <c r="G93" s="418"/>
      <c r="H93" s="418"/>
      <c r="I93" s="419"/>
      <c r="J93" s="420"/>
      <c r="K93" s="421" t="n">
        <f aca="false">$E93*$G93</f>
        <v>0</v>
      </c>
      <c r="L93" s="422" t="n">
        <v>1</v>
      </c>
      <c r="M93" s="421" t="n">
        <f aca="false">K93*L93</f>
        <v>0</v>
      </c>
      <c r="N93" s="421" t="n">
        <f aca="false">$F93*$H93/100</f>
        <v>0</v>
      </c>
      <c r="O93" s="422" t="n">
        <v>1</v>
      </c>
      <c r="P93" s="421" t="n">
        <f aca="false">N93*O93</f>
        <v>0</v>
      </c>
      <c r="Q93" s="421" t="n">
        <f aca="false">K93+N93</f>
        <v>0</v>
      </c>
      <c r="R93" s="423" t="n">
        <f aca="false">M93+P93</f>
        <v>0</v>
      </c>
    </row>
    <row r="94" s="391" customFormat="true" ht="15" hidden="false" customHeight="true" outlineLevel="0" collapsed="false">
      <c r="B94" s="414"/>
      <c r="C94" s="415" t="s">
        <v>355</v>
      </c>
      <c r="D94" s="416" t="s">
        <v>355</v>
      </c>
      <c r="E94" s="417"/>
      <c r="F94" s="417"/>
      <c r="G94" s="418"/>
      <c r="H94" s="418"/>
      <c r="I94" s="419"/>
      <c r="J94" s="420"/>
      <c r="K94" s="421" t="n">
        <f aca="false">$E94*$G94</f>
        <v>0</v>
      </c>
      <c r="L94" s="422" t="n">
        <v>1</v>
      </c>
      <c r="M94" s="421" t="n">
        <f aca="false">K94*L94</f>
        <v>0</v>
      </c>
      <c r="N94" s="421" t="n">
        <f aca="false">$F94*$H94/100</f>
        <v>0</v>
      </c>
      <c r="O94" s="422" t="n">
        <v>1</v>
      </c>
      <c r="P94" s="421" t="n">
        <f aca="false">N94*O94</f>
        <v>0</v>
      </c>
      <c r="Q94" s="421" t="n">
        <f aca="false">K94+N94</f>
        <v>0</v>
      </c>
      <c r="R94" s="423" t="n">
        <f aca="false">M94+P94</f>
        <v>0</v>
      </c>
    </row>
    <row r="95" s="391" customFormat="true" ht="15" hidden="false" customHeight="true" outlineLevel="0" collapsed="false">
      <c r="B95" s="414"/>
      <c r="C95" s="415" t="s">
        <v>355</v>
      </c>
      <c r="D95" s="416" t="s">
        <v>355</v>
      </c>
      <c r="E95" s="417"/>
      <c r="F95" s="417"/>
      <c r="G95" s="418"/>
      <c r="H95" s="418"/>
      <c r="I95" s="419"/>
      <c r="J95" s="420"/>
      <c r="K95" s="421" t="n">
        <f aca="false">$E95*$G95</f>
        <v>0</v>
      </c>
      <c r="L95" s="422" t="n">
        <v>1</v>
      </c>
      <c r="M95" s="421" t="n">
        <f aca="false">K95*L95</f>
        <v>0</v>
      </c>
      <c r="N95" s="421" t="n">
        <f aca="false">$F95*$H95/100</f>
        <v>0</v>
      </c>
      <c r="O95" s="422" t="n">
        <v>1</v>
      </c>
      <c r="P95" s="421" t="n">
        <f aca="false">N95*O95</f>
        <v>0</v>
      </c>
      <c r="Q95" s="421" t="n">
        <f aca="false">K95+N95</f>
        <v>0</v>
      </c>
      <c r="R95" s="423" t="n">
        <f aca="false">M95+P95</f>
        <v>0</v>
      </c>
    </row>
    <row r="96" s="391" customFormat="true" ht="15" hidden="false" customHeight="true" outlineLevel="0" collapsed="false">
      <c r="B96" s="414"/>
      <c r="C96" s="415" t="s">
        <v>355</v>
      </c>
      <c r="D96" s="416" t="s">
        <v>355</v>
      </c>
      <c r="E96" s="417"/>
      <c r="F96" s="417"/>
      <c r="G96" s="418"/>
      <c r="H96" s="418"/>
      <c r="I96" s="419"/>
      <c r="J96" s="420"/>
      <c r="K96" s="421" t="n">
        <f aca="false">$E96*$G96</f>
        <v>0</v>
      </c>
      <c r="L96" s="422" t="n">
        <v>1</v>
      </c>
      <c r="M96" s="421" t="n">
        <f aca="false">K96*L96</f>
        <v>0</v>
      </c>
      <c r="N96" s="421" t="n">
        <f aca="false">$F96*$H96/100</f>
        <v>0</v>
      </c>
      <c r="O96" s="422" t="n">
        <v>1</v>
      </c>
      <c r="P96" s="421" t="n">
        <f aca="false">N96*O96</f>
        <v>0</v>
      </c>
      <c r="Q96" s="421" t="n">
        <f aca="false">K96+N96</f>
        <v>0</v>
      </c>
      <c r="R96" s="423" t="n">
        <f aca="false">M96+P96</f>
        <v>0</v>
      </c>
    </row>
    <row r="97" s="391" customFormat="true" ht="15" hidden="false" customHeight="true" outlineLevel="0" collapsed="false">
      <c r="B97" s="414"/>
      <c r="C97" s="415" t="s">
        <v>355</v>
      </c>
      <c r="D97" s="416" t="s">
        <v>355</v>
      </c>
      <c r="E97" s="417"/>
      <c r="F97" s="417"/>
      <c r="G97" s="418"/>
      <c r="H97" s="418"/>
      <c r="I97" s="419"/>
      <c r="J97" s="420"/>
      <c r="K97" s="421" t="n">
        <f aca="false">$E97*$G97</f>
        <v>0</v>
      </c>
      <c r="L97" s="422" t="n">
        <v>1</v>
      </c>
      <c r="M97" s="421" t="n">
        <f aca="false">K97*L97</f>
        <v>0</v>
      </c>
      <c r="N97" s="421" t="n">
        <f aca="false">$F97*$H97/100</f>
        <v>0</v>
      </c>
      <c r="O97" s="422" t="n">
        <v>1</v>
      </c>
      <c r="P97" s="421" t="n">
        <f aca="false">N97*O97</f>
        <v>0</v>
      </c>
      <c r="Q97" s="421" t="n">
        <f aca="false">K97+N97</f>
        <v>0</v>
      </c>
      <c r="R97" s="423" t="n">
        <f aca="false">M97+P97</f>
        <v>0</v>
      </c>
    </row>
    <row r="98" s="391" customFormat="true" ht="15" hidden="false" customHeight="true" outlineLevel="0" collapsed="false">
      <c r="B98" s="414"/>
      <c r="C98" s="415" t="s">
        <v>355</v>
      </c>
      <c r="D98" s="416" t="s">
        <v>355</v>
      </c>
      <c r="E98" s="417"/>
      <c r="F98" s="417"/>
      <c r="G98" s="418"/>
      <c r="H98" s="418"/>
      <c r="I98" s="419"/>
      <c r="J98" s="420"/>
      <c r="K98" s="421" t="n">
        <f aca="false">$E98*$G98</f>
        <v>0</v>
      </c>
      <c r="L98" s="422" t="n">
        <v>1</v>
      </c>
      <c r="M98" s="421" t="n">
        <f aca="false">K98*L98</f>
        <v>0</v>
      </c>
      <c r="N98" s="421" t="n">
        <f aca="false">$F98*$H98/100</f>
        <v>0</v>
      </c>
      <c r="O98" s="422" t="n">
        <v>1</v>
      </c>
      <c r="P98" s="421" t="n">
        <f aca="false">N98*O98</f>
        <v>0</v>
      </c>
      <c r="Q98" s="421" t="n">
        <f aca="false">K98+N98</f>
        <v>0</v>
      </c>
      <c r="R98" s="423" t="n">
        <f aca="false">M98+P98</f>
        <v>0</v>
      </c>
    </row>
    <row r="99" s="391" customFormat="true" ht="15" hidden="false" customHeight="true" outlineLevel="0" collapsed="false">
      <c r="B99" s="414"/>
      <c r="C99" s="415" t="s">
        <v>355</v>
      </c>
      <c r="D99" s="416" t="s">
        <v>355</v>
      </c>
      <c r="E99" s="417"/>
      <c r="F99" s="417"/>
      <c r="G99" s="418"/>
      <c r="H99" s="418"/>
      <c r="I99" s="419"/>
      <c r="J99" s="420"/>
      <c r="K99" s="421" t="n">
        <f aca="false">$E99*$G99</f>
        <v>0</v>
      </c>
      <c r="L99" s="422" t="n">
        <v>1</v>
      </c>
      <c r="M99" s="421" t="n">
        <f aca="false">K99*L99</f>
        <v>0</v>
      </c>
      <c r="N99" s="421" t="n">
        <f aca="false">$F99*$H99/100</f>
        <v>0</v>
      </c>
      <c r="O99" s="422" t="n">
        <v>1</v>
      </c>
      <c r="P99" s="421" t="n">
        <f aca="false">N99*O99</f>
        <v>0</v>
      </c>
      <c r="Q99" s="421" t="n">
        <f aca="false">K99+N99</f>
        <v>0</v>
      </c>
      <c r="R99" s="423" t="n">
        <f aca="false">M99+P99</f>
        <v>0</v>
      </c>
    </row>
    <row r="100" s="391" customFormat="true" ht="15" hidden="false" customHeight="true" outlineLevel="0" collapsed="false">
      <c r="B100" s="414"/>
      <c r="C100" s="415" t="s">
        <v>355</v>
      </c>
      <c r="D100" s="416" t="s">
        <v>355</v>
      </c>
      <c r="E100" s="417"/>
      <c r="F100" s="417"/>
      <c r="G100" s="418"/>
      <c r="H100" s="418"/>
      <c r="I100" s="419"/>
      <c r="J100" s="420"/>
      <c r="K100" s="421" t="n">
        <f aca="false">$E100*$G100</f>
        <v>0</v>
      </c>
      <c r="L100" s="422" t="n">
        <v>1</v>
      </c>
      <c r="M100" s="421" t="n">
        <f aca="false">K100*L100</f>
        <v>0</v>
      </c>
      <c r="N100" s="421" t="n">
        <f aca="false">$F100*$H100/100</f>
        <v>0</v>
      </c>
      <c r="O100" s="422" t="n">
        <v>1</v>
      </c>
      <c r="P100" s="421" t="n">
        <f aca="false">N100*O100</f>
        <v>0</v>
      </c>
      <c r="Q100" s="421" t="n">
        <f aca="false">K100+N100</f>
        <v>0</v>
      </c>
      <c r="R100" s="423" t="n">
        <f aca="false">M100+P100</f>
        <v>0</v>
      </c>
    </row>
    <row r="101" s="391" customFormat="true" ht="15" hidden="false" customHeight="true" outlineLevel="0" collapsed="false">
      <c r="B101" s="414"/>
      <c r="C101" s="415" t="s">
        <v>355</v>
      </c>
      <c r="D101" s="416" t="s">
        <v>355</v>
      </c>
      <c r="E101" s="417"/>
      <c r="F101" s="417"/>
      <c r="G101" s="418"/>
      <c r="H101" s="418"/>
      <c r="I101" s="419"/>
      <c r="J101" s="420"/>
      <c r="K101" s="421" t="n">
        <f aca="false">$E101*$G101</f>
        <v>0</v>
      </c>
      <c r="L101" s="422" t="n">
        <v>1</v>
      </c>
      <c r="M101" s="421" t="n">
        <f aca="false">K101*L101</f>
        <v>0</v>
      </c>
      <c r="N101" s="421" t="n">
        <f aca="false">$F101*$H101/100</f>
        <v>0</v>
      </c>
      <c r="O101" s="422" t="n">
        <v>1</v>
      </c>
      <c r="P101" s="421" t="n">
        <f aca="false">N101*O101</f>
        <v>0</v>
      </c>
      <c r="Q101" s="421" t="n">
        <f aca="false">K101+N101</f>
        <v>0</v>
      </c>
      <c r="R101" s="423" t="n">
        <f aca="false">M101+P101</f>
        <v>0</v>
      </c>
    </row>
    <row r="102" s="391" customFormat="true" ht="15" hidden="false" customHeight="true" outlineLevel="0" collapsed="false">
      <c r="B102" s="414"/>
      <c r="C102" s="415" t="s">
        <v>355</v>
      </c>
      <c r="D102" s="416" t="s">
        <v>355</v>
      </c>
      <c r="E102" s="417"/>
      <c r="F102" s="417"/>
      <c r="G102" s="418"/>
      <c r="H102" s="418"/>
      <c r="I102" s="419"/>
      <c r="J102" s="420"/>
      <c r="K102" s="421" t="n">
        <f aca="false">$E102*$G102</f>
        <v>0</v>
      </c>
      <c r="L102" s="422" t="n">
        <v>1</v>
      </c>
      <c r="M102" s="421" t="n">
        <f aca="false">K102*L102</f>
        <v>0</v>
      </c>
      <c r="N102" s="421" t="n">
        <f aca="false">$F102*$H102/100</f>
        <v>0</v>
      </c>
      <c r="O102" s="422" t="n">
        <v>1</v>
      </c>
      <c r="P102" s="421" t="n">
        <f aca="false">N102*O102</f>
        <v>0</v>
      </c>
      <c r="Q102" s="421" t="n">
        <f aca="false">K102+N102</f>
        <v>0</v>
      </c>
      <c r="R102" s="423" t="n">
        <f aca="false">M102+P102</f>
        <v>0</v>
      </c>
    </row>
    <row r="103" s="391" customFormat="true" ht="15" hidden="false" customHeight="true" outlineLevel="0" collapsed="false">
      <c r="B103" s="414"/>
      <c r="C103" s="415" t="s">
        <v>355</v>
      </c>
      <c r="D103" s="416" t="s">
        <v>355</v>
      </c>
      <c r="E103" s="417"/>
      <c r="F103" s="417"/>
      <c r="G103" s="418"/>
      <c r="H103" s="418"/>
      <c r="I103" s="419"/>
      <c r="J103" s="420"/>
      <c r="K103" s="421" t="n">
        <f aca="false">$E103*$G103</f>
        <v>0</v>
      </c>
      <c r="L103" s="422" t="n">
        <v>1</v>
      </c>
      <c r="M103" s="421" t="n">
        <f aca="false">K103*L103</f>
        <v>0</v>
      </c>
      <c r="N103" s="421" t="n">
        <f aca="false">$F103*$H103/100</f>
        <v>0</v>
      </c>
      <c r="O103" s="422" t="n">
        <v>1</v>
      </c>
      <c r="P103" s="421" t="n">
        <f aca="false">N103*O103</f>
        <v>0</v>
      </c>
      <c r="Q103" s="421" t="n">
        <f aca="false">K103+N103</f>
        <v>0</v>
      </c>
      <c r="R103" s="423" t="n">
        <f aca="false">M103+P103</f>
        <v>0</v>
      </c>
    </row>
    <row r="104" s="391" customFormat="true" ht="15" hidden="false" customHeight="true" outlineLevel="0" collapsed="false">
      <c r="B104" s="414"/>
      <c r="C104" s="415" t="s">
        <v>355</v>
      </c>
      <c r="D104" s="416" t="s">
        <v>355</v>
      </c>
      <c r="E104" s="417"/>
      <c r="F104" s="417"/>
      <c r="G104" s="418"/>
      <c r="H104" s="418"/>
      <c r="I104" s="419"/>
      <c r="J104" s="420"/>
      <c r="K104" s="421" t="n">
        <f aca="false">$E104*$G104</f>
        <v>0</v>
      </c>
      <c r="L104" s="422" t="n">
        <v>1</v>
      </c>
      <c r="M104" s="421" t="n">
        <f aca="false">K104*L104</f>
        <v>0</v>
      </c>
      <c r="N104" s="421" t="n">
        <f aca="false">$F104*$H104/100</f>
        <v>0</v>
      </c>
      <c r="O104" s="422" t="n">
        <v>1</v>
      </c>
      <c r="P104" s="421" t="n">
        <f aca="false">N104*O104</f>
        <v>0</v>
      </c>
      <c r="Q104" s="421" t="n">
        <f aca="false">K104+N104</f>
        <v>0</v>
      </c>
      <c r="R104" s="423" t="n">
        <f aca="false">M104+P104</f>
        <v>0</v>
      </c>
    </row>
    <row r="105" s="391" customFormat="true" ht="15" hidden="false" customHeight="true" outlineLevel="0" collapsed="false">
      <c r="B105" s="414"/>
      <c r="C105" s="415" t="s">
        <v>355</v>
      </c>
      <c r="D105" s="416" t="s">
        <v>355</v>
      </c>
      <c r="E105" s="417"/>
      <c r="F105" s="417"/>
      <c r="G105" s="418"/>
      <c r="H105" s="418"/>
      <c r="I105" s="419"/>
      <c r="J105" s="420"/>
      <c r="K105" s="421" t="n">
        <f aca="false">$E105*$G105</f>
        <v>0</v>
      </c>
      <c r="L105" s="422" t="n">
        <v>1</v>
      </c>
      <c r="M105" s="421" t="n">
        <f aca="false">K105*L105</f>
        <v>0</v>
      </c>
      <c r="N105" s="421" t="n">
        <f aca="false">$F105*$H105/100</f>
        <v>0</v>
      </c>
      <c r="O105" s="422" t="n">
        <v>1</v>
      </c>
      <c r="P105" s="421" t="n">
        <f aca="false">N105*O105</f>
        <v>0</v>
      </c>
      <c r="Q105" s="421" t="n">
        <f aca="false">K105+N105</f>
        <v>0</v>
      </c>
      <c r="R105" s="423" t="n">
        <f aca="false">M105+P105</f>
        <v>0</v>
      </c>
    </row>
    <row r="106" s="391" customFormat="true" ht="15" hidden="false" customHeight="true" outlineLevel="0" collapsed="false">
      <c r="B106" s="414"/>
      <c r="C106" s="415" t="s">
        <v>355</v>
      </c>
      <c r="D106" s="416" t="s">
        <v>355</v>
      </c>
      <c r="E106" s="417"/>
      <c r="F106" s="417"/>
      <c r="G106" s="418"/>
      <c r="H106" s="418"/>
      <c r="I106" s="419"/>
      <c r="J106" s="420"/>
      <c r="K106" s="421" t="n">
        <f aca="false">$E106*$G106</f>
        <v>0</v>
      </c>
      <c r="L106" s="422" t="n">
        <v>1</v>
      </c>
      <c r="M106" s="421" t="n">
        <f aca="false">K106*L106</f>
        <v>0</v>
      </c>
      <c r="N106" s="421" t="n">
        <f aca="false">$F106*$H106/100</f>
        <v>0</v>
      </c>
      <c r="O106" s="422" t="n">
        <v>1</v>
      </c>
      <c r="P106" s="421" t="n">
        <f aca="false">N106*O106</f>
        <v>0</v>
      </c>
      <c r="Q106" s="421" t="n">
        <f aca="false">K106+N106</f>
        <v>0</v>
      </c>
      <c r="R106" s="423" t="n">
        <f aca="false">M106+P106</f>
        <v>0</v>
      </c>
    </row>
    <row r="107" s="391" customFormat="true" ht="15" hidden="false" customHeight="true" outlineLevel="0" collapsed="false">
      <c r="B107" s="414"/>
      <c r="C107" s="415" t="s">
        <v>355</v>
      </c>
      <c r="D107" s="416" t="s">
        <v>355</v>
      </c>
      <c r="E107" s="417"/>
      <c r="F107" s="417"/>
      <c r="G107" s="418"/>
      <c r="H107" s="418"/>
      <c r="I107" s="419"/>
      <c r="J107" s="420"/>
      <c r="K107" s="421" t="n">
        <f aca="false">$E107*$G107</f>
        <v>0</v>
      </c>
      <c r="L107" s="422" t="n">
        <v>1</v>
      </c>
      <c r="M107" s="421" t="n">
        <f aca="false">K107*L107</f>
        <v>0</v>
      </c>
      <c r="N107" s="421" t="n">
        <f aca="false">$F107*$H107/100</f>
        <v>0</v>
      </c>
      <c r="O107" s="422" t="n">
        <v>1</v>
      </c>
      <c r="P107" s="421" t="n">
        <f aca="false">N107*O107</f>
        <v>0</v>
      </c>
      <c r="Q107" s="421" t="n">
        <f aca="false">K107+N107</f>
        <v>0</v>
      </c>
      <c r="R107" s="423" t="n">
        <f aca="false">M107+P107</f>
        <v>0</v>
      </c>
    </row>
    <row r="108" s="391" customFormat="true" ht="15" hidden="false" customHeight="true" outlineLevel="0" collapsed="false">
      <c r="B108" s="414"/>
      <c r="C108" s="415" t="s">
        <v>355</v>
      </c>
      <c r="D108" s="416" t="s">
        <v>355</v>
      </c>
      <c r="E108" s="417"/>
      <c r="F108" s="417"/>
      <c r="G108" s="418"/>
      <c r="H108" s="418"/>
      <c r="I108" s="419"/>
      <c r="J108" s="420"/>
      <c r="K108" s="421" t="n">
        <f aca="false">$E108*$G108</f>
        <v>0</v>
      </c>
      <c r="L108" s="422" t="n">
        <v>1</v>
      </c>
      <c r="M108" s="421" t="n">
        <f aca="false">K108*L108</f>
        <v>0</v>
      </c>
      <c r="N108" s="421" t="n">
        <f aca="false">$F108*$H108/100</f>
        <v>0</v>
      </c>
      <c r="O108" s="422" t="n">
        <v>1</v>
      </c>
      <c r="P108" s="421" t="n">
        <f aca="false">N108*O108</f>
        <v>0</v>
      </c>
      <c r="Q108" s="421" t="n">
        <f aca="false">K108+N108</f>
        <v>0</v>
      </c>
      <c r="R108" s="423" t="n">
        <f aca="false">M108+P108</f>
        <v>0</v>
      </c>
    </row>
    <row r="109" s="391" customFormat="true" ht="15" hidden="false" customHeight="true" outlineLevel="0" collapsed="false">
      <c r="B109" s="414"/>
      <c r="C109" s="415" t="s">
        <v>355</v>
      </c>
      <c r="D109" s="416" t="s">
        <v>355</v>
      </c>
      <c r="E109" s="417"/>
      <c r="F109" s="417"/>
      <c r="G109" s="418"/>
      <c r="H109" s="418"/>
      <c r="I109" s="419"/>
      <c r="J109" s="420"/>
      <c r="K109" s="421" t="n">
        <f aca="false">$E109*$G109</f>
        <v>0</v>
      </c>
      <c r="L109" s="422" t="n">
        <v>1</v>
      </c>
      <c r="M109" s="421" t="n">
        <f aca="false">K109*L109</f>
        <v>0</v>
      </c>
      <c r="N109" s="421" t="n">
        <f aca="false">$F109*$H109/100</f>
        <v>0</v>
      </c>
      <c r="O109" s="422" t="n">
        <v>1</v>
      </c>
      <c r="P109" s="421" t="n">
        <f aca="false">N109*O109</f>
        <v>0</v>
      </c>
      <c r="Q109" s="421" t="n">
        <f aca="false">K109+N109</f>
        <v>0</v>
      </c>
      <c r="R109" s="423" t="n">
        <f aca="false">M109+P109</f>
        <v>0</v>
      </c>
    </row>
    <row r="110" s="391" customFormat="true" ht="15" hidden="false" customHeight="true" outlineLevel="0" collapsed="false">
      <c r="B110" s="414"/>
      <c r="C110" s="415" t="s">
        <v>355</v>
      </c>
      <c r="D110" s="416" t="s">
        <v>355</v>
      </c>
      <c r="E110" s="417"/>
      <c r="F110" s="417"/>
      <c r="G110" s="418"/>
      <c r="H110" s="418"/>
      <c r="I110" s="419"/>
      <c r="J110" s="420"/>
      <c r="K110" s="421" t="n">
        <f aca="false">$E110*$G110</f>
        <v>0</v>
      </c>
      <c r="L110" s="422" t="n">
        <v>1</v>
      </c>
      <c r="M110" s="421" t="n">
        <f aca="false">K110*L110</f>
        <v>0</v>
      </c>
      <c r="N110" s="421" t="n">
        <f aca="false">$F110*$H110/100</f>
        <v>0</v>
      </c>
      <c r="O110" s="422" t="n">
        <v>1</v>
      </c>
      <c r="P110" s="421" t="n">
        <f aca="false">N110*O110</f>
        <v>0</v>
      </c>
      <c r="Q110" s="421" t="n">
        <f aca="false">K110+N110</f>
        <v>0</v>
      </c>
      <c r="R110" s="423" t="n">
        <f aca="false">M110+P110</f>
        <v>0</v>
      </c>
    </row>
    <row r="111" s="391" customFormat="true" ht="15" hidden="false" customHeight="true" outlineLevel="0" collapsed="false">
      <c r="B111" s="414"/>
      <c r="C111" s="415" t="s">
        <v>355</v>
      </c>
      <c r="D111" s="416" t="s">
        <v>355</v>
      </c>
      <c r="E111" s="417"/>
      <c r="F111" s="417"/>
      <c r="G111" s="418"/>
      <c r="H111" s="418"/>
      <c r="I111" s="419"/>
      <c r="J111" s="420"/>
      <c r="K111" s="421" t="n">
        <f aca="false">$E111*$G111</f>
        <v>0</v>
      </c>
      <c r="L111" s="422" t="n">
        <v>1</v>
      </c>
      <c r="M111" s="421" t="n">
        <f aca="false">K111*L111</f>
        <v>0</v>
      </c>
      <c r="N111" s="421" t="n">
        <f aca="false">$F111*$H111/100</f>
        <v>0</v>
      </c>
      <c r="O111" s="422" t="n">
        <v>1</v>
      </c>
      <c r="P111" s="421" t="n">
        <f aca="false">N111*O111</f>
        <v>0</v>
      </c>
      <c r="Q111" s="421" t="n">
        <f aca="false">K111+N111</f>
        <v>0</v>
      </c>
      <c r="R111" s="423" t="n">
        <f aca="false">M111+P111</f>
        <v>0</v>
      </c>
    </row>
    <row r="112" s="391" customFormat="true" ht="15" hidden="false" customHeight="true" outlineLevel="0" collapsed="false">
      <c r="B112" s="414"/>
      <c r="C112" s="415" t="s">
        <v>355</v>
      </c>
      <c r="D112" s="416" t="s">
        <v>355</v>
      </c>
      <c r="E112" s="417"/>
      <c r="F112" s="417"/>
      <c r="G112" s="418"/>
      <c r="H112" s="418"/>
      <c r="I112" s="419"/>
      <c r="J112" s="420"/>
      <c r="K112" s="421" t="n">
        <f aca="false">$E112*$G112</f>
        <v>0</v>
      </c>
      <c r="L112" s="422" t="n">
        <v>1</v>
      </c>
      <c r="M112" s="421" t="n">
        <f aca="false">K112*L112</f>
        <v>0</v>
      </c>
      <c r="N112" s="421" t="n">
        <f aca="false">$F112*$H112/100</f>
        <v>0</v>
      </c>
      <c r="O112" s="422" t="n">
        <v>1</v>
      </c>
      <c r="P112" s="421" t="n">
        <f aca="false">N112*O112</f>
        <v>0</v>
      </c>
      <c r="Q112" s="421" t="n">
        <f aca="false">K112+N112</f>
        <v>0</v>
      </c>
      <c r="R112" s="423" t="n">
        <f aca="false">M112+P112</f>
        <v>0</v>
      </c>
    </row>
    <row r="113" s="391" customFormat="true" ht="15" hidden="false" customHeight="true" outlineLevel="0" collapsed="false">
      <c r="B113" s="414"/>
      <c r="C113" s="415" t="s">
        <v>355</v>
      </c>
      <c r="D113" s="416" t="s">
        <v>355</v>
      </c>
      <c r="E113" s="417"/>
      <c r="F113" s="417"/>
      <c r="G113" s="418"/>
      <c r="H113" s="418"/>
      <c r="I113" s="419"/>
      <c r="J113" s="420"/>
      <c r="K113" s="421" t="n">
        <f aca="false">$E113*$G113</f>
        <v>0</v>
      </c>
      <c r="L113" s="422" t="n">
        <v>1</v>
      </c>
      <c r="M113" s="421" t="n">
        <f aca="false">K113*L113</f>
        <v>0</v>
      </c>
      <c r="N113" s="421" t="n">
        <f aca="false">$F113*$H113/100</f>
        <v>0</v>
      </c>
      <c r="O113" s="422" t="n">
        <v>1</v>
      </c>
      <c r="P113" s="421" t="n">
        <f aca="false">N113*O113</f>
        <v>0</v>
      </c>
      <c r="Q113" s="421" t="n">
        <f aca="false">K113+N113</f>
        <v>0</v>
      </c>
      <c r="R113" s="423" t="n">
        <f aca="false">M113+P113</f>
        <v>0</v>
      </c>
    </row>
    <row r="114" s="391" customFormat="true" ht="15" hidden="false" customHeight="true" outlineLevel="0" collapsed="false">
      <c r="B114" s="414"/>
      <c r="C114" s="415" t="s">
        <v>355</v>
      </c>
      <c r="D114" s="416" t="s">
        <v>355</v>
      </c>
      <c r="E114" s="417"/>
      <c r="F114" s="417"/>
      <c r="G114" s="418"/>
      <c r="H114" s="418"/>
      <c r="I114" s="419"/>
      <c r="J114" s="420"/>
      <c r="K114" s="421" t="n">
        <f aca="false">$E114*$G114</f>
        <v>0</v>
      </c>
      <c r="L114" s="422" t="n">
        <v>1</v>
      </c>
      <c r="M114" s="421" t="n">
        <f aca="false">K114*L114</f>
        <v>0</v>
      </c>
      <c r="N114" s="421" t="n">
        <f aca="false">$F114*$H114/100</f>
        <v>0</v>
      </c>
      <c r="O114" s="422" t="n">
        <v>1</v>
      </c>
      <c r="P114" s="421" t="n">
        <f aca="false">N114*O114</f>
        <v>0</v>
      </c>
      <c r="Q114" s="421" t="n">
        <f aca="false">K114+N114</f>
        <v>0</v>
      </c>
      <c r="R114" s="423" t="n">
        <f aca="false">M114+P114</f>
        <v>0</v>
      </c>
    </row>
    <row r="115" s="391" customFormat="true" ht="15" hidden="false" customHeight="true" outlineLevel="0" collapsed="false">
      <c r="B115" s="414"/>
      <c r="C115" s="415" t="s">
        <v>355</v>
      </c>
      <c r="D115" s="416" t="s">
        <v>355</v>
      </c>
      <c r="E115" s="417"/>
      <c r="F115" s="417"/>
      <c r="G115" s="418"/>
      <c r="H115" s="418"/>
      <c r="I115" s="419"/>
      <c r="J115" s="420"/>
      <c r="K115" s="421" t="n">
        <f aca="false">$E115*$G115</f>
        <v>0</v>
      </c>
      <c r="L115" s="422" t="n">
        <v>1</v>
      </c>
      <c r="M115" s="421" t="n">
        <f aca="false">K115*L115</f>
        <v>0</v>
      </c>
      <c r="N115" s="421" t="n">
        <f aca="false">$F115*$H115/100</f>
        <v>0</v>
      </c>
      <c r="O115" s="422" t="n">
        <v>1</v>
      </c>
      <c r="P115" s="421" t="n">
        <f aca="false">N115*O115</f>
        <v>0</v>
      </c>
      <c r="Q115" s="421" t="n">
        <f aca="false">K115+N115</f>
        <v>0</v>
      </c>
      <c r="R115" s="423" t="n">
        <f aca="false">M115+P115</f>
        <v>0</v>
      </c>
    </row>
    <row r="116" s="391" customFormat="true" ht="15" hidden="false" customHeight="true" outlineLevel="0" collapsed="false">
      <c r="B116" s="414"/>
      <c r="C116" s="415" t="s">
        <v>355</v>
      </c>
      <c r="D116" s="416" t="s">
        <v>355</v>
      </c>
      <c r="E116" s="417"/>
      <c r="F116" s="417"/>
      <c r="G116" s="418"/>
      <c r="H116" s="418"/>
      <c r="I116" s="419"/>
      <c r="J116" s="420"/>
      <c r="K116" s="421" t="n">
        <f aca="false">$E116*$G116</f>
        <v>0</v>
      </c>
      <c r="L116" s="422" t="n">
        <v>1</v>
      </c>
      <c r="M116" s="421" t="n">
        <f aca="false">K116*L116</f>
        <v>0</v>
      </c>
      <c r="N116" s="421" t="n">
        <f aca="false">$F116*$H116/100</f>
        <v>0</v>
      </c>
      <c r="O116" s="422" t="n">
        <v>1</v>
      </c>
      <c r="P116" s="421" t="n">
        <f aca="false">N116*O116</f>
        <v>0</v>
      </c>
      <c r="Q116" s="421" t="n">
        <f aca="false">K116+N116</f>
        <v>0</v>
      </c>
      <c r="R116" s="423" t="n">
        <f aca="false">M116+P116</f>
        <v>0</v>
      </c>
    </row>
    <row r="117" s="391" customFormat="true" ht="15" hidden="false" customHeight="true" outlineLevel="0" collapsed="false">
      <c r="B117" s="414"/>
      <c r="C117" s="415" t="s">
        <v>355</v>
      </c>
      <c r="D117" s="416" t="s">
        <v>355</v>
      </c>
      <c r="E117" s="417"/>
      <c r="F117" s="417"/>
      <c r="G117" s="418"/>
      <c r="H117" s="418"/>
      <c r="I117" s="419"/>
      <c r="J117" s="420"/>
      <c r="K117" s="421" t="n">
        <f aca="false">$E117*$G117</f>
        <v>0</v>
      </c>
      <c r="L117" s="422" t="n">
        <v>1</v>
      </c>
      <c r="M117" s="421" t="n">
        <f aca="false">K117*L117</f>
        <v>0</v>
      </c>
      <c r="N117" s="421" t="n">
        <f aca="false">$F117*$H117/100</f>
        <v>0</v>
      </c>
      <c r="O117" s="422" t="n">
        <v>1</v>
      </c>
      <c r="P117" s="421" t="n">
        <f aca="false">N117*O117</f>
        <v>0</v>
      </c>
      <c r="Q117" s="421" t="n">
        <f aca="false">K117+N117</f>
        <v>0</v>
      </c>
      <c r="R117" s="423" t="n">
        <f aca="false">M117+P117</f>
        <v>0</v>
      </c>
    </row>
    <row r="118" s="391" customFormat="true" ht="15" hidden="false" customHeight="true" outlineLevel="0" collapsed="false">
      <c r="B118" s="414"/>
      <c r="C118" s="415" t="s">
        <v>355</v>
      </c>
      <c r="D118" s="416" t="s">
        <v>355</v>
      </c>
      <c r="E118" s="417"/>
      <c r="F118" s="417"/>
      <c r="G118" s="418"/>
      <c r="H118" s="418"/>
      <c r="I118" s="419"/>
      <c r="J118" s="420"/>
      <c r="K118" s="421" t="n">
        <f aca="false">$E118*$G118</f>
        <v>0</v>
      </c>
      <c r="L118" s="422" t="n">
        <v>1</v>
      </c>
      <c r="M118" s="421" t="n">
        <f aca="false">K118*L118</f>
        <v>0</v>
      </c>
      <c r="N118" s="421" t="n">
        <f aca="false">$F118*$H118/100</f>
        <v>0</v>
      </c>
      <c r="O118" s="422" t="n">
        <v>1</v>
      </c>
      <c r="P118" s="421" t="n">
        <f aca="false">N118*O118</f>
        <v>0</v>
      </c>
      <c r="Q118" s="421" t="n">
        <f aca="false">K118+N118</f>
        <v>0</v>
      </c>
      <c r="R118" s="423" t="n">
        <f aca="false">M118+P118</f>
        <v>0</v>
      </c>
    </row>
    <row r="119" s="391" customFormat="true" ht="15" hidden="false" customHeight="true" outlineLevel="0" collapsed="false">
      <c r="B119" s="414"/>
      <c r="C119" s="415" t="s">
        <v>355</v>
      </c>
      <c r="D119" s="416" t="s">
        <v>355</v>
      </c>
      <c r="E119" s="417"/>
      <c r="F119" s="417"/>
      <c r="G119" s="418"/>
      <c r="H119" s="418"/>
      <c r="I119" s="419"/>
      <c r="J119" s="420"/>
      <c r="K119" s="421" t="n">
        <f aca="false">$E119*$G119</f>
        <v>0</v>
      </c>
      <c r="L119" s="422" t="n">
        <v>1</v>
      </c>
      <c r="M119" s="421" t="n">
        <f aca="false">K119*L119</f>
        <v>0</v>
      </c>
      <c r="N119" s="421" t="n">
        <f aca="false">$F119*$H119/100</f>
        <v>0</v>
      </c>
      <c r="O119" s="422" t="n">
        <v>1</v>
      </c>
      <c r="P119" s="421" t="n">
        <f aca="false">N119*O119</f>
        <v>0</v>
      </c>
      <c r="Q119" s="421" t="n">
        <f aca="false">K119+N119</f>
        <v>0</v>
      </c>
      <c r="R119" s="423" t="n">
        <f aca="false">M119+P119</f>
        <v>0</v>
      </c>
    </row>
    <row r="120" s="391" customFormat="true" ht="15" hidden="false" customHeight="true" outlineLevel="0" collapsed="false">
      <c r="B120" s="414"/>
      <c r="C120" s="415" t="s">
        <v>355</v>
      </c>
      <c r="D120" s="416" t="s">
        <v>355</v>
      </c>
      <c r="E120" s="417"/>
      <c r="F120" s="417"/>
      <c r="G120" s="418"/>
      <c r="H120" s="418"/>
      <c r="I120" s="419"/>
      <c r="J120" s="420"/>
      <c r="K120" s="421" t="n">
        <f aca="false">$E120*$G120</f>
        <v>0</v>
      </c>
      <c r="L120" s="422" t="n">
        <v>1</v>
      </c>
      <c r="M120" s="421" t="n">
        <f aca="false">K120*L120</f>
        <v>0</v>
      </c>
      <c r="N120" s="421" t="n">
        <f aca="false">$F120*$H120/100</f>
        <v>0</v>
      </c>
      <c r="O120" s="422" t="n">
        <v>1</v>
      </c>
      <c r="P120" s="421" t="n">
        <f aca="false">N120*O120</f>
        <v>0</v>
      </c>
      <c r="Q120" s="421" t="n">
        <f aca="false">K120+N120</f>
        <v>0</v>
      </c>
      <c r="R120" s="423" t="n">
        <f aca="false">M120+P120</f>
        <v>0</v>
      </c>
    </row>
    <row r="121" s="391" customFormat="true" ht="15" hidden="false" customHeight="true" outlineLevel="0" collapsed="false">
      <c r="B121" s="414"/>
      <c r="C121" s="415" t="s">
        <v>355</v>
      </c>
      <c r="D121" s="416" t="s">
        <v>355</v>
      </c>
      <c r="E121" s="417"/>
      <c r="F121" s="417"/>
      <c r="G121" s="418"/>
      <c r="H121" s="418"/>
      <c r="I121" s="419"/>
      <c r="J121" s="420"/>
      <c r="K121" s="421" t="n">
        <f aca="false">$E121*$G121</f>
        <v>0</v>
      </c>
      <c r="L121" s="422" t="n">
        <v>1</v>
      </c>
      <c r="M121" s="421" t="n">
        <f aca="false">K121*L121</f>
        <v>0</v>
      </c>
      <c r="N121" s="421" t="n">
        <f aca="false">$F121*$H121/100</f>
        <v>0</v>
      </c>
      <c r="O121" s="422" t="n">
        <v>1</v>
      </c>
      <c r="P121" s="421" t="n">
        <f aca="false">N121*O121</f>
        <v>0</v>
      </c>
      <c r="Q121" s="421" t="n">
        <f aca="false">K121+N121</f>
        <v>0</v>
      </c>
      <c r="R121" s="423" t="n">
        <f aca="false">M121+P121</f>
        <v>0</v>
      </c>
    </row>
    <row r="122" s="391" customFormat="true" ht="15" hidden="false" customHeight="true" outlineLevel="0" collapsed="false">
      <c r="B122" s="414"/>
      <c r="C122" s="415" t="s">
        <v>355</v>
      </c>
      <c r="D122" s="416" t="s">
        <v>355</v>
      </c>
      <c r="E122" s="417"/>
      <c r="F122" s="417"/>
      <c r="G122" s="418"/>
      <c r="H122" s="418"/>
      <c r="I122" s="419"/>
      <c r="J122" s="420"/>
      <c r="K122" s="421" t="n">
        <f aca="false">$E122*$G122</f>
        <v>0</v>
      </c>
      <c r="L122" s="422" t="n">
        <v>1</v>
      </c>
      <c r="M122" s="421" t="n">
        <f aca="false">K122*L122</f>
        <v>0</v>
      </c>
      <c r="N122" s="421" t="n">
        <f aca="false">$F122*$H122/100</f>
        <v>0</v>
      </c>
      <c r="O122" s="422" t="n">
        <v>1</v>
      </c>
      <c r="P122" s="421" t="n">
        <f aca="false">N122*O122</f>
        <v>0</v>
      </c>
      <c r="Q122" s="421" t="n">
        <f aca="false">K122+N122</f>
        <v>0</v>
      </c>
      <c r="R122" s="423" t="n">
        <f aca="false">M122+P122</f>
        <v>0</v>
      </c>
    </row>
    <row r="123" s="391" customFormat="true" ht="15" hidden="false" customHeight="true" outlineLevel="0" collapsed="false">
      <c r="B123" s="414"/>
      <c r="C123" s="415" t="s">
        <v>355</v>
      </c>
      <c r="D123" s="416" t="s">
        <v>355</v>
      </c>
      <c r="E123" s="417"/>
      <c r="F123" s="417"/>
      <c r="G123" s="418"/>
      <c r="H123" s="418"/>
      <c r="I123" s="419"/>
      <c r="J123" s="420"/>
      <c r="K123" s="421" t="n">
        <f aca="false">$E123*$G123</f>
        <v>0</v>
      </c>
      <c r="L123" s="422" t="n">
        <v>1</v>
      </c>
      <c r="M123" s="421" t="n">
        <f aca="false">K123*L123</f>
        <v>0</v>
      </c>
      <c r="N123" s="421" t="n">
        <f aca="false">$F123*$H123/100</f>
        <v>0</v>
      </c>
      <c r="O123" s="422" t="n">
        <v>1</v>
      </c>
      <c r="P123" s="421" t="n">
        <f aca="false">N123*O123</f>
        <v>0</v>
      </c>
      <c r="Q123" s="421" t="n">
        <f aca="false">K123+N123</f>
        <v>0</v>
      </c>
      <c r="R123" s="423" t="n">
        <f aca="false">M123+P123</f>
        <v>0</v>
      </c>
    </row>
    <row r="124" s="391" customFormat="true" ht="15" hidden="false" customHeight="true" outlineLevel="0" collapsed="false">
      <c r="B124" s="414"/>
      <c r="C124" s="415" t="s">
        <v>355</v>
      </c>
      <c r="D124" s="416" t="s">
        <v>355</v>
      </c>
      <c r="E124" s="417"/>
      <c r="F124" s="417"/>
      <c r="G124" s="418"/>
      <c r="H124" s="418"/>
      <c r="I124" s="419"/>
      <c r="J124" s="420"/>
      <c r="K124" s="421" t="n">
        <f aca="false">$E124*$G124</f>
        <v>0</v>
      </c>
      <c r="L124" s="422" t="n">
        <v>1</v>
      </c>
      <c r="M124" s="421" t="n">
        <f aca="false">K124*L124</f>
        <v>0</v>
      </c>
      <c r="N124" s="421" t="n">
        <f aca="false">$F124*$H124/100</f>
        <v>0</v>
      </c>
      <c r="O124" s="422" t="n">
        <v>1</v>
      </c>
      <c r="P124" s="421" t="n">
        <f aca="false">N124*O124</f>
        <v>0</v>
      </c>
      <c r="Q124" s="421" t="n">
        <f aca="false">K124+N124</f>
        <v>0</v>
      </c>
      <c r="R124" s="423" t="n">
        <f aca="false">M124+P124</f>
        <v>0</v>
      </c>
    </row>
    <row r="125" s="391" customFormat="true" ht="15" hidden="false" customHeight="true" outlineLevel="0" collapsed="false">
      <c r="B125" s="414"/>
      <c r="C125" s="415" t="s">
        <v>355</v>
      </c>
      <c r="D125" s="416" t="s">
        <v>355</v>
      </c>
      <c r="E125" s="417"/>
      <c r="F125" s="417"/>
      <c r="G125" s="418"/>
      <c r="H125" s="418"/>
      <c r="I125" s="419"/>
      <c r="J125" s="420"/>
      <c r="K125" s="421" t="n">
        <f aca="false">$E125*$G125</f>
        <v>0</v>
      </c>
      <c r="L125" s="422" t="n">
        <v>1</v>
      </c>
      <c r="M125" s="421" t="n">
        <f aca="false">K125*L125</f>
        <v>0</v>
      </c>
      <c r="N125" s="421" t="n">
        <f aca="false">$F125*$H125/100</f>
        <v>0</v>
      </c>
      <c r="O125" s="422" t="n">
        <v>1</v>
      </c>
      <c r="P125" s="421" t="n">
        <f aca="false">N125*O125</f>
        <v>0</v>
      </c>
      <c r="Q125" s="421" t="n">
        <f aca="false">K125+N125</f>
        <v>0</v>
      </c>
      <c r="R125" s="423" t="n">
        <f aca="false">M125+P125</f>
        <v>0</v>
      </c>
    </row>
    <row r="126" s="391" customFormat="true" ht="15" hidden="false" customHeight="true" outlineLevel="0" collapsed="false">
      <c r="B126" s="414"/>
      <c r="C126" s="415" t="s">
        <v>355</v>
      </c>
      <c r="D126" s="416" t="s">
        <v>355</v>
      </c>
      <c r="E126" s="417"/>
      <c r="F126" s="417"/>
      <c r="G126" s="418"/>
      <c r="H126" s="418"/>
      <c r="I126" s="419"/>
      <c r="J126" s="420"/>
      <c r="K126" s="421" t="n">
        <f aca="false">$E126*$G126</f>
        <v>0</v>
      </c>
      <c r="L126" s="422" t="n">
        <v>1</v>
      </c>
      <c r="M126" s="421" t="n">
        <f aca="false">K126*L126</f>
        <v>0</v>
      </c>
      <c r="N126" s="421" t="n">
        <f aca="false">$F126*$H126/100</f>
        <v>0</v>
      </c>
      <c r="O126" s="422" t="n">
        <v>1</v>
      </c>
      <c r="P126" s="421" t="n">
        <f aca="false">N126*O126</f>
        <v>0</v>
      </c>
      <c r="Q126" s="421" t="n">
        <f aca="false">K126+N126</f>
        <v>0</v>
      </c>
      <c r="R126" s="423" t="n">
        <f aca="false">M126+P126</f>
        <v>0</v>
      </c>
    </row>
    <row r="127" s="391" customFormat="true" ht="15" hidden="false" customHeight="true" outlineLevel="0" collapsed="false">
      <c r="B127" s="414"/>
      <c r="C127" s="415" t="s">
        <v>355</v>
      </c>
      <c r="D127" s="416" t="s">
        <v>355</v>
      </c>
      <c r="E127" s="417"/>
      <c r="F127" s="417"/>
      <c r="G127" s="418"/>
      <c r="H127" s="418"/>
      <c r="I127" s="419"/>
      <c r="J127" s="420"/>
      <c r="K127" s="421" t="n">
        <f aca="false">$E127*$G127</f>
        <v>0</v>
      </c>
      <c r="L127" s="422" t="n">
        <v>1</v>
      </c>
      <c r="M127" s="421" t="n">
        <f aca="false">K127*L127</f>
        <v>0</v>
      </c>
      <c r="N127" s="421" t="n">
        <f aca="false">$F127*$H127/100</f>
        <v>0</v>
      </c>
      <c r="O127" s="422" t="n">
        <v>1</v>
      </c>
      <c r="P127" s="421" t="n">
        <f aca="false">N127*O127</f>
        <v>0</v>
      </c>
      <c r="Q127" s="421" t="n">
        <f aca="false">K127+N127</f>
        <v>0</v>
      </c>
      <c r="R127" s="423" t="n">
        <f aca="false">M127+P127</f>
        <v>0</v>
      </c>
    </row>
    <row r="128" s="391" customFormat="true" ht="15" hidden="false" customHeight="true" outlineLevel="0" collapsed="false">
      <c r="B128" s="414"/>
      <c r="C128" s="415" t="s">
        <v>355</v>
      </c>
      <c r="D128" s="416" t="s">
        <v>355</v>
      </c>
      <c r="E128" s="417"/>
      <c r="F128" s="417"/>
      <c r="G128" s="418"/>
      <c r="H128" s="418"/>
      <c r="I128" s="419"/>
      <c r="J128" s="420"/>
      <c r="K128" s="421" t="n">
        <f aca="false">$E128*$G128</f>
        <v>0</v>
      </c>
      <c r="L128" s="422" t="n">
        <v>1</v>
      </c>
      <c r="M128" s="421" t="n">
        <f aca="false">K128*L128</f>
        <v>0</v>
      </c>
      <c r="N128" s="421" t="n">
        <f aca="false">$F128*$H128/100</f>
        <v>0</v>
      </c>
      <c r="O128" s="422" t="n">
        <v>1</v>
      </c>
      <c r="P128" s="421" t="n">
        <f aca="false">N128*O128</f>
        <v>0</v>
      </c>
      <c r="Q128" s="421" t="n">
        <f aca="false">K128+N128</f>
        <v>0</v>
      </c>
      <c r="R128" s="423" t="n">
        <f aca="false">M128+P128</f>
        <v>0</v>
      </c>
    </row>
    <row r="129" s="391" customFormat="true" ht="15" hidden="false" customHeight="true" outlineLevel="0" collapsed="false">
      <c r="B129" s="414"/>
      <c r="C129" s="415" t="s">
        <v>355</v>
      </c>
      <c r="D129" s="416" t="s">
        <v>355</v>
      </c>
      <c r="E129" s="417"/>
      <c r="F129" s="417"/>
      <c r="G129" s="418"/>
      <c r="H129" s="418"/>
      <c r="I129" s="419"/>
      <c r="J129" s="420"/>
      <c r="K129" s="421" t="n">
        <f aca="false">$E129*$G129</f>
        <v>0</v>
      </c>
      <c r="L129" s="422" t="n">
        <v>1</v>
      </c>
      <c r="M129" s="421" t="n">
        <f aca="false">K129*L129</f>
        <v>0</v>
      </c>
      <c r="N129" s="421" t="n">
        <f aca="false">$F129*$H129/100</f>
        <v>0</v>
      </c>
      <c r="O129" s="422" t="n">
        <v>1</v>
      </c>
      <c r="P129" s="421" t="n">
        <f aca="false">N129*O129</f>
        <v>0</v>
      </c>
      <c r="Q129" s="421" t="n">
        <f aca="false">K129+N129</f>
        <v>0</v>
      </c>
      <c r="R129" s="423" t="n">
        <f aca="false">M129+P129</f>
        <v>0</v>
      </c>
    </row>
    <row r="130" s="391" customFormat="true" ht="15" hidden="false" customHeight="true" outlineLevel="0" collapsed="false">
      <c r="B130" s="414"/>
      <c r="C130" s="415" t="s">
        <v>355</v>
      </c>
      <c r="D130" s="416" t="s">
        <v>355</v>
      </c>
      <c r="E130" s="417"/>
      <c r="F130" s="417"/>
      <c r="G130" s="418"/>
      <c r="H130" s="418"/>
      <c r="I130" s="419"/>
      <c r="J130" s="420"/>
      <c r="K130" s="421" t="n">
        <f aca="false">$E130*$G130</f>
        <v>0</v>
      </c>
      <c r="L130" s="422" t="n">
        <v>1</v>
      </c>
      <c r="M130" s="421" t="n">
        <f aca="false">K130*L130</f>
        <v>0</v>
      </c>
      <c r="N130" s="421" t="n">
        <f aca="false">$F130*$H130/100</f>
        <v>0</v>
      </c>
      <c r="O130" s="422" t="n">
        <v>1</v>
      </c>
      <c r="P130" s="421" t="n">
        <f aca="false">N130*O130</f>
        <v>0</v>
      </c>
      <c r="Q130" s="421" t="n">
        <f aca="false">K130+N130</f>
        <v>0</v>
      </c>
      <c r="R130" s="423" t="n">
        <f aca="false">M130+P130</f>
        <v>0</v>
      </c>
    </row>
    <row r="131" s="391" customFormat="true" ht="15" hidden="false" customHeight="true" outlineLevel="0" collapsed="false">
      <c r="B131" s="414"/>
      <c r="C131" s="415" t="s">
        <v>355</v>
      </c>
      <c r="D131" s="416" t="s">
        <v>355</v>
      </c>
      <c r="E131" s="417"/>
      <c r="F131" s="417"/>
      <c r="G131" s="418"/>
      <c r="H131" s="418"/>
      <c r="I131" s="419"/>
      <c r="J131" s="420"/>
      <c r="K131" s="421" t="n">
        <f aca="false">$E131*$G131</f>
        <v>0</v>
      </c>
      <c r="L131" s="422" t="n">
        <v>1</v>
      </c>
      <c r="M131" s="421" t="n">
        <f aca="false">K131*L131</f>
        <v>0</v>
      </c>
      <c r="N131" s="421" t="n">
        <f aca="false">$F131*$H131/100</f>
        <v>0</v>
      </c>
      <c r="O131" s="422" t="n">
        <v>1</v>
      </c>
      <c r="P131" s="421" t="n">
        <f aca="false">N131*O131</f>
        <v>0</v>
      </c>
      <c r="Q131" s="421" t="n">
        <f aca="false">K131+N131</f>
        <v>0</v>
      </c>
      <c r="R131" s="423" t="n">
        <f aca="false">M131+P131</f>
        <v>0</v>
      </c>
    </row>
    <row r="132" s="391" customFormat="true" ht="15" hidden="false" customHeight="true" outlineLevel="0" collapsed="false">
      <c r="B132" s="414"/>
      <c r="C132" s="415" t="s">
        <v>355</v>
      </c>
      <c r="D132" s="416" t="s">
        <v>355</v>
      </c>
      <c r="E132" s="417"/>
      <c r="F132" s="417"/>
      <c r="G132" s="418"/>
      <c r="H132" s="418"/>
      <c r="I132" s="419"/>
      <c r="J132" s="420"/>
      <c r="K132" s="421" t="n">
        <f aca="false">$E132*$G132</f>
        <v>0</v>
      </c>
      <c r="L132" s="422" t="n">
        <v>1</v>
      </c>
      <c r="M132" s="421" t="n">
        <f aca="false">K132*L132</f>
        <v>0</v>
      </c>
      <c r="N132" s="421" t="n">
        <f aca="false">$F132*$H132/100</f>
        <v>0</v>
      </c>
      <c r="O132" s="422" t="n">
        <v>1</v>
      </c>
      <c r="P132" s="421" t="n">
        <f aca="false">N132*O132</f>
        <v>0</v>
      </c>
      <c r="Q132" s="421" t="n">
        <f aca="false">K132+N132</f>
        <v>0</v>
      </c>
      <c r="R132" s="423" t="n">
        <f aca="false">M132+P132</f>
        <v>0</v>
      </c>
    </row>
    <row r="133" s="391" customFormat="true" ht="15" hidden="false" customHeight="true" outlineLevel="0" collapsed="false">
      <c r="B133" s="414"/>
      <c r="C133" s="415" t="s">
        <v>355</v>
      </c>
      <c r="D133" s="416" t="s">
        <v>355</v>
      </c>
      <c r="E133" s="417"/>
      <c r="F133" s="417"/>
      <c r="G133" s="418"/>
      <c r="H133" s="418"/>
      <c r="I133" s="419"/>
      <c r="J133" s="420"/>
      <c r="K133" s="421" t="n">
        <f aca="false">$E133*$G133</f>
        <v>0</v>
      </c>
      <c r="L133" s="422" t="n">
        <v>1</v>
      </c>
      <c r="M133" s="421" t="n">
        <f aca="false">K133*L133</f>
        <v>0</v>
      </c>
      <c r="N133" s="421" t="n">
        <f aca="false">$F133*$H133/100</f>
        <v>0</v>
      </c>
      <c r="O133" s="422" t="n">
        <v>1</v>
      </c>
      <c r="P133" s="421" t="n">
        <f aca="false">N133*O133</f>
        <v>0</v>
      </c>
      <c r="Q133" s="421" t="n">
        <f aca="false">K133+N133</f>
        <v>0</v>
      </c>
      <c r="R133" s="423" t="n">
        <f aca="false">M133+P133</f>
        <v>0</v>
      </c>
    </row>
    <row r="134" s="391" customFormat="true" ht="15" hidden="false" customHeight="true" outlineLevel="0" collapsed="false">
      <c r="B134" s="414"/>
      <c r="C134" s="415" t="s">
        <v>355</v>
      </c>
      <c r="D134" s="416" t="s">
        <v>355</v>
      </c>
      <c r="E134" s="417"/>
      <c r="F134" s="417"/>
      <c r="G134" s="418"/>
      <c r="H134" s="418"/>
      <c r="I134" s="419"/>
      <c r="J134" s="420"/>
      <c r="K134" s="421" t="n">
        <f aca="false">$E134*$G134</f>
        <v>0</v>
      </c>
      <c r="L134" s="422" t="n">
        <v>1</v>
      </c>
      <c r="M134" s="421" t="n">
        <f aca="false">K134*L134</f>
        <v>0</v>
      </c>
      <c r="N134" s="421" t="n">
        <f aca="false">$F134*$H134/100</f>
        <v>0</v>
      </c>
      <c r="O134" s="422" t="n">
        <v>1</v>
      </c>
      <c r="P134" s="421" t="n">
        <f aca="false">N134*O134</f>
        <v>0</v>
      </c>
      <c r="Q134" s="421" t="n">
        <f aca="false">K134+N134</f>
        <v>0</v>
      </c>
      <c r="R134" s="423" t="n">
        <f aca="false">M134+P134</f>
        <v>0</v>
      </c>
    </row>
    <row r="135" s="391" customFormat="true" ht="15" hidden="false" customHeight="true" outlineLevel="0" collapsed="false">
      <c r="B135" s="414"/>
      <c r="C135" s="415" t="s">
        <v>355</v>
      </c>
      <c r="D135" s="416" t="s">
        <v>355</v>
      </c>
      <c r="E135" s="417"/>
      <c r="F135" s="417"/>
      <c r="G135" s="418"/>
      <c r="H135" s="418"/>
      <c r="I135" s="419"/>
      <c r="J135" s="420"/>
      <c r="K135" s="421" t="n">
        <f aca="false">$E135*$G135</f>
        <v>0</v>
      </c>
      <c r="L135" s="422" t="n">
        <v>1</v>
      </c>
      <c r="M135" s="421" t="n">
        <f aca="false">K135*L135</f>
        <v>0</v>
      </c>
      <c r="N135" s="421" t="n">
        <f aca="false">$F135*$H135/100</f>
        <v>0</v>
      </c>
      <c r="O135" s="422" t="n">
        <v>1</v>
      </c>
      <c r="P135" s="421" t="n">
        <f aca="false">N135*O135</f>
        <v>0</v>
      </c>
      <c r="Q135" s="421" t="n">
        <f aca="false">K135+N135</f>
        <v>0</v>
      </c>
      <c r="R135" s="423" t="n">
        <f aca="false">M135+P135</f>
        <v>0</v>
      </c>
    </row>
    <row r="136" s="391" customFormat="true" ht="15" hidden="false" customHeight="true" outlineLevel="0" collapsed="false">
      <c r="B136" s="414"/>
      <c r="C136" s="415" t="s">
        <v>355</v>
      </c>
      <c r="D136" s="416" t="s">
        <v>355</v>
      </c>
      <c r="E136" s="417"/>
      <c r="F136" s="417"/>
      <c r="G136" s="418"/>
      <c r="H136" s="418"/>
      <c r="I136" s="419"/>
      <c r="J136" s="420"/>
      <c r="K136" s="421" t="n">
        <f aca="false">$E136*$G136</f>
        <v>0</v>
      </c>
      <c r="L136" s="422" t="n">
        <v>1</v>
      </c>
      <c r="M136" s="421" t="n">
        <f aca="false">K136*L136</f>
        <v>0</v>
      </c>
      <c r="N136" s="421" t="n">
        <f aca="false">$F136*$H136/100</f>
        <v>0</v>
      </c>
      <c r="O136" s="422" t="n">
        <v>1</v>
      </c>
      <c r="P136" s="421" t="n">
        <f aca="false">N136*O136</f>
        <v>0</v>
      </c>
      <c r="Q136" s="421" t="n">
        <f aca="false">K136+N136</f>
        <v>0</v>
      </c>
      <c r="R136" s="423" t="n">
        <f aca="false">M136+P136</f>
        <v>0</v>
      </c>
    </row>
    <row r="137" s="391" customFormat="true" ht="15" hidden="false" customHeight="true" outlineLevel="0" collapsed="false">
      <c r="B137" s="414"/>
      <c r="C137" s="415" t="s">
        <v>355</v>
      </c>
      <c r="D137" s="416" t="s">
        <v>355</v>
      </c>
      <c r="E137" s="417"/>
      <c r="F137" s="417"/>
      <c r="G137" s="418"/>
      <c r="H137" s="418"/>
      <c r="I137" s="419"/>
      <c r="J137" s="420"/>
      <c r="K137" s="421" t="n">
        <f aca="false">$E137*$G137</f>
        <v>0</v>
      </c>
      <c r="L137" s="422" t="n">
        <v>1</v>
      </c>
      <c r="M137" s="421" t="n">
        <f aca="false">K137*L137</f>
        <v>0</v>
      </c>
      <c r="N137" s="421" t="n">
        <f aca="false">$F137*$H137/100</f>
        <v>0</v>
      </c>
      <c r="O137" s="422" t="n">
        <v>1</v>
      </c>
      <c r="P137" s="421" t="n">
        <f aca="false">N137*O137</f>
        <v>0</v>
      </c>
      <c r="Q137" s="421" t="n">
        <f aca="false">K137+N137</f>
        <v>0</v>
      </c>
      <c r="R137" s="423" t="n">
        <f aca="false">M137+P137</f>
        <v>0</v>
      </c>
    </row>
    <row r="138" s="391" customFormat="true" ht="15" hidden="false" customHeight="true" outlineLevel="0" collapsed="false">
      <c r="B138" s="414"/>
      <c r="C138" s="415" t="s">
        <v>355</v>
      </c>
      <c r="D138" s="416" t="s">
        <v>355</v>
      </c>
      <c r="E138" s="417"/>
      <c r="F138" s="417"/>
      <c r="G138" s="418"/>
      <c r="H138" s="418"/>
      <c r="I138" s="419"/>
      <c r="J138" s="420"/>
      <c r="K138" s="421" t="n">
        <f aca="false">$E138*$G138</f>
        <v>0</v>
      </c>
      <c r="L138" s="422" t="n">
        <v>1</v>
      </c>
      <c r="M138" s="421" t="n">
        <f aca="false">K138*L138</f>
        <v>0</v>
      </c>
      <c r="N138" s="421" t="n">
        <f aca="false">$F138*$H138/100</f>
        <v>0</v>
      </c>
      <c r="O138" s="422" t="n">
        <v>1</v>
      </c>
      <c r="P138" s="421" t="n">
        <f aca="false">N138*O138</f>
        <v>0</v>
      </c>
      <c r="Q138" s="421" t="n">
        <f aca="false">K138+N138</f>
        <v>0</v>
      </c>
      <c r="R138" s="423" t="n">
        <f aca="false">M138+P138</f>
        <v>0</v>
      </c>
    </row>
    <row r="139" s="391" customFormat="true" ht="15" hidden="false" customHeight="true" outlineLevel="0" collapsed="false">
      <c r="B139" s="414"/>
      <c r="C139" s="415" t="s">
        <v>355</v>
      </c>
      <c r="D139" s="416" t="s">
        <v>355</v>
      </c>
      <c r="E139" s="417"/>
      <c r="F139" s="417"/>
      <c r="G139" s="418"/>
      <c r="H139" s="418"/>
      <c r="I139" s="419"/>
      <c r="J139" s="420"/>
      <c r="K139" s="421" t="n">
        <f aca="false">$E139*$G139</f>
        <v>0</v>
      </c>
      <c r="L139" s="422" t="n">
        <v>1</v>
      </c>
      <c r="M139" s="421" t="n">
        <f aca="false">K139*L139</f>
        <v>0</v>
      </c>
      <c r="N139" s="421" t="n">
        <f aca="false">$F139*$H139/100</f>
        <v>0</v>
      </c>
      <c r="O139" s="422" t="n">
        <v>1</v>
      </c>
      <c r="P139" s="421" t="n">
        <f aca="false">N139*O139</f>
        <v>0</v>
      </c>
      <c r="Q139" s="421" t="n">
        <f aca="false">K139+N139</f>
        <v>0</v>
      </c>
      <c r="R139" s="423" t="n">
        <f aca="false">M139+P139</f>
        <v>0</v>
      </c>
    </row>
    <row r="140" s="391" customFormat="true" ht="15" hidden="false" customHeight="true" outlineLevel="0" collapsed="false">
      <c r="B140" s="414"/>
      <c r="C140" s="415" t="s">
        <v>355</v>
      </c>
      <c r="D140" s="416" t="s">
        <v>355</v>
      </c>
      <c r="E140" s="417"/>
      <c r="F140" s="417"/>
      <c r="G140" s="418"/>
      <c r="H140" s="418"/>
      <c r="I140" s="419"/>
      <c r="J140" s="420"/>
      <c r="K140" s="421" t="n">
        <f aca="false">$E140*$G140</f>
        <v>0</v>
      </c>
      <c r="L140" s="422" t="n">
        <v>1</v>
      </c>
      <c r="M140" s="421" t="n">
        <f aca="false">K140*L140</f>
        <v>0</v>
      </c>
      <c r="N140" s="421" t="n">
        <f aca="false">$F140*$H140/100</f>
        <v>0</v>
      </c>
      <c r="O140" s="422" t="n">
        <v>1</v>
      </c>
      <c r="P140" s="421" t="n">
        <f aca="false">N140*O140</f>
        <v>0</v>
      </c>
      <c r="Q140" s="421" t="n">
        <f aca="false">K140+N140</f>
        <v>0</v>
      </c>
      <c r="R140" s="423" t="n">
        <f aca="false">M140+P140</f>
        <v>0</v>
      </c>
    </row>
    <row r="141" s="391" customFormat="true" ht="15" hidden="false" customHeight="true" outlineLevel="0" collapsed="false">
      <c r="B141" s="414"/>
      <c r="C141" s="415" t="s">
        <v>355</v>
      </c>
      <c r="D141" s="416" t="s">
        <v>355</v>
      </c>
      <c r="E141" s="417"/>
      <c r="F141" s="417"/>
      <c r="G141" s="418"/>
      <c r="H141" s="418"/>
      <c r="I141" s="419"/>
      <c r="J141" s="420"/>
      <c r="K141" s="421" t="n">
        <f aca="false">$E141*$G141</f>
        <v>0</v>
      </c>
      <c r="L141" s="422" t="n">
        <v>1</v>
      </c>
      <c r="M141" s="421" t="n">
        <f aca="false">K141*L141</f>
        <v>0</v>
      </c>
      <c r="N141" s="421" t="n">
        <f aca="false">$F141*$H141/100</f>
        <v>0</v>
      </c>
      <c r="O141" s="422" t="n">
        <v>1</v>
      </c>
      <c r="P141" s="421" t="n">
        <f aca="false">N141*O141</f>
        <v>0</v>
      </c>
      <c r="Q141" s="421" t="n">
        <f aca="false">K141+N141</f>
        <v>0</v>
      </c>
      <c r="R141" s="423" t="n">
        <f aca="false">M141+P141</f>
        <v>0</v>
      </c>
    </row>
    <row r="142" s="391" customFormat="true" ht="15" hidden="false" customHeight="true" outlineLevel="0" collapsed="false">
      <c r="B142" s="414"/>
      <c r="C142" s="415" t="s">
        <v>355</v>
      </c>
      <c r="D142" s="416" t="s">
        <v>355</v>
      </c>
      <c r="E142" s="417"/>
      <c r="F142" s="417"/>
      <c r="G142" s="418"/>
      <c r="H142" s="418"/>
      <c r="I142" s="419"/>
      <c r="J142" s="420"/>
      <c r="K142" s="421" t="n">
        <f aca="false">$E142*$G142</f>
        <v>0</v>
      </c>
      <c r="L142" s="422" t="n">
        <v>1</v>
      </c>
      <c r="M142" s="421" t="n">
        <f aca="false">K142*L142</f>
        <v>0</v>
      </c>
      <c r="N142" s="421" t="n">
        <f aca="false">$F142*$H142/100</f>
        <v>0</v>
      </c>
      <c r="O142" s="422" t="n">
        <v>1</v>
      </c>
      <c r="P142" s="421" t="n">
        <f aca="false">N142*O142</f>
        <v>0</v>
      </c>
      <c r="Q142" s="421" t="n">
        <f aca="false">K142+N142</f>
        <v>0</v>
      </c>
      <c r="R142" s="423" t="n">
        <f aca="false">M142+P142</f>
        <v>0</v>
      </c>
    </row>
    <row r="143" s="391" customFormat="true" ht="15" hidden="false" customHeight="true" outlineLevel="0" collapsed="false">
      <c r="B143" s="414"/>
      <c r="C143" s="415" t="s">
        <v>355</v>
      </c>
      <c r="D143" s="416" t="s">
        <v>355</v>
      </c>
      <c r="E143" s="417"/>
      <c r="F143" s="417"/>
      <c r="G143" s="418"/>
      <c r="H143" s="418"/>
      <c r="I143" s="419"/>
      <c r="J143" s="420"/>
      <c r="K143" s="421" t="n">
        <f aca="false">$E143*$G143</f>
        <v>0</v>
      </c>
      <c r="L143" s="422" t="n">
        <v>1</v>
      </c>
      <c r="M143" s="421" t="n">
        <f aca="false">K143*L143</f>
        <v>0</v>
      </c>
      <c r="N143" s="421" t="n">
        <f aca="false">$F143*$H143/100</f>
        <v>0</v>
      </c>
      <c r="O143" s="422" t="n">
        <v>1</v>
      </c>
      <c r="P143" s="421" t="n">
        <f aca="false">N143*O143</f>
        <v>0</v>
      </c>
      <c r="Q143" s="421" t="n">
        <f aca="false">K143+N143</f>
        <v>0</v>
      </c>
      <c r="R143" s="423" t="n">
        <f aca="false">M143+P143</f>
        <v>0</v>
      </c>
    </row>
    <row r="144" s="391" customFormat="true" ht="15" hidden="false" customHeight="true" outlineLevel="0" collapsed="false">
      <c r="B144" s="414"/>
      <c r="C144" s="415" t="s">
        <v>355</v>
      </c>
      <c r="D144" s="416" t="s">
        <v>355</v>
      </c>
      <c r="E144" s="417"/>
      <c r="F144" s="417"/>
      <c r="G144" s="418"/>
      <c r="H144" s="418"/>
      <c r="I144" s="419"/>
      <c r="J144" s="420"/>
      <c r="K144" s="421" t="n">
        <f aca="false">$E144*$G144</f>
        <v>0</v>
      </c>
      <c r="L144" s="422" t="n">
        <v>1</v>
      </c>
      <c r="M144" s="421" t="n">
        <f aca="false">K144*L144</f>
        <v>0</v>
      </c>
      <c r="N144" s="421" t="n">
        <f aca="false">$F144*$H144/100</f>
        <v>0</v>
      </c>
      <c r="O144" s="422" t="n">
        <v>1</v>
      </c>
      <c r="P144" s="421" t="n">
        <f aca="false">N144*O144</f>
        <v>0</v>
      </c>
      <c r="Q144" s="421" t="n">
        <f aca="false">K144+N144</f>
        <v>0</v>
      </c>
      <c r="R144" s="423" t="n">
        <f aca="false">M144+P144</f>
        <v>0</v>
      </c>
    </row>
    <row r="145" s="391" customFormat="true" ht="15" hidden="false" customHeight="true" outlineLevel="0" collapsed="false">
      <c r="B145" s="414"/>
      <c r="C145" s="415" t="s">
        <v>355</v>
      </c>
      <c r="D145" s="416" t="s">
        <v>355</v>
      </c>
      <c r="E145" s="417"/>
      <c r="F145" s="417"/>
      <c r="G145" s="418"/>
      <c r="H145" s="418"/>
      <c r="I145" s="419"/>
      <c r="J145" s="420"/>
      <c r="K145" s="421" t="n">
        <f aca="false">$E145*$G145</f>
        <v>0</v>
      </c>
      <c r="L145" s="422" t="n">
        <v>1</v>
      </c>
      <c r="M145" s="421" t="n">
        <f aca="false">K145*L145</f>
        <v>0</v>
      </c>
      <c r="N145" s="421" t="n">
        <f aca="false">$F145*$H145/100</f>
        <v>0</v>
      </c>
      <c r="O145" s="422" t="n">
        <v>1</v>
      </c>
      <c r="P145" s="421" t="n">
        <f aca="false">N145*O145</f>
        <v>0</v>
      </c>
      <c r="Q145" s="421" t="n">
        <f aca="false">K145+N145</f>
        <v>0</v>
      </c>
      <c r="R145" s="423" t="n">
        <f aca="false">M145+P145</f>
        <v>0</v>
      </c>
    </row>
    <row r="146" s="391" customFormat="true" ht="15" hidden="false" customHeight="true" outlineLevel="0" collapsed="false">
      <c r="B146" s="414"/>
      <c r="C146" s="415" t="s">
        <v>355</v>
      </c>
      <c r="D146" s="416" t="s">
        <v>355</v>
      </c>
      <c r="E146" s="417"/>
      <c r="F146" s="417"/>
      <c r="G146" s="418"/>
      <c r="H146" s="418"/>
      <c r="I146" s="419"/>
      <c r="J146" s="420"/>
      <c r="K146" s="421" t="n">
        <f aca="false">$E146*$G146</f>
        <v>0</v>
      </c>
      <c r="L146" s="422" t="n">
        <v>1</v>
      </c>
      <c r="M146" s="421" t="n">
        <f aca="false">K146*L146</f>
        <v>0</v>
      </c>
      <c r="N146" s="421" t="n">
        <f aca="false">$F146*$H146/100</f>
        <v>0</v>
      </c>
      <c r="O146" s="422" t="n">
        <v>1</v>
      </c>
      <c r="P146" s="421" t="n">
        <f aca="false">N146*O146</f>
        <v>0</v>
      </c>
      <c r="Q146" s="421" t="n">
        <f aca="false">K146+N146</f>
        <v>0</v>
      </c>
      <c r="R146" s="423" t="n">
        <f aca="false">M146+P146</f>
        <v>0</v>
      </c>
    </row>
    <row r="147" s="391" customFormat="true" ht="15" hidden="false" customHeight="true" outlineLevel="0" collapsed="false">
      <c r="B147" s="414"/>
      <c r="C147" s="415" t="s">
        <v>355</v>
      </c>
      <c r="D147" s="416" t="s">
        <v>355</v>
      </c>
      <c r="E147" s="417"/>
      <c r="F147" s="417"/>
      <c r="G147" s="418"/>
      <c r="H147" s="418"/>
      <c r="I147" s="419"/>
      <c r="J147" s="420"/>
      <c r="K147" s="421" t="n">
        <f aca="false">$E147*$G147</f>
        <v>0</v>
      </c>
      <c r="L147" s="422" t="n">
        <v>1</v>
      </c>
      <c r="M147" s="421" t="n">
        <f aca="false">K147*L147</f>
        <v>0</v>
      </c>
      <c r="N147" s="421" t="n">
        <f aca="false">$F147*$H147/100</f>
        <v>0</v>
      </c>
      <c r="O147" s="422" t="n">
        <v>1</v>
      </c>
      <c r="P147" s="421" t="n">
        <f aca="false">N147*O147</f>
        <v>0</v>
      </c>
      <c r="Q147" s="421" t="n">
        <f aca="false">K147+N147</f>
        <v>0</v>
      </c>
      <c r="R147" s="423" t="n">
        <f aca="false">M147+P147</f>
        <v>0</v>
      </c>
    </row>
    <row r="148" s="391" customFormat="true" ht="15" hidden="false" customHeight="true" outlineLevel="0" collapsed="false">
      <c r="B148" s="414"/>
      <c r="C148" s="415" t="s">
        <v>355</v>
      </c>
      <c r="D148" s="416" t="s">
        <v>355</v>
      </c>
      <c r="E148" s="417"/>
      <c r="F148" s="417"/>
      <c r="G148" s="418"/>
      <c r="H148" s="418"/>
      <c r="I148" s="419"/>
      <c r="J148" s="420"/>
      <c r="K148" s="421" t="n">
        <f aca="false">$E148*$G148</f>
        <v>0</v>
      </c>
      <c r="L148" s="422" t="n">
        <v>1</v>
      </c>
      <c r="M148" s="421" t="n">
        <f aca="false">K148*L148</f>
        <v>0</v>
      </c>
      <c r="N148" s="421" t="n">
        <f aca="false">$F148*$H148/100</f>
        <v>0</v>
      </c>
      <c r="O148" s="422" t="n">
        <v>1</v>
      </c>
      <c r="P148" s="421" t="n">
        <f aca="false">N148*O148</f>
        <v>0</v>
      </c>
      <c r="Q148" s="421" t="n">
        <f aca="false">K148+N148</f>
        <v>0</v>
      </c>
      <c r="R148" s="423" t="n">
        <f aca="false">M148+P148</f>
        <v>0</v>
      </c>
    </row>
    <row r="149" s="391" customFormat="true" ht="15" hidden="false" customHeight="true" outlineLevel="0" collapsed="false">
      <c r="B149" s="414"/>
      <c r="C149" s="415" t="s">
        <v>355</v>
      </c>
      <c r="D149" s="416" t="s">
        <v>355</v>
      </c>
      <c r="E149" s="417"/>
      <c r="F149" s="417"/>
      <c r="G149" s="418"/>
      <c r="H149" s="418"/>
      <c r="I149" s="419"/>
      <c r="J149" s="420"/>
      <c r="K149" s="421" t="n">
        <f aca="false">$E149*$G149</f>
        <v>0</v>
      </c>
      <c r="L149" s="422" t="n">
        <v>1</v>
      </c>
      <c r="M149" s="421" t="n">
        <f aca="false">K149*L149</f>
        <v>0</v>
      </c>
      <c r="N149" s="421" t="n">
        <f aca="false">$F149*$H149/100</f>
        <v>0</v>
      </c>
      <c r="O149" s="422" t="n">
        <v>1</v>
      </c>
      <c r="P149" s="421" t="n">
        <f aca="false">N149*O149</f>
        <v>0</v>
      </c>
      <c r="Q149" s="421" t="n">
        <f aca="false">K149+N149</f>
        <v>0</v>
      </c>
      <c r="R149" s="423" t="n">
        <f aca="false">M149+P149</f>
        <v>0</v>
      </c>
    </row>
    <row r="150" s="391" customFormat="true" ht="15" hidden="false" customHeight="true" outlineLevel="0" collapsed="false">
      <c r="B150" s="414"/>
      <c r="C150" s="415" t="s">
        <v>355</v>
      </c>
      <c r="D150" s="416" t="s">
        <v>355</v>
      </c>
      <c r="E150" s="417"/>
      <c r="F150" s="417"/>
      <c r="G150" s="418"/>
      <c r="H150" s="418"/>
      <c r="I150" s="419"/>
      <c r="J150" s="420"/>
      <c r="K150" s="421" t="n">
        <f aca="false">$E150*$G150</f>
        <v>0</v>
      </c>
      <c r="L150" s="422" t="n">
        <v>1</v>
      </c>
      <c r="M150" s="421" t="n">
        <f aca="false">K150*L150</f>
        <v>0</v>
      </c>
      <c r="N150" s="421" t="n">
        <f aca="false">$F150*$H150/100</f>
        <v>0</v>
      </c>
      <c r="O150" s="422" t="n">
        <v>1</v>
      </c>
      <c r="P150" s="421" t="n">
        <f aca="false">N150*O150</f>
        <v>0</v>
      </c>
      <c r="Q150" s="421" t="n">
        <f aca="false">K150+N150</f>
        <v>0</v>
      </c>
      <c r="R150" s="423" t="n">
        <f aca="false">M150+P150</f>
        <v>0</v>
      </c>
    </row>
    <row r="151" s="391" customFormat="true" ht="15" hidden="false" customHeight="true" outlineLevel="0" collapsed="false">
      <c r="B151" s="414"/>
      <c r="C151" s="415" t="s">
        <v>355</v>
      </c>
      <c r="D151" s="416" t="s">
        <v>355</v>
      </c>
      <c r="E151" s="417"/>
      <c r="F151" s="417"/>
      <c r="G151" s="418"/>
      <c r="H151" s="418"/>
      <c r="I151" s="419"/>
      <c r="J151" s="420"/>
      <c r="K151" s="421" t="n">
        <f aca="false">$E151*$G151</f>
        <v>0</v>
      </c>
      <c r="L151" s="422" t="n">
        <v>1</v>
      </c>
      <c r="M151" s="421" t="n">
        <f aca="false">K151*L151</f>
        <v>0</v>
      </c>
      <c r="N151" s="421" t="n">
        <f aca="false">$F151*$H151/100</f>
        <v>0</v>
      </c>
      <c r="O151" s="422" t="n">
        <v>1</v>
      </c>
      <c r="P151" s="421" t="n">
        <f aca="false">N151*O151</f>
        <v>0</v>
      </c>
      <c r="Q151" s="421" t="n">
        <f aca="false">K151+N151</f>
        <v>0</v>
      </c>
      <c r="R151" s="423" t="n">
        <f aca="false">M151+P151</f>
        <v>0</v>
      </c>
    </row>
    <row r="152" s="391" customFormat="true" ht="15" hidden="false" customHeight="true" outlineLevel="0" collapsed="false">
      <c r="B152" s="414"/>
      <c r="C152" s="415" t="s">
        <v>355</v>
      </c>
      <c r="D152" s="416" t="s">
        <v>355</v>
      </c>
      <c r="E152" s="417"/>
      <c r="F152" s="417"/>
      <c r="G152" s="418"/>
      <c r="H152" s="418"/>
      <c r="I152" s="419"/>
      <c r="J152" s="420"/>
      <c r="K152" s="421" t="n">
        <f aca="false">$E152*$G152</f>
        <v>0</v>
      </c>
      <c r="L152" s="422" t="n">
        <v>1</v>
      </c>
      <c r="M152" s="421" t="n">
        <f aca="false">K152*L152</f>
        <v>0</v>
      </c>
      <c r="N152" s="421" t="n">
        <f aca="false">$F152*$H152/100</f>
        <v>0</v>
      </c>
      <c r="O152" s="422" t="n">
        <v>1</v>
      </c>
      <c r="P152" s="421" t="n">
        <f aca="false">N152*O152</f>
        <v>0</v>
      </c>
      <c r="Q152" s="421" t="n">
        <f aca="false">K152+N152</f>
        <v>0</v>
      </c>
      <c r="R152" s="423" t="n">
        <f aca="false">M152+P152</f>
        <v>0</v>
      </c>
    </row>
    <row r="153" s="391" customFormat="true" ht="15" hidden="false" customHeight="true" outlineLevel="0" collapsed="false">
      <c r="B153" s="414"/>
      <c r="C153" s="415" t="s">
        <v>355</v>
      </c>
      <c r="D153" s="416" t="s">
        <v>355</v>
      </c>
      <c r="E153" s="417"/>
      <c r="F153" s="417"/>
      <c r="G153" s="418"/>
      <c r="H153" s="418"/>
      <c r="I153" s="419"/>
      <c r="J153" s="420"/>
      <c r="K153" s="421" t="n">
        <f aca="false">$E153*$G153</f>
        <v>0</v>
      </c>
      <c r="L153" s="422" t="n">
        <v>1</v>
      </c>
      <c r="M153" s="421" t="n">
        <f aca="false">K153*L153</f>
        <v>0</v>
      </c>
      <c r="N153" s="421" t="n">
        <f aca="false">$F153*$H153/100</f>
        <v>0</v>
      </c>
      <c r="O153" s="422" t="n">
        <v>1</v>
      </c>
      <c r="P153" s="421" t="n">
        <f aca="false">N153*O153</f>
        <v>0</v>
      </c>
      <c r="Q153" s="421" t="n">
        <f aca="false">K153+N153</f>
        <v>0</v>
      </c>
      <c r="R153" s="423" t="n">
        <f aca="false">M153+P153</f>
        <v>0</v>
      </c>
    </row>
    <row r="154" s="391" customFormat="true" ht="15" hidden="false" customHeight="true" outlineLevel="0" collapsed="false">
      <c r="B154" s="414"/>
      <c r="C154" s="415" t="s">
        <v>355</v>
      </c>
      <c r="D154" s="416" t="s">
        <v>355</v>
      </c>
      <c r="E154" s="417"/>
      <c r="F154" s="417"/>
      <c r="G154" s="418"/>
      <c r="H154" s="418"/>
      <c r="I154" s="419"/>
      <c r="J154" s="420"/>
      <c r="K154" s="421" t="n">
        <f aca="false">$E154*$G154</f>
        <v>0</v>
      </c>
      <c r="L154" s="422" t="n">
        <v>1</v>
      </c>
      <c r="M154" s="421" t="n">
        <f aca="false">K154*L154</f>
        <v>0</v>
      </c>
      <c r="N154" s="421" t="n">
        <f aca="false">$F154*$H154/100</f>
        <v>0</v>
      </c>
      <c r="O154" s="422" t="n">
        <v>1</v>
      </c>
      <c r="P154" s="421" t="n">
        <f aca="false">N154*O154</f>
        <v>0</v>
      </c>
      <c r="Q154" s="421" t="n">
        <f aca="false">K154+N154</f>
        <v>0</v>
      </c>
      <c r="R154" s="423" t="n">
        <f aca="false">M154+P154</f>
        <v>0</v>
      </c>
    </row>
    <row r="155" s="391" customFormat="true" ht="15" hidden="false" customHeight="true" outlineLevel="0" collapsed="false">
      <c r="B155" s="414"/>
      <c r="C155" s="415" t="s">
        <v>355</v>
      </c>
      <c r="D155" s="416" t="s">
        <v>355</v>
      </c>
      <c r="E155" s="417"/>
      <c r="F155" s="417"/>
      <c r="G155" s="418"/>
      <c r="H155" s="418"/>
      <c r="I155" s="419"/>
      <c r="J155" s="420"/>
      <c r="K155" s="421" t="n">
        <f aca="false">$E155*$G155</f>
        <v>0</v>
      </c>
      <c r="L155" s="422" t="n">
        <v>1</v>
      </c>
      <c r="M155" s="421" t="n">
        <f aca="false">K155*L155</f>
        <v>0</v>
      </c>
      <c r="N155" s="421" t="n">
        <f aca="false">$F155*$H155/100</f>
        <v>0</v>
      </c>
      <c r="O155" s="422" t="n">
        <v>1</v>
      </c>
      <c r="P155" s="421" t="n">
        <f aca="false">N155*O155</f>
        <v>0</v>
      </c>
      <c r="Q155" s="421" t="n">
        <f aca="false">K155+N155</f>
        <v>0</v>
      </c>
      <c r="R155" s="423" t="n">
        <f aca="false">M155+P155</f>
        <v>0</v>
      </c>
    </row>
    <row r="156" s="391" customFormat="true" ht="15" hidden="false" customHeight="true" outlineLevel="0" collapsed="false">
      <c r="B156" s="414"/>
      <c r="C156" s="415" t="s">
        <v>355</v>
      </c>
      <c r="D156" s="416" t="s">
        <v>355</v>
      </c>
      <c r="E156" s="417"/>
      <c r="F156" s="417"/>
      <c r="G156" s="418"/>
      <c r="H156" s="418"/>
      <c r="I156" s="419"/>
      <c r="J156" s="420"/>
      <c r="K156" s="421" t="n">
        <f aca="false">$E156*$G156</f>
        <v>0</v>
      </c>
      <c r="L156" s="422" t="n">
        <v>1</v>
      </c>
      <c r="M156" s="421" t="n">
        <f aca="false">K156*L156</f>
        <v>0</v>
      </c>
      <c r="N156" s="421" t="n">
        <f aca="false">$F156*$H156/100</f>
        <v>0</v>
      </c>
      <c r="O156" s="422" t="n">
        <v>1</v>
      </c>
      <c r="P156" s="421" t="n">
        <f aca="false">N156*O156</f>
        <v>0</v>
      </c>
      <c r="Q156" s="421" t="n">
        <f aca="false">K156+N156</f>
        <v>0</v>
      </c>
      <c r="R156" s="423" t="n">
        <f aca="false">M156+P156</f>
        <v>0</v>
      </c>
    </row>
    <row r="157" s="391" customFormat="true" ht="15" hidden="false" customHeight="true" outlineLevel="0" collapsed="false">
      <c r="B157" s="414"/>
      <c r="C157" s="415" t="s">
        <v>355</v>
      </c>
      <c r="D157" s="416" t="s">
        <v>355</v>
      </c>
      <c r="E157" s="417"/>
      <c r="F157" s="417"/>
      <c r="G157" s="418"/>
      <c r="H157" s="418"/>
      <c r="I157" s="419"/>
      <c r="J157" s="420"/>
      <c r="K157" s="421" t="n">
        <f aca="false">$E157*$G157</f>
        <v>0</v>
      </c>
      <c r="L157" s="422" t="n">
        <v>1</v>
      </c>
      <c r="M157" s="421" t="n">
        <f aca="false">K157*L157</f>
        <v>0</v>
      </c>
      <c r="N157" s="421" t="n">
        <f aca="false">$F157*$H157/100</f>
        <v>0</v>
      </c>
      <c r="O157" s="422" t="n">
        <v>1</v>
      </c>
      <c r="P157" s="421" t="n">
        <f aca="false">N157*O157</f>
        <v>0</v>
      </c>
      <c r="Q157" s="421" t="n">
        <f aca="false">K157+N157</f>
        <v>0</v>
      </c>
      <c r="R157" s="423" t="n">
        <f aca="false">M157+P157</f>
        <v>0</v>
      </c>
    </row>
    <row r="158" s="391" customFormat="true" ht="15" hidden="false" customHeight="true" outlineLevel="0" collapsed="false">
      <c r="B158" s="414"/>
      <c r="C158" s="415" t="s">
        <v>355</v>
      </c>
      <c r="D158" s="416" t="s">
        <v>355</v>
      </c>
      <c r="E158" s="417"/>
      <c r="F158" s="417"/>
      <c r="G158" s="418"/>
      <c r="H158" s="418"/>
      <c r="I158" s="419"/>
      <c r="J158" s="420"/>
      <c r="K158" s="421" t="n">
        <f aca="false">$E158*$G158</f>
        <v>0</v>
      </c>
      <c r="L158" s="422" t="n">
        <v>1</v>
      </c>
      <c r="M158" s="421" t="n">
        <f aca="false">K158*L158</f>
        <v>0</v>
      </c>
      <c r="N158" s="421" t="n">
        <f aca="false">$F158*$H158/100</f>
        <v>0</v>
      </c>
      <c r="O158" s="422" t="n">
        <v>1</v>
      </c>
      <c r="P158" s="421" t="n">
        <f aca="false">N158*O158</f>
        <v>0</v>
      </c>
      <c r="Q158" s="421" t="n">
        <f aca="false">K158+N158</f>
        <v>0</v>
      </c>
      <c r="R158" s="423" t="n">
        <f aca="false">M158+P158</f>
        <v>0</v>
      </c>
    </row>
    <row r="159" s="391" customFormat="true" ht="15" hidden="false" customHeight="true" outlineLevel="0" collapsed="false">
      <c r="B159" s="414"/>
      <c r="C159" s="415" t="s">
        <v>355</v>
      </c>
      <c r="D159" s="416" t="s">
        <v>355</v>
      </c>
      <c r="E159" s="417"/>
      <c r="F159" s="417"/>
      <c r="G159" s="418"/>
      <c r="H159" s="418"/>
      <c r="I159" s="419"/>
      <c r="J159" s="420"/>
      <c r="K159" s="421" t="n">
        <f aca="false">$E159*$G159</f>
        <v>0</v>
      </c>
      <c r="L159" s="422" t="n">
        <v>1</v>
      </c>
      <c r="M159" s="421" t="n">
        <f aca="false">K159*L159</f>
        <v>0</v>
      </c>
      <c r="N159" s="421" t="n">
        <f aca="false">$F159*$H159/100</f>
        <v>0</v>
      </c>
      <c r="O159" s="422" t="n">
        <v>1</v>
      </c>
      <c r="P159" s="421" t="n">
        <f aca="false">N159*O159</f>
        <v>0</v>
      </c>
      <c r="Q159" s="421" t="n">
        <f aca="false">K159+N159</f>
        <v>0</v>
      </c>
      <c r="R159" s="423" t="n">
        <f aca="false">M159+P159</f>
        <v>0</v>
      </c>
    </row>
    <row r="160" s="391" customFormat="true" ht="15" hidden="false" customHeight="true" outlineLevel="0" collapsed="false">
      <c r="B160" s="414"/>
      <c r="C160" s="415" t="s">
        <v>355</v>
      </c>
      <c r="D160" s="416" t="s">
        <v>355</v>
      </c>
      <c r="E160" s="417"/>
      <c r="F160" s="417"/>
      <c r="G160" s="418"/>
      <c r="H160" s="418"/>
      <c r="I160" s="419"/>
      <c r="J160" s="420"/>
      <c r="K160" s="421" t="n">
        <f aca="false">$E160*$G160</f>
        <v>0</v>
      </c>
      <c r="L160" s="422" t="n">
        <v>1</v>
      </c>
      <c r="M160" s="421" t="n">
        <f aca="false">K160*L160</f>
        <v>0</v>
      </c>
      <c r="N160" s="421" t="n">
        <f aca="false">$F160*$H160/100</f>
        <v>0</v>
      </c>
      <c r="O160" s="422" t="n">
        <v>1</v>
      </c>
      <c r="P160" s="421" t="n">
        <f aca="false">N160*O160</f>
        <v>0</v>
      </c>
      <c r="Q160" s="421" t="n">
        <f aca="false">K160+N160</f>
        <v>0</v>
      </c>
      <c r="R160" s="423" t="n">
        <f aca="false">M160+P160</f>
        <v>0</v>
      </c>
    </row>
    <row r="161" s="391" customFormat="true" ht="15" hidden="false" customHeight="true" outlineLevel="0" collapsed="false">
      <c r="B161" s="414"/>
      <c r="C161" s="415" t="s">
        <v>355</v>
      </c>
      <c r="D161" s="416" t="s">
        <v>355</v>
      </c>
      <c r="E161" s="417"/>
      <c r="F161" s="417"/>
      <c r="G161" s="418"/>
      <c r="H161" s="418"/>
      <c r="I161" s="419"/>
      <c r="J161" s="420"/>
      <c r="K161" s="421" t="n">
        <f aca="false">$E161*$G161</f>
        <v>0</v>
      </c>
      <c r="L161" s="422" t="n">
        <v>1</v>
      </c>
      <c r="M161" s="421" t="n">
        <f aca="false">K161*L161</f>
        <v>0</v>
      </c>
      <c r="N161" s="421" t="n">
        <f aca="false">$F161*$H161/100</f>
        <v>0</v>
      </c>
      <c r="O161" s="422" t="n">
        <v>1</v>
      </c>
      <c r="P161" s="421" t="n">
        <f aca="false">N161*O161</f>
        <v>0</v>
      </c>
      <c r="Q161" s="421" t="n">
        <f aca="false">K161+N161</f>
        <v>0</v>
      </c>
      <c r="R161" s="423" t="n">
        <f aca="false">M161+P161</f>
        <v>0</v>
      </c>
    </row>
    <row r="162" s="391" customFormat="true" ht="15" hidden="false" customHeight="true" outlineLevel="0" collapsed="false">
      <c r="B162" s="414"/>
      <c r="C162" s="415" t="s">
        <v>355</v>
      </c>
      <c r="D162" s="416" t="s">
        <v>355</v>
      </c>
      <c r="E162" s="417"/>
      <c r="F162" s="417"/>
      <c r="G162" s="418"/>
      <c r="H162" s="418"/>
      <c r="I162" s="419"/>
      <c r="J162" s="420"/>
      <c r="K162" s="421" t="n">
        <f aca="false">$E162*$G162</f>
        <v>0</v>
      </c>
      <c r="L162" s="422" t="n">
        <v>1</v>
      </c>
      <c r="M162" s="421" t="n">
        <f aca="false">K162*L162</f>
        <v>0</v>
      </c>
      <c r="N162" s="421" t="n">
        <f aca="false">$F162*$H162/100</f>
        <v>0</v>
      </c>
      <c r="O162" s="422" t="n">
        <v>1</v>
      </c>
      <c r="P162" s="421" t="n">
        <f aca="false">N162*O162</f>
        <v>0</v>
      </c>
      <c r="Q162" s="421" t="n">
        <f aca="false">K162+N162</f>
        <v>0</v>
      </c>
      <c r="R162" s="423" t="n">
        <f aca="false">M162+P162</f>
        <v>0</v>
      </c>
    </row>
    <row r="163" s="391" customFormat="true" ht="15" hidden="false" customHeight="true" outlineLevel="0" collapsed="false">
      <c r="B163" s="414"/>
      <c r="C163" s="415" t="s">
        <v>355</v>
      </c>
      <c r="D163" s="416" t="s">
        <v>355</v>
      </c>
      <c r="E163" s="417"/>
      <c r="F163" s="417"/>
      <c r="G163" s="418"/>
      <c r="H163" s="418"/>
      <c r="I163" s="419"/>
      <c r="J163" s="420"/>
      <c r="K163" s="421" t="n">
        <f aca="false">$E163*$G163</f>
        <v>0</v>
      </c>
      <c r="L163" s="422" t="n">
        <v>1</v>
      </c>
      <c r="M163" s="421" t="n">
        <f aca="false">K163*L163</f>
        <v>0</v>
      </c>
      <c r="N163" s="421" t="n">
        <f aca="false">$F163*$H163/100</f>
        <v>0</v>
      </c>
      <c r="O163" s="422" t="n">
        <v>1</v>
      </c>
      <c r="P163" s="421" t="n">
        <f aca="false">N163*O163</f>
        <v>0</v>
      </c>
      <c r="Q163" s="421" t="n">
        <f aca="false">K163+N163</f>
        <v>0</v>
      </c>
      <c r="R163" s="423" t="n">
        <f aca="false">M163+P163</f>
        <v>0</v>
      </c>
    </row>
    <row r="164" s="391" customFormat="true" ht="15" hidden="false" customHeight="true" outlineLevel="0" collapsed="false">
      <c r="B164" s="414"/>
      <c r="C164" s="415" t="s">
        <v>355</v>
      </c>
      <c r="D164" s="416" t="s">
        <v>355</v>
      </c>
      <c r="E164" s="417"/>
      <c r="F164" s="417"/>
      <c r="G164" s="418"/>
      <c r="H164" s="418"/>
      <c r="I164" s="419"/>
      <c r="J164" s="420"/>
      <c r="K164" s="421" t="n">
        <f aca="false">$E164*$G164</f>
        <v>0</v>
      </c>
      <c r="L164" s="422" t="n">
        <v>1</v>
      </c>
      <c r="M164" s="421" t="n">
        <f aca="false">K164*L164</f>
        <v>0</v>
      </c>
      <c r="N164" s="421" t="n">
        <f aca="false">$F164*$H164/100</f>
        <v>0</v>
      </c>
      <c r="O164" s="422" t="n">
        <v>1</v>
      </c>
      <c r="P164" s="421" t="n">
        <f aca="false">N164*O164</f>
        <v>0</v>
      </c>
      <c r="Q164" s="421" t="n">
        <f aca="false">K164+N164</f>
        <v>0</v>
      </c>
      <c r="R164" s="423" t="n">
        <f aca="false">M164+P164</f>
        <v>0</v>
      </c>
    </row>
    <row r="165" s="391" customFormat="true" ht="15" hidden="false" customHeight="true" outlineLevel="0" collapsed="false">
      <c r="B165" s="414"/>
      <c r="C165" s="415" t="s">
        <v>355</v>
      </c>
      <c r="D165" s="416" t="s">
        <v>355</v>
      </c>
      <c r="E165" s="417"/>
      <c r="F165" s="417"/>
      <c r="G165" s="418"/>
      <c r="H165" s="418"/>
      <c r="I165" s="419"/>
      <c r="J165" s="420"/>
      <c r="K165" s="421" t="n">
        <f aca="false">$E165*$G165</f>
        <v>0</v>
      </c>
      <c r="L165" s="422" t="n">
        <v>1</v>
      </c>
      <c r="M165" s="421" t="n">
        <f aca="false">K165*L165</f>
        <v>0</v>
      </c>
      <c r="N165" s="421" t="n">
        <f aca="false">$F165*$H165/100</f>
        <v>0</v>
      </c>
      <c r="O165" s="422" t="n">
        <v>1</v>
      </c>
      <c r="P165" s="421" t="n">
        <f aca="false">N165*O165</f>
        <v>0</v>
      </c>
      <c r="Q165" s="421" t="n">
        <f aca="false">K165+N165</f>
        <v>0</v>
      </c>
      <c r="R165" s="423" t="n">
        <f aca="false">M165+P165</f>
        <v>0</v>
      </c>
    </row>
    <row r="166" s="391" customFormat="true" ht="15" hidden="false" customHeight="true" outlineLevel="0" collapsed="false">
      <c r="B166" s="414"/>
      <c r="C166" s="415" t="s">
        <v>355</v>
      </c>
      <c r="D166" s="416" t="s">
        <v>355</v>
      </c>
      <c r="E166" s="417"/>
      <c r="F166" s="417"/>
      <c r="G166" s="418"/>
      <c r="H166" s="418"/>
      <c r="I166" s="419"/>
      <c r="J166" s="420"/>
      <c r="K166" s="421" t="n">
        <f aca="false">$E166*$G166</f>
        <v>0</v>
      </c>
      <c r="L166" s="422" t="n">
        <v>1</v>
      </c>
      <c r="M166" s="421" t="n">
        <f aca="false">K166*L166</f>
        <v>0</v>
      </c>
      <c r="N166" s="421" t="n">
        <f aca="false">$F166*$H166/100</f>
        <v>0</v>
      </c>
      <c r="O166" s="422" t="n">
        <v>1</v>
      </c>
      <c r="P166" s="421" t="n">
        <f aca="false">N166*O166</f>
        <v>0</v>
      </c>
      <c r="Q166" s="421" t="n">
        <f aca="false">K166+N166</f>
        <v>0</v>
      </c>
      <c r="R166" s="423" t="n">
        <f aca="false">M166+P166</f>
        <v>0</v>
      </c>
    </row>
    <row r="167" s="391" customFormat="true" ht="15" hidden="false" customHeight="true" outlineLevel="0" collapsed="false">
      <c r="B167" s="414"/>
      <c r="C167" s="415" t="s">
        <v>355</v>
      </c>
      <c r="D167" s="416" t="s">
        <v>355</v>
      </c>
      <c r="E167" s="417"/>
      <c r="F167" s="417"/>
      <c r="G167" s="418"/>
      <c r="H167" s="418"/>
      <c r="I167" s="419"/>
      <c r="J167" s="420"/>
      <c r="K167" s="421" t="n">
        <f aca="false">$E167*$G167</f>
        <v>0</v>
      </c>
      <c r="L167" s="422" t="n">
        <v>1</v>
      </c>
      <c r="M167" s="421" t="n">
        <f aca="false">K167*L167</f>
        <v>0</v>
      </c>
      <c r="N167" s="421" t="n">
        <f aca="false">$F167*$H167/100</f>
        <v>0</v>
      </c>
      <c r="O167" s="422" t="n">
        <v>1</v>
      </c>
      <c r="P167" s="421" t="n">
        <f aca="false">N167*O167</f>
        <v>0</v>
      </c>
      <c r="Q167" s="421" t="n">
        <f aca="false">K167+N167</f>
        <v>0</v>
      </c>
      <c r="R167" s="423" t="n">
        <f aca="false">M167+P167</f>
        <v>0</v>
      </c>
    </row>
    <row r="168" s="391" customFormat="true" ht="15" hidden="false" customHeight="true" outlineLevel="0" collapsed="false">
      <c r="B168" s="414"/>
      <c r="C168" s="415" t="s">
        <v>355</v>
      </c>
      <c r="D168" s="416" t="s">
        <v>355</v>
      </c>
      <c r="E168" s="417"/>
      <c r="F168" s="417"/>
      <c r="G168" s="418"/>
      <c r="H168" s="418"/>
      <c r="I168" s="419"/>
      <c r="J168" s="420"/>
      <c r="K168" s="421" t="n">
        <f aca="false">$E168*$G168</f>
        <v>0</v>
      </c>
      <c r="L168" s="422" t="n">
        <v>1</v>
      </c>
      <c r="M168" s="421" t="n">
        <f aca="false">K168*L168</f>
        <v>0</v>
      </c>
      <c r="N168" s="421" t="n">
        <f aca="false">$F168*$H168/100</f>
        <v>0</v>
      </c>
      <c r="O168" s="422" t="n">
        <v>1</v>
      </c>
      <c r="P168" s="421" t="n">
        <f aca="false">N168*O168</f>
        <v>0</v>
      </c>
      <c r="Q168" s="421" t="n">
        <f aca="false">K168+N168</f>
        <v>0</v>
      </c>
      <c r="R168" s="423" t="n">
        <f aca="false">M168+P168</f>
        <v>0</v>
      </c>
    </row>
    <row r="169" s="391" customFormat="true" ht="15" hidden="false" customHeight="true" outlineLevel="0" collapsed="false">
      <c r="B169" s="414"/>
      <c r="C169" s="415" t="s">
        <v>355</v>
      </c>
      <c r="D169" s="416" t="s">
        <v>355</v>
      </c>
      <c r="E169" s="417"/>
      <c r="F169" s="417"/>
      <c r="G169" s="418"/>
      <c r="H169" s="418"/>
      <c r="I169" s="419"/>
      <c r="J169" s="420"/>
      <c r="K169" s="421" t="n">
        <f aca="false">$E169*$G169</f>
        <v>0</v>
      </c>
      <c r="L169" s="422" t="n">
        <v>1</v>
      </c>
      <c r="M169" s="421" t="n">
        <f aca="false">K169*L169</f>
        <v>0</v>
      </c>
      <c r="N169" s="421" t="n">
        <f aca="false">$F169*$H169/100</f>
        <v>0</v>
      </c>
      <c r="O169" s="422" t="n">
        <v>1</v>
      </c>
      <c r="P169" s="421" t="n">
        <f aca="false">N169*O169</f>
        <v>0</v>
      </c>
      <c r="Q169" s="421" t="n">
        <f aca="false">K169+N169</f>
        <v>0</v>
      </c>
      <c r="R169" s="423" t="n">
        <f aca="false">M169+P169</f>
        <v>0</v>
      </c>
    </row>
    <row r="170" s="391" customFormat="true" ht="15" hidden="false" customHeight="true" outlineLevel="0" collapsed="false">
      <c r="B170" s="414"/>
      <c r="C170" s="415" t="s">
        <v>355</v>
      </c>
      <c r="D170" s="416" t="s">
        <v>355</v>
      </c>
      <c r="E170" s="417"/>
      <c r="F170" s="417"/>
      <c r="G170" s="418"/>
      <c r="H170" s="418"/>
      <c r="I170" s="419"/>
      <c r="J170" s="420"/>
      <c r="K170" s="421" t="n">
        <f aca="false">$E170*$G170</f>
        <v>0</v>
      </c>
      <c r="L170" s="422" t="n">
        <v>1</v>
      </c>
      <c r="M170" s="421" t="n">
        <f aca="false">K170*L170</f>
        <v>0</v>
      </c>
      <c r="N170" s="421" t="n">
        <f aca="false">$F170*$H170/100</f>
        <v>0</v>
      </c>
      <c r="O170" s="422" t="n">
        <v>1</v>
      </c>
      <c r="P170" s="421" t="n">
        <f aca="false">N170*O170</f>
        <v>0</v>
      </c>
      <c r="Q170" s="421" t="n">
        <f aca="false">K170+N170</f>
        <v>0</v>
      </c>
      <c r="R170" s="423" t="n">
        <f aca="false">M170+P170</f>
        <v>0</v>
      </c>
    </row>
    <row r="171" s="391" customFormat="true" ht="15" hidden="false" customHeight="true" outlineLevel="0" collapsed="false">
      <c r="B171" s="414"/>
      <c r="C171" s="415" t="s">
        <v>355</v>
      </c>
      <c r="D171" s="416" t="s">
        <v>355</v>
      </c>
      <c r="E171" s="417"/>
      <c r="F171" s="417"/>
      <c r="G171" s="418"/>
      <c r="H171" s="418"/>
      <c r="I171" s="419"/>
      <c r="J171" s="420"/>
      <c r="K171" s="421" t="n">
        <f aca="false">$E171*$G171</f>
        <v>0</v>
      </c>
      <c r="L171" s="422" t="n">
        <v>1</v>
      </c>
      <c r="M171" s="421" t="n">
        <f aca="false">K171*L171</f>
        <v>0</v>
      </c>
      <c r="N171" s="421" t="n">
        <f aca="false">$F171*$H171/100</f>
        <v>0</v>
      </c>
      <c r="O171" s="422" t="n">
        <v>1</v>
      </c>
      <c r="P171" s="421" t="n">
        <f aca="false">N171*O171</f>
        <v>0</v>
      </c>
      <c r="Q171" s="421" t="n">
        <f aca="false">K171+N171</f>
        <v>0</v>
      </c>
      <c r="R171" s="423" t="n">
        <f aca="false">M171+P171</f>
        <v>0</v>
      </c>
    </row>
    <row r="172" s="391" customFormat="true" ht="15" hidden="false" customHeight="true" outlineLevel="0" collapsed="false">
      <c r="B172" s="414"/>
      <c r="C172" s="415" t="s">
        <v>355</v>
      </c>
      <c r="D172" s="416" t="s">
        <v>355</v>
      </c>
      <c r="E172" s="417"/>
      <c r="F172" s="417"/>
      <c r="G172" s="418"/>
      <c r="H172" s="418"/>
      <c r="I172" s="419"/>
      <c r="J172" s="420"/>
      <c r="K172" s="421" t="n">
        <f aca="false">$E172*$G172</f>
        <v>0</v>
      </c>
      <c r="L172" s="422" t="n">
        <v>1</v>
      </c>
      <c r="M172" s="421" t="n">
        <f aca="false">K172*L172</f>
        <v>0</v>
      </c>
      <c r="N172" s="421" t="n">
        <f aca="false">$F172*$H172/100</f>
        <v>0</v>
      </c>
      <c r="O172" s="422" t="n">
        <v>1</v>
      </c>
      <c r="P172" s="421" t="n">
        <f aca="false">N172*O172</f>
        <v>0</v>
      </c>
      <c r="Q172" s="421" t="n">
        <f aca="false">K172+N172</f>
        <v>0</v>
      </c>
      <c r="R172" s="423" t="n">
        <f aca="false">M172+P172</f>
        <v>0</v>
      </c>
    </row>
    <row r="173" s="391" customFormat="true" ht="15" hidden="false" customHeight="true" outlineLevel="0" collapsed="false">
      <c r="B173" s="414"/>
      <c r="C173" s="415" t="s">
        <v>355</v>
      </c>
      <c r="D173" s="416" t="s">
        <v>355</v>
      </c>
      <c r="E173" s="417"/>
      <c r="F173" s="417"/>
      <c r="G173" s="418"/>
      <c r="H173" s="418"/>
      <c r="I173" s="419"/>
      <c r="J173" s="420"/>
      <c r="K173" s="421" t="n">
        <f aca="false">$E173*$G173</f>
        <v>0</v>
      </c>
      <c r="L173" s="422" t="n">
        <v>1</v>
      </c>
      <c r="M173" s="421" t="n">
        <f aca="false">K173*L173</f>
        <v>0</v>
      </c>
      <c r="N173" s="421" t="n">
        <f aca="false">$F173*$H173/100</f>
        <v>0</v>
      </c>
      <c r="O173" s="422" t="n">
        <v>1</v>
      </c>
      <c r="P173" s="421" t="n">
        <f aca="false">N173*O173</f>
        <v>0</v>
      </c>
      <c r="Q173" s="421" t="n">
        <f aca="false">K173+N173</f>
        <v>0</v>
      </c>
      <c r="R173" s="423" t="n">
        <f aca="false">M173+P173</f>
        <v>0</v>
      </c>
    </row>
  </sheetData>
  <mergeCells count="10">
    <mergeCell ref="C5:F5"/>
    <mergeCell ref="G5:Q5"/>
    <mergeCell ref="R5:S5"/>
    <mergeCell ref="B66:D66"/>
    <mergeCell ref="E66:F66"/>
    <mergeCell ref="G66:H66"/>
    <mergeCell ref="I66:J66"/>
    <mergeCell ref="K66:M66"/>
    <mergeCell ref="N66:P66"/>
    <mergeCell ref="Q66:R66"/>
  </mergeCells>
  <conditionalFormatting sqref="S14">
    <cfRule type="expression" priority="2" aboveAverage="0" equalAverage="0" bottom="0" percent="0" rank="0" text="" dxfId="11">
      <formula>OR($S$13&gt;0.01,$S$13&lt;-0.01)</formula>
    </cfRule>
  </conditionalFormatting>
  <dataValidations count="4">
    <dataValidation allowBlank="true" error="Bitte eine Dezimalzahl größer oder gleich Null eintragen!" errorStyle="stop" operator="greaterThanOrEqual" showDropDown="false" showErrorMessage="true" showInputMessage="true" sqref="C7:K14 L14:Q14 E18:F26 G20:I21 G23:I26 E27:I28 E29:F33 G30:I33 E34:I35 E36:F40 G37:I40 E41:I42 E43:F47 G44:I47 E48:I49 E50:F54 G51:I54 E55:I56 E57:F59 G58:I59 G60:H60" type="decimal">
      <formula1>0</formula1>
      <formula2>0</formula2>
    </dataValidation>
    <dataValidation allowBlank="true" error="Der Faktor muss zwischen 0 und 1 liegen" errorStyle="stop" operator="between" showDropDown="false" showErrorMessage="true" showInputMessage="true" sqref="L69:L173 O69:O173" type="decimal">
      <formula1>0</formula1>
      <formula2>1</formula2>
    </dataValidation>
    <dataValidation allowBlank="true" errorStyle="stop" operator="between" showDropDown="false" showErrorMessage="true" showInputMessage="true" sqref="C69:C173" type="list">
      <formula1>"Bitte wählen,HöS/HS,HS,HS/MS,MS,MS/NS,NS"</formula1>
      <formula2>0</formula2>
    </dataValidation>
    <dataValidation allowBlank="true" errorStyle="stop" operator="between" showDropDown="false" showErrorMessage="true" showInputMessage="true" sqref="D69:D173" type="list">
      <formula1>$B$49:$B$54</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425" width="2.62"/>
    <col collapsed="false" customWidth="true" hidden="false" outlineLevel="0" max="2" min="2" style="425" width="35.62"/>
    <col collapsed="false" customWidth="true" hidden="false" outlineLevel="0" max="3" min="3" style="425" width="15.62"/>
    <col collapsed="false" customWidth="true" hidden="false" outlineLevel="0" max="4" min="4" style="426" width="15.62"/>
    <col collapsed="false" customWidth="true" hidden="false" outlineLevel="0" max="5" min="5" style="425" width="15.62"/>
    <col collapsed="false" customWidth="true" hidden="false" outlineLevel="0" max="6" min="6" style="425" width="26.5"/>
    <col collapsed="false" customWidth="true" hidden="false" outlineLevel="0" max="7" min="7" style="425" width="21.26"/>
    <col collapsed="false" customWidth="true" hidden="false" outlineLevel="0" max="11" min="8" style="425" width="15.62"/>
    <col collapsed="false" customWidth="true" hidden="false" outlineLevel="0" max="12" min="12" style="425" width="35.62"/>
    <col collapsed="false" customWidth="false" hidden="false" outlineLevel="0" max="251" min="13" style="425" width="11"/>
    <col collapsed="false" customWidth="true" hidden="false" outlineLevel="0" max="252" min="252" style="425" width="22.5"/>
    <col collapsed="false" customWidth="true" hidden="false" outlineLevel="0" max="253" min="253" style="425" width="26.88"/>
    <col collapsed="false" customWidth="true" hidden="false" outlineLevel="0" max="254" min="254" style="425" width="14.87"/>
    <col collapsed="false" customWidth="true" hidden="false" outlineLevel="0" max="258" min="255" style="425" width="13.76"/>
    <col collapsed="false" customWidth="true" hidden="false" outlineLevel="0" max="267" min="259" style="425" width="12.5"/>
    <col collapsed="false" customWidth="true" hidden="false" outlineLevel="0" max="268" min="268" style="425" width="26.88"/>
    <col collapsed="false" customWidth="false" hidden="false" outlineLevel="0" max="507" min="269" style="425" width="11"/>
    <col collapsed="false" customWidth="true" hidden="false" outlineLevel="0" max="508" min="508" style="425" width="22.5"/>
    <col collapsed="false" customWidth="true" hidden="false" outlineLevel="0" max="509" min="509" style="425" width="26.88"/>
    <col collapsed="false" customWidth="true" hidden="false" outlineLevel="0" max="510" min="510" style="425" width="14.87"/>
    <col collapsed="false" customWidth="true" hidden="false" outlineLevel="0" max="514" min="511" style="425" width="13.76"/>
    <col collapsed="false" customWidth="true" hidden="false" outlineLevel="0" max="523" min="515" style="425" width="12.5"/>
    <col collapsed="false" customWidth="true" hidden="false" outlineLevel="0" max="524" min="524" style="425" width="26.88"/>
    <col collapsed="false" customWidth="false" hidden="false" outlineLevel="0" max="763" min="525" style="425" width="11"/>
    <col collapsed="false" customWidth="true" hidden="false" outlineLevel="0" max="764" min="764" style="425" width="22.5"/>
    <col collapsed="false" customWidth="true" hidden="false" outlineLevel="0" max="765" min="765" style="425" width="26.88"/>
    <col collapsed="false" customWidth="true" hidden="false" outlineLevel="0" max="766" min="766" style="425" width="14.87"/>
    <col collapsed="false" customWidth="true" hidden="false" outlineLevel="0" max="770" min="767" style="425" width="13.76"/>
    <col collapsed="false" customWidth="true" hidden="false" outlineLevel="0" max="779" min="771" style="425" width="12.5"/>
    <col collapsed="false" customWidth="true" hidden="false" outlineLevel="0" max="780" min="780" style="425" width="26.88"/>
    <col collapsed="false" customWidth="false" hidden="false" outlineLevel="0" max="1019" min="781" style="425" width="11"/>
    <col collapsed="false" customWidth="true" hidden="false" outlineLevel="0" max="1020" min="1020" style="425" width="22.5"/>
    <col collapsed="false" customWidth="true" hidden="false" outlineLevel="0" max="1021" min="1021" style="425" width="26.88"/>
    <col collapsed="false" customWidth="true" hidden="false" outlineLevel="0" max="1022" min="1022" style="425" width="14.87"/>
    <col collapsed="false" customWidth="true" hidden="false" outlineLevel="0" max="1026" min="1023" style="425" width="13.76"/>
    <col collapsed="false" customWidth="true" hidden="false" outlineLevel="0" max="1035" min="1027" style="425" width="12.5"/>
    <col collapsed="false" customWidth="true" hidden="false" outlineLevel="0" max="1036" min="1036" style="425" width="26.88"/>
    <col collapsed="false" customWidth="false" hidden="false" outlineLevel="0" max="1275" min="1037" style="425" width="11"/>
    <col collapsed="false" customWidth="true" hidden="false" outlineLevel="0" max="1276" min="1276" style="425" width="22.5"/>
    <col collapsed="false" customWidth="true" hidden="false" outlineLevel="0" max="1277" min="1277" style="425" width="26.88"/>
    <col collapsed="false" customWidth="true" hidden="false" outlineLevel="0" max="1278" min="1278" style="425" width="14.87"/>
    <col collapsed="false" customWidth="true" hidden="false" outlineLevel="0" max="1282" min="1279" style="425" width="13.76"/>
    <col collapsed="false" customWidth="true" hidden="false" outlineLevel="0" max="1291" min="1283" style="425" width="12.5"/>
    <col collapsed="false" customWidth="true" hidden="false" outlineLevel="0" max="1292" min="1292" style="425" width="26.88"/>
    <col collapsed="false" customWidth="false" hidden="false" outlineLevel="0" max="1531" min="1293" style="425" width="11"/>
    <col collapsed="false" customWidth="true" hidden="false" outlineLevel="0" max="1532" min="1532" style="425" width="22.5"/>
    <col collapsed="false" customWidth="true" hidden="false" outlineLevel="0" max="1533" min="1533" style="425" width="26.88"/>
    <col collapsed="false" customWidth="true" hidden="false" outlineLevel="0" max="1534" min="1534" style="425" width="14.87"/>
    <col collapsed="false" customWidth="true" hidden="false" outlineLevel="0" max="1538" min="1535" style="425" width="13.76"/>
    <col collapsed="false" customWidth="true" hidden="false" outlineLevel="0" max="1547" min="1539" style="425" width="12.5"/>
    <col collapsed="false" customWidth="true" hidden="false" outlineLevel="0" max="1548" min="1548" style="425" width="26.88"/>
    <col collapsed="false" customWidth="false" hidden="false" outlineLevel="0" max="1787" min="1549" style="425" width="11"/>
    <col collapsed="false" customWidth="true" hidden="false" outlineLevel="0" max="1788" min="1788" style="425" width="22.5"/>
    <col collapsed="false" customWidth="true" hidden="false" outlineLevel="0" max="1789" min="1789" style="425" width="26.88"/>
    <col collapsed="false" customWidth="true" hidden="false" outlineLevel="0" max="1790" min="1790" style="425" width="14.87"/>
    <col collapsed="false" customWidth="true" hidden="false" outlineLevel="0" max="1794" min="1791" style="425" width="13.76"/>
    <col collapsed="false" customWidth="true" hidden="false" outlineLevel="0" max="1803" min="1795" style="425" width="12.5"/>
    <col collapsed="false" customWidth="true" hidden="false" outlineLevel="0" max="1804" min="1804" style="425" width="26.88"/>
    <col collapsed="false" customWidth="false" hidden="false" outlineLevel="0" max="2043" min="1805" style="425" width="11"/>
    <col collapsed="false" customWidth="true" hidden="false" outlineLevel="0" max="2044" min="2044" style="425" width="22.5"/>
    <col collapsed="false" customWidth="true" hidden="false" outlineLevel="0" max="2045" min="2045" style="425" width="26.88"/>
    <col collapsed="false" customWidth="true" hidden="false" outlineLevel="0" max="2046" min="2046" style="425" width="14.87"/>
    <col collapsed="false" customWidth="true" hidden="false" outlineLevel="0" max="2050" min="2047" style="425" width="13.76"/>
    <col collapsed="false" customWidth="true" hidden="false" outlineLevel="0" max="2059" min="2051" style="425" width="12.5"/>
    <col collapsed="false" customWidth="true" hidden="false" outlineLevel="0" max="2060" min="2060" style="425" width="26.88"/>
    <col collapsed="false" customWidth="false" hidden="false" outlineLevel="0" max="2299" min="2061" style="425" width="11"/>
    <col collapsed="false" customWidth="true" hidden="false" outlineLevel="0" max="2300" min="2300" style="425" width="22.5"/>
    <col collapsed="false" customWidth="true" hidden="false" outlineLevel="0" max="2301" min="2301" style="425" width="26.88"/>
    <col collapsed="false" customWidth="true" hidden="false" outlineLevel="0" max="2302" min="2302" style="425" width="14.87"/>
    <col collapsed="false" customWidth="true" hidden="false" outlineLevel="0" max="2306" min="2303" style="425" width="13.76"/>
    <col collapsed="false" customWidth="true" hidden="false" outlineLevel="0" max="2315" min="2307" style="425" width="12.5"/>
    <col collapsed="false" customWidth="true" hidden="false" outlineLevel="0" max="2316" min="2316" style="425" width="26.88"/>
    <col collapsed="false" customWidth="false" hidden="false" outlineLevel="0" max="2555" min="2317" style="425" width="11"/>
    <col collapsed="false" customWidth="true" hidden="false" outlineLevel="0" max="2556" min="2556" style="425" width="22.5"/>
    <col collapsed="false" customWidth="true" hidden="false" outlineLevel="0" max="2557" min="2557" style="425" width="26.88"/>
    <col collapsed="false" customWidth="true" hidden="false" outlineLevel="0" max="2558" min="2558" style="425" width="14.87"/>
    <col collapsed="false" customWidth="true" hidden="false" outlineLevel="0" max="2562" min="2559" style="425" width="13.76"/>
    <col collapsed="false" customWidth="true" hidden="false" outlineLevel="0" max="2571" min="2563" style="425" width="12.5"/>
    <col collapsed="false" customWidth="true" hidden="false" outlineLevel="0" max="2572" min="2572" style="425" width="26.88"/>
    <col collapsed="false" customWidth="false" hidden="false" outlineLevel="0" max="2811" min="2573" style="425" width="11"/>
    <col collapsed="false" customWidth="true" hidden="false" outlineLevel="0" max="2812" min="2812" style="425" width="22.5"/>
    <col collapsed="false" customWidth="true" hidden="false" outlineLevel="0" max="2813" min="2813" style="425" width="26.88"/>
    <col collapsed="false" customWidth="true" hidden="false" outlineLevel="0" max="2814" min="2814" style="425" width="14.87"/>
    <col collapsed="false" customWidth="true" hidden="false" outlineLevel="0" max="2818" min="2815" style="425" width="13.76"/>
    <col collapsed="false" customWidth="true" hidden="false" outlineLevel="0" max="2827" min="2819" style="425" width="12.5"/>
    <col collapsed="false" customWidth="true" hidden="false" outlineLevel="0" max="2828" min="2828" style="425" width="26.88"/>
    <col collapsed="false" customWidth="false" hidden="false" outlineLevel="0" max="3067" min="2829" style="425" width="11"/>
    <col collapsed="false" customWidth="true" hidden="false" outlineLevel="0" max="3068" min="3068" style="425" width="22.5"/>
    <col collapsed="false" customWidth="true" hidden="false" outlineLevel="0" max="3069" min="3069" style="425" width="26.88"/>
    <col collapsed="false" customWidth="true" hidden="false" outlineLevel="0" max="3070" min="3070" style="425" width="14.87"/>
    <col collapsed="false" customWidth="true" hidden="false" outlineLevel="0" max="3074" min="3071" style="425" width="13.76"/>
    <col collapsed="false" customWidth="true" hidden="false" outlineLevel="0" max="3083" min="3075" style="425" width="12.5"/>
    <col collapsed="false" customWidth="true" hidden="false" outlineLevel="0" max="3084" min="3084" style="425" width="26.88"/>
    <col collapsed="false" customWidth="false" hidden="false" outlineLevel="0" max="3323" min="3085" style="425" width="11"/>
    <col collapsed="false" customWidth="true" hidden="false" outlineLevel="0" max="3324" min="3324" style="425" width="22.5"/>
    <col collapsed="false" customWidth="true" hidden="false" outlineLevel="0" max="3325" min="3325" style="425" width="26.88"/>
    <col collapsed="false" customWidth="true" hidden="false" outlineLevel="0" max="3326" min="3326" style="425" width="14.87"/>
    <col collapsed="false" customWidth="true" hidden="false" outlineLevel="0" max="3330" min="3327" style="425" width="13.76"/>
    <col collapsed="false" customWidth="true" hidden="false" outlineLevel="0" max="3339" min="3331" style="425" width="12.5"/>
    <col collapsed="false" customWidth="true" hidden="false" outlineLevel="0" max="3340" min="3340" style="425" width="26.88"/>
    <col collapsed="false" customWidth="false" hidden="false" outlineLevel="0" max="3579" min="3341" style="425" width="11"/>
    <col collapsed="false" customWidth="true" hidden="false" outlineLevel="0" max="3580" min="3580" style="425" width="22.5"/>
    <col collapsed="false" customWidth="true" hidden="false" outlineLevel="0" max="3581" min="3581" style="425" width="26.88"/>
    <col collapsed="false" customWidth="true" hidden="false" outlineLevel="0" max="3582" min="3582" style="425" width="14.87"/>
    <col collapsed="false" customWidth="true" hidden="false" outlineLevel="0" max="3586" min="3583" style="425" width="13.76"/>
    <col collapsed="false" customWidth="true" hidden="false" outlineLevel="0" max="3595" min="3587" style="425" width="12.5"/>
    <col collapsed="false" customWidth="true" hidden="false" outlineLevel="0" max="3596" min="3596" style="425" width="26.88"/>
    <col collapsed="false" customWidth="false" hidden="false" outlineLevel="0" max="3835" min="3597" style="425" width="11"/>
    <col collapsed="false" customWidth="true" hidden="false" outlineLevel="0" max="3836" min="3836" style="425" width="22.5"/>
    <col collapsed="false" customWidth="true" hidden="false" outlineLevel="0" max="3837" min="3837" style="425" width="26.88"/>
    <col collapsed="false" customWidth="true" hidden="false" outlineLevel="0" max="3838" min="3838" style="425" width="14.87"/>
    <col collapsed="false" customWidth="true" hidden="false" outlineLevel="0" max="3842" min="3839" style="425" width="13.76"/>
    <col collapsed="false" customWidth="true" hidden="false" outlineLevel="0" max="3851" min="3843" style="425" width="12.5"/>
    <col collapsed="false" customWidth="true" hidden="false" outlineLevel="0" max="3852" min="3852" style="425" width="26.88"/>
    <col collapsed="false" customWidth="false" hidden="false" outlineLevel="0" max="4091" min="3853" style="425" width="11"/>
    <col collapsed="false" customWidth="true" hidden="false" outlineLevel="0" max="4092" min="4092" style="425" width="22.5"/>
    <col collapsed="false" customWidth="true" hidden="false" outlineLevel="0" max="4093" min="4093" style="425" width="26.88"/>
    <col collapsed="false" customWidth="true" hidden="false" outlineLevel="0" max="4094" min="4094" style="425" width="14.87"/>
    <col collapsed="false" customWidth="true" hidden="false" outlineLevel="0" max="4098" min="4095" style="425" width="13.76"/>
    <col collapsed="false" customWidth="true" hidden="false" outlineLevel="0" max="4107" min="4099" style="425" width="12.5"/>
    <col collapsed="false" customWidth="true" hidden="false" outlineLevel="0" max="4108" min="4108" style="425" width="26.88"/>
    <col collapsed="false" customWidth="false" hidden="false" outlineLevel="0" max="4347" min="4109" style="425" width="11"/>
    <col collapsed="false" customWidth="true" hidden="false" outlineLevel="0" max="4348" min="4348" style="425" width="22.5"/>
    <col collapsed="false" customWidth="true" hidden="false" outlineLevel="0" max="4349" min="4349" style="425" width="26.88"/>
    <col collapsed="false" customWidth="true" hidden="false" outlineLevel="0" max="4350" min="4350" style="425" width="14.87"/>
    <col collapsed="false" customWidth="true" hidden="false" outlineLevel="0" max="4354" min="4351" style="425" width="13.76"/>
    <col collapsed="false" customWidth="true" hidden="false" outlineLevel="0" max="4363" min="4355" style="425" width="12.5"/>
    <col collapsed="false" customWidth="true" hidden="false" outlineLevel="0" max="4364" min="4364" style="425" width="26.88"/>
    <col collapsed="false" customWidth="false" hidden="false" outlineLevel="0" max="4603" min="4365" style="425" width="11"/>
    <col collapsed="false" customWidth="true" hidden="false" outlineLevel="0" max="4604" min="4604" style="425" width="22.5"/>
    <col collapsed="false" customWidth="true" hidden="false" outlineLevel="0" max="4605" min="4605" style="425" width="26.88"/>
    <col collapsed="false" customWidth="true" hidden="false" outlineLevel="0" max="4606" min="4606" style="425" width="14.87"/>
    <col collapsed="false" customWidth="true" hidden="false" outlineLevel="0" max="4610" min="4607" style="425" width="13.76"/>
    <col collapsed="false" customWidth="true" hidden="false" outlineLevel="0" max="4619" min="4611" style="425" width="12.5"/>
    <col collapsed="false" customWidth="true" hidden="false" outlineLevel="0" max="4620" min="4620" style="425" width="26.88"/>
    <col collapsed="false" customWidth="false" hidden="false" outlineLevel="0" max="4859" min="4621" style="425" width="11"/>
    <col collapsed="false" customWidth="true" hidden="false" outlineLevel="0" max="4860" min="4860" style="425" width="22.5"/>
    <col collapsed="false" customWidth="true" hidden="false" outlineLevel="0" max="4861" min="4861" style="425" width="26.88"/>
    <col collapsed="false" customWidth="true" hidden="false" outlineLevel="0" max="4862" min="4862" style="425" width="14.87"/>
    <col collapsed="false" customWidth="true" hidden="false" outlineLevel="0" max="4866" min="4863" style="425" width="13.76"/>
    <col collapsed="false" customWidth="true" hidden="false" outlineLevel="0" max="4875" min="4867" style="425" width="12.5"/>
    <col collapsed="false" customWidth="true" hidden="false" outlineLevel="0" max="4876" min="4876" style="425" width="26.88"/>
    <col collapsed="false" customWidth="false" hidden="false" outlineLevel="0" max="5115" min="4877" style="425" width="11"/>
    <col collapsed="false" customWidth="true" hidden="false" outlineLevel="0" max="5116" min="5116" style="425" width="22.5"/>
    <col collapsed="false" customWidth="true" hidden="false" outlineLevel="0" max="5117" min="5117" style="425" width="26.88"/>
    <col collapsed="false" customWidth="true" hidden="false" outlineLevel="0" max="5118" min="5118" style="425" width="14.87"/>
    <col collapsed="false" customWidth="true" hidden="false" outlineLevel="0" max="5122" min="5119" style="425" width="13.76"/>
    <col collapsed="false" customWidth="true" hidden="false" outlineLevel="0" max="5131" min="5123" style="425" width="12.5"/>
    <col collapsed="false" customWidth="true" hidden="false" outlineLevel="0" max="5132" min="5132" style="425" width="26.88"/>
    <col collapsed="false" customWidth="false" hidden="false" outlineLevel="0" max="5371" min="5133" style="425" width="11"/>
    <col collapsed="false" customWidth="true" hidden="false" outlineLevel="0" max="5372" min="5372" style="425" width="22.5"/>
    <col collapsed="false" customWidth="true" hidden="false" outlineLevel="0" max="5373" min="5373" style="425" width="26.88"/>
    <col collapsed="false" customWidth="true" hidden="false" outlineLevel="0" max="5374" min="5374" style="425" width="14.87"/>
    <col collapsed="false" customWidth="true" hidden="false" outlineLevel="0" max="5378" min="5375" style="425" width="13.76"/>
    <col collapsed="false" customWidth="true" hidden="false" outlineLevel="0" max="5387" min="5379" style="425" width="12.5"/>
    <col collapsed="false" customWidth="true" hidden="false" outlineLevel="0" max="5388" min="5388" style="425" width="26.88"/>
    <col collapsed="false" customWidth="false" hidden="false" outlineLevel="0" max="5627" min="5389" style="425" width="11"/>
    <col collapsed="false" customWidth="true" hidden="false" outlineLevel="0" max="5628" min="5628" style="425" width="22.5"/>
    <col collapsed="false" customWidth="true" hidden="false" outlineLevel="0" max="5629" min="5629" style="425" width="26.88"/>
    <col collapsed="false" customWidth="true" hidden="false" outlineLevel="0" max="5630" min="5630" style="425" width="14.87"/>
    <col collapsed="false" customWidth="true" hidden="false" outlineLevel="0" max="5634" min="5631" style="425" width="13.76"/>
    <col collapsed="false" customWidth="true" hidden="false" outlineLevel="0" max="5643" min="5635" style="425" width="12.5"/>
    <col collapsed="false" customWidth="true" hidden="false" outlineLevel="0" max="5644" min="5644" style="425" width="26.88"/>
    <col collapsed="false" customWidth="false" hidden="false" outlineLevel="0" max="5883" min="5645" style="425" width="11"/>
    <col collapsed="false" customWidth="true" hidden="false" outlineLevel="0" max="5884" min="5884" style="425" width="22.5"/>
    <col collapsed="false" customWidth="true" hidden="false" outlineLevel="0" max="5885" min="5885" style="425" width="26.88"/>
    <col collapsed="false" customWidth="true" hidden="false" outlineLevel="0" max="5886" min="5886" style="425" width="14.87"/>
    <col collapsed="false" customWidth="true" hidden="false" outlineLevel="0" max="5890" min="5887" style="425" width="13.76"/>
    <col collapsed="false" customWidth="true" hidden="false" outlineLevel="0" max="5899" min="5891" style="425" width="12.5"/>
    <col collapsed="false" customWidth="true" hidden="false" outlineLevel="0" max="5900" min="5900" style="425" width="26.88"/>
    <col collapsed="false" customWidth="false" hidden="false" outlineLevel="0" max="6139" min="5901" style="425" width="11"/>
    <col collapsed="false" customWidth="true" hidden="false" outlineLevel="0" max="6140" min="6140" style="425" width="22.5"/>
    <col collapsed="false" customWidth="true" hidden="false" outlineLevel="0" max="6141" min="6141" style="425" width="26.88"/>
    <col collapsed="false" customWidth="true" hidden="false" outlineLevel="0" max="6142" min="6142" style="425" width="14.87"/>
    <col collapsed="false" customWidth="true" hidden="false" outlineLevel="0" max="6146" min="6143" style="425" width="13.76"/>
    <col collapsed="false" customWidth="true" hidden="false" outlineLevel="0" max="6155" min="6147" style="425" width="12.5"/>
    <col collapsed="false" customWidth="true" hidden="false" outlineLevel="0" max="6156" min="6156" style="425" width="26.88"/>
    <col collapsed="false" customWidth="false" hidden="false" outlineLevel="0" max="6395" min="6157" style="425" width="11"/>
    <col collapsed="false" customWidth="true" hidden="false" outlineLevel="0" max="6396" min="6396" style="425" width="22.5"/>
    <col collapsed="false" customWidth="true" hidden="false" outlineLevel="0" max="6397" min="6397" style="425" width="26.88"/>
    <col collapsed="false" customWidth="true" hidden="false" outlineLevel="0" max="6398" min="6398" style="425" width="14.87"/>
    <col collapsed="false" customWidth="true" hidden="false" outlineLevel="0" max="6402" min="6399" style="425" width="13.76"/>
    <col collapsed="false" customWidth="true" hidden="false" outlineLevel="0" max="6411" min="6403" style="425" width="12.5"/>
    <col collapsed="false" customWidth="true" hidden="false" outlineLevel="0" max="6412" min="6412" style="425" width="26.88"/>
    <col collapsed="false" customWidth="false" hidden="false" outlineLevel="0" max="6651" min="6413" style="425" width="11"/>
    <col collapsed="false" customWidth="true" hidden="false" outlineLevel="0" max="6652" min="6652" style="425" width="22.5"/>
    <col collapsed="false" customWidth="true" hidden="false" outlineLevel="0" max="6653" min="6653" style="425" width="26.88"/>
    <col collapsed="false" customWidth="true" hidden="false" outlineLevel="0" max="6654" min="6654" style="425" width="14.87"/>
    <col collapsed="false" customWidth="true" hidden="false" outlineLevel="0" max="6658" min="6655" style="425" width="13.76"/>
    <col collapsed="false" customWidth="true" hidden="false" outlineLevel="0" max="6667" min="6659" style="425" width="12.5"/>
    <col collapsed="false" customWidth="true" hidden="false" outlineLevel="0" max="6668" min="6668" style="425" width="26.88"/>
    <col collapsed="false" customWidth="false" hidden="false" outlineLevel="0" max="6907" min="6669" style="425" width="11"/>
    <col collapsed="false" customWidth="true" hidden="false" outlineLevel="0" max="6908" min="6908" style="425" width="22.5"/>
    <col collapsed="false" customWidth="true" hidden="false" outlineLevel="0" max="6909" min="6909" style="425" width="26.88"/>
    <col collapsed="false" customWidth="true" hidden="false" outlineLevel="0" max="6910" min="6910" style="425" width="14.87"/>
    <col collapsed="false" customWidth="true" hidden="false" outlineLevel="0" max="6914" min="6911" style="425" width="13.76"/>
    <col collapsed="false" customWidth="true" hidden="false" outlineLevel="0" max="6923" min="6915" style="425" width="12.5"/>
    <col collapsed="false" customWidth="true" hidden="false" outlineLevel="0" max="6924" min="6924" style="425" width="26.88"/>
    <col collapsed="false" customWidth="false" hidden="false" outlineLevel="0" max="7163" min="6925" style="425" width="11"/>
    <col collapsed="false" customWidth="true" hidden="false" outlineLevel="0" max="7164" min="7164" style="425" width="22.5"/>
    <col collapsed="false" customWidth="true" hidden="false" outlineLevel="0" max="7165" min="7165" style="425" width="26.88"/>
    <col collapsed="false" customWidth="true" hidden="false" outlineLevel="0" max="7166" min="7166" style="425" width="14.87"/>
    <col collapsed="false" customWidth="true" hidden="false" outlineLevel="0" max="7170" min="7167" style="425" width="13.76"/>
    <col collapsed="false" customWidth="true" hidden="false" outlineLevel="0" max="7179" min="7171" style="425" width="12.5"/>
    <col collapsed="false" customWidth="true" hidden="false" outlineLevel="0" max="7180" min="7180" style="425" width="26.88"/>
    <col collapsed="false" customWidth="false" hidden="false" outlineLevel="0" max="7419" min="7181" style="425" width="11"/>
    <col collapsed="false" customWidth="true" hidden="false" outlineLevel="0" max="7420" min="7420" style="425" width="22.5"/>
    <col collapsed="false" customWidth="true" hidden="false" outlineLevel="0" max="7421" min="7421" style="425" width="26.88"/>
    <col collapsed="false" customWidth="true" hidden="false" outlineLevel="0" max="7422" min="7422" style="425" width="14.87"/>
    <col collapsed="false" customWidth="true" hidden="false" outlineLevel="0" max="7426" min="7423" style="425" width="13.76"/>
    <col collapsed="false" customWidth="true" hidden="false" outlineLevel="0" max="7435" min="7427" style="425" width="12.5"/>
    <col collapsed="false" customWidth="true" hidden="false" outlineLevel="0" max="7436" min="7436" style="425" width="26.88"/>
    <col collapsed="false" customWidth="false" hidden="false" outlineLevel="0" max="7675" min="7437" style="425" width="11"/>
    <col collapsed="false" customWidth="true" hidden="false" outlineLevel="0" max="7676" min="7676" style="425" width="22.5"/>
    <col collapsed="false" customWidth="true" hidden="false" outlineLevel="0" max="7677" min="7677" style="425" width="26.88"/>
    <col collapsed="false" customWidth="true" hidden="false" outlineLevel="0" max="7678" min="7678" style="425" width="14.87"/>
    <col collapsed="false" customWidth="true" hidden="false" outlineLevel="0" max="7682" min="7679" style="425" width="13.76"/>
    <col collapsed="false" customWidth="true" hidden="false" outlineLevel="0" max="7691" min="7683" style="425" width="12.5"/>
    <col collapsed="false" customWidth="true" hidden="false" outlineLevel="0" max="7692" min="7692" style="425" width="26.88"/>
    <col collapsed="false" customWidth="false" hidden="false" outlineLevel="0" max="7931" min="7693" style="425" width="11"/>
    <col collapsed="false" customWidth="true" hidden="false" outlineLevel="0" max="7932" min="7932" style="425" width="22.5"/>
    <col collapsed="false" customWidth="true" hidden="false" outlineLevel="0" max="7933" min="7933" style="425" width="26.88"/>
    <col collapsed="false" customWidth="true" hidden="false" outlineLevel="0" max="7934" min="7934" style="425" width="14.87"/>
    <col collapsed="false" customWidth="true" hidden="false" outlineLevel="0" max="7938" min="7935" style="425" width="13.76"/>
    <col collapsed="false" customWidth="true" hidden="false" outlineLevel="0" max="7947" min="7939" style="425" width="12.5"/>
    <col collapsed="false" customWidth="true" hidden="false" outlineLevel="0" max="7948" min="7948" style="425" width="26.88"/>
    <col collapsed="false" customWidth="false" hidden="false" outlineLevel="0" max="8187" min="7949" style="425" width="11"/>
    <col collapsed="false" customWidth="true" hidden="false" outlineLevel="0" max="8188" min="8188" style="425" width="22.5"/>
    <col collapsed="false" customWidth="true" hidden="false" outlineLevel="0" max="8189" min="8189" style="425" width="26.88"/>
    <col collapsed="false" customWidth="true" hidden="false" outlineLevel="0" max="8190" min="8190" style="425" width="14.87"/>
    <col collapsed="false" customWidth="true" hidden="false" outlineLevel="0" max="8194" min="8191" style="425" width="13.76"/>
    <col collapsed="false" customWidth="true" hidden="false" outlineLevel="0" max="8203" min="8195" style="425" width="12.5"/>
    <col collapsed="false" customWidth="true" hidden="false" outlineLevel="0" max="8204" min="8204" style="425" width="26.88"/>
    <col collapsed="false" customWidth="false" hidden="false" outlineLevel="0" max="8443" min="8205" style="425" width="11"/>
    <col collapsed="false" customWidth="true" hidden="false" outlineLevel="0" max="8444" min="8444" style="425" width="22.5"/>
    <col collapsed="false" customWidth="true" hidden="false" outlineLevel="0" max="8445" min="8445" style="425" width="26.88"/>
    <col collapsed="false" customWidth="true" hidden="false" outlineLevel="0" max="8446" min="8446" style="425" width="14.87"/>
    <col collapsed="false" customWidth="true" hidden="false" outlineLevel="0" max="8450" min="8447" style="425" width="13.76"/>
    <col collapsed="false" customWidth="true" hidden="false" outlineLevel="0" max="8459" min="8451" style="425" width="12.5"/>
    <col collapsed="false" customWidth="true" hidden="false" outlineLevel="0" max="8460" min="8460" style="425" width="26.88"/>
    <col collapsed="false" customWidth="false" hidden="false" outlineLevel="0" max="8699" min="8461" style="425" width="11"/>
    <col collapsed="false" customWidth="true" hidden="false" outlineLevel="0" max="8700" min="8700" style="425" width="22.5"/>
    <col collapsed="false" customWidth="true" hidden="false" outlineLevel="0" max="8701" min="8701" style="425" width="26.88"/>
    <col collapsed="false" customWidth="true" hidden="false" outlineLevel="0" max="8702" min="8702" style="425" width="14.87"/>
    <col collapsed="false" customWidth="true" hidden="false" outlineLevel="0" max="8706" min="8703" style="425" width="13.76"/>
    <col collapsed="false" customWidth="true" hidden="false" outlineLevel="0" max="8715" min="8707" style="425" width="12.5"/>
    <col collapsed="false" customWidth="true" hidden="false" outlineLevel="0" max="8716" min="8716" style="425" width="26.88"/>
    <col collapsed="false" customWidth="false" hidden="false" outlineLevel="0" max="8955" min="8717" style="425" width="11"/>
    <col collapsed="false" customWidth="true" hidden="false" outlineLevel="0" max="8956" min="8956" style="425" width="22.5"/>
    <col collapsed="false" customWidth="true" hidden="false" outlineLevel="0" max="8957" min="8957" style="425" width="26.88"/>
    <col collapsed="false" customWidth="true" hidden="false" outlineLevel="0" max="8958" min="8958" style="425" width="14.87"/>
    <col collapsed="false" customWidth="true" hidden="false" outlineLevel="0" max="8962" min="8959" style="425" width="13.76"/>
    <col collapsed="false" customWidth="true" hidden="false" outlineLevel="0" max="8971" min="8963" style="425" width="12.5"/>
    <col collapsed="false" customWidth="true" hidden="false" outlineLevel="0" max="8972" min="8972" style="425" width="26.88"/>
    <col collapsed="false" customWidth="false" hidden="false" outlineLevel="0" max="9211" min="8973" style="425" width="11"/>
    <col collapsed="false" customWidth="true" hidden="false" outlineLevel="0" max="9212" min="9212" style="425" width="22.5"/>
    <col collapsed="false" customWidth="true" hidden="false" outlineLevel="0" max="9213" min="9213" style="425" width="26.88"/>
    <col collapsed="false" customWidth="true" hidden="false" outlineLevel="0" max="9214" min="9214" style="425" width="14.87"/>
    <col collapsed="false" customWidth="true" hidden="false" outlineLevel="0" max="9218" min="9215" style="425" width="13.76"/>
    <col collapsed="false" customWidth="true" hidden="false" outlineLevel="0" max="9227" min="9219" style="425" width="12.5"/>
    <col collapsed="false" customWidth="true" hidden="false" outlineLevel="0" max="9228" min="9228" style="425" width="26.88"/>
    <col collapsed="false" customWidth="false" hidden="false" outlineLevel="0" max="9467" min="9229" style="425" width="11"/>
    <col collapsed="false" customWidth="true" hidden="false" outlineLevel="0" max="9468" min="9468" style="425" width="22.5"/>
    <col collapsed="false" customWidth="true" hidden="false" outlineLevel="0" max="9469" min="9469" style="425" width="26.88"/>
    <col collapsed="false" customWidth="true" hidden="false" outlineLevel="0" max="9470" min="9470" style="425" width="14.87"/>
    <col collapsed="false" customWidth="true" hidden="false" outlineLevel="0" max="9474" min="9471" style="425" width="13.76"/>
    <col collapsed="false" customWidth="true" hidden="false" outlineLevel="0" max="9483" min="9475" style="425" width="12.5"/>
    <col collapsed="false" customWidth="true" hidden="false" outlineLevel="0" max="9484" min="9484" style="425" width="26.88"/>
    <col collapsed="false" customWidth="false" hidden="false" outlineLevel="0" max="9723" min="9485" style="425" width="11"/>
    <col collapsed="false" customWidth="true" hidden="false" outlineLevel="0" max="9724" min="9724" style="425" width="22.5"/>
    <col collapsed="false" customWidth="true" hidden="false" outlineLevel="0" max="9725" min="9725" style="425" width="26.88"/>
    <col collapsed="false" customWidth="true" hidden="false" outlineLevel="0" max="9726" min="9726" style="425" width="14.87"/>
    <col collapsed="false" customWidth="true" hidden="false" outlineLevel="0" max="9730" min="9727" style="425" width="13.76"/>
    <col collapsed="false" customWidth="true" hidden="false" outlineLevel="0" max="9739" min="9731" style="425" width="12.5"/>
    <col collapsed="false" customWidth="true" hidden="false" outlineLevel="0" max="9740" min="9740" style="425" width="26.88"/>
    <col collapsed="false" customWidth="false" hidden="false" outlineLevel="0" max="9979" min="9741" style="425" width="11"/>
    <col collapsed="false" customWidth="true" hidden="false" outlineLevel="0" max="9980" min="9980" style="425" width="22.5"/>
    <col collapsed="false" customWidth="true" hidden="false" outlineLevel="0" max="9981" min="9981" style="425" width="26.88"/>
    <col collapsed="false" customWidth="true" hidden="false" outlineLevel="0" max="9982" min="9982" style="425" width="14.87"/>
    <col collapsed="false" customWidth="true" hidden="false" outlineLevel="0" max="9986" min="9983" style="425" width="13.76"/>
    <col collapsed="false" customWidth="true" hidden="false" outlineLevel="0" max="9995" min="9987" style="425" width="12.5"/>
    <col collapsed="false" customWidth="true" hidden="false" outlineLevel="0" max="9996" min="9996" style="425" width="26.88"/>
    <col collapsed="false" customWidth="false" hidden="false" outlineLevel="0" max="10235" min="9997" style="425" width="11"/>
    <col collapsed="false" customWidth="true" hidden="false" outlineLevel="0" max="10236" min="10236" style="425" width="22.5"/>
    <col collapsed="false" customWidth="true" hidden="false" outlineLevel="0" max="10237" min="10237" style="425" width="26.88"/>
    <col collapsed="false" customWidth="true" hidden="false" outlineLevel="0" max="10238" min="10238" style="425" width="14.87"/>
    <col collapsed="false" customWidth="true" hidden="false" outlineLevel="0" max="10242" min="10239" style="425" width="13.76"/>
    <col collapsed="false" customWidth="true" hidden="false" outlineLevel="0" max="10251" min="10243" style="425" width="12.5"/>
    <col collapsed="false" customWidth="true" hidden="false" outlineLevel="0" max="10252" min="10252" style="425" width="26.88"/>
    <col collapsed="false" customWidth="false" hidden="false" outlineLevel="0" max="10491" min="10253" style="425" width="11"/>
    <col collapsed="false" customWidth="true" hidden="false" outlineLevel="0" max="10492" min="10492" style="425" width="22.5"/>
    <col collapsed="false" customWidth="true" hidden="false" outlineLevel="0" max="10493" min="10493" style="425" width="26.88"/>
    <col collapsed="false" customWidth="true" hidden="false" outlineLevel="0" max="10494" min="10494" style="425" width="14.87"/>
    <col collapsed="false" customWidth="true" hidden="false" outlineLevel="0" max="10498" min="10495" style="425" width="13.76"/>
    <col collapsed="false" customWidth="true" hidden="false" outlineLevel="0" max="10507" min="10499" style="425" width="12.5"/>
    <col collapsed="false" customWidth="true" hidden="false" outlineLevel="0" max="10508" min="10508" style="425" width="26.88"/>
    <col collapsed="false" customWidth="false" hidden="false" outlineLevel="0" max="10747" min="10509" style="425" width="11"/>
    <col collapsed="false" customWidth="true" hidden="false" outlineLevel="0" max="10748" min="10748" style="425" width="22.5"/>
    <col collapsed="false" customWidth="true" hidden="false" outlineLevel="0" max="10749" min="10749" style="425" width="26.88"/>
    <col collapsed="false" customWidth="true" hidden="false" outlineLevel="0" max="10750" min="10750" style="425" width="14.87"/>
    <col collapsed="false" customWidth="true" hidden="false" outlineLevel="0" max="10754" min="10751" style="425" width="13.76"/>
    <col collapsed="false" customWidth="true" hidden="false" outlineLevel="0" max="10763" min="10755" style="425" width="12.5"/>
    <col collapsed="false" customWidth="true" hidden="false" outlineLevel="0" max="10764" min="10764" style="425" width="26.88"/>
    <col collapsed="false" customWidth="false" hidden="false" outlineLevel="0" max="11003" min="10765" style="425" width="11"/>
    <col collapsed="false" customWidth="true" hidden="false" outlineLevel="0" max="11004" min="11004" style="425" width="22.5"/>
    <col collapsed="false" customWidth="true" hidden="false" outlineLevel="0" max="11005" min="11005" style="425" width="26.88"/>
    <col collapsed="false" customWidth="true" hidden="false" outlineLevel="0" max="11006" min="11006" style="425" width="14.87"/>
    <col collapsed="false" customWidth="true" hidden="false" outlineLevel="0" max="11010" min="11007" style="425" width="13.76"/>
    <col collapsed="false" customWidth="true" hidden="false" outlineLevel="0" max="11019" min="11011" style="425" width="12.5"/>
    <col collapsed="false" customWidth="true" hidden="false" outlineLevel="0" max="11020" min="11020" style="425" width="26.88"/>
    <col collapsed="false" customWidth="false" hidden="false" outlineLevel="0" max="11259" min="11021" style="425" width="11"/>
    <col collapsed="false" customWidth="true" hidden="false" outlineLevel="0" max="11260" min="11260" style="425" width="22.5"/>
    <col collapsed="false" customWidth="true" hidden="false" outlineLevel="0" max="11261" min="11261" style="425" width="26.88"/>
    <col collapsed="false" customWidth="true" hidden="false" outlineLevel="0" max="11262" min="11262" style="425" width="14.87"/>
    <col collapsed="false" customWidth="true" hidden="false" outlineLevel="0" max="11266" min="11263" style="425" width="13.76"/>
    <col collapsed="false" customWidth="true" hidden="false" outlineLevel="0" max="11275" min="11267" style="425" width="12.5"/>
    <col collapsed="false" customWidth="true" hidden="false" outlineLevel="0" max="11276" min="11276" style="425" width="26.88"/>
    <col collapsed="false" customWidth="false" hidden="false" outlineLevel="0" max="11515" min="11277" style="425" width="11"/>
    <col collapsed="false" customWidth="true" hidden="false" outlineLevel="0" max="11516" min="11516" style="425" width="22.5"/>
    <col collapsed="false" customWidth="true" hidden="false" outlineLevel="0" max="11517" min="11517" style="425" width="26.88"/>
    <col collapsed="false" customWidth="true" hidden="false" outlineLevel="0" max="11518" min="11518" style="425" width="14.87"/>
    <col collapsed="false" customWidth="true" hidden="false" outlineLevel="0" max="11522" min="11519" style="425" width="13.76"/>
    <col collapsed="false" customWidth="true" hidden="false" outlineLevel="0" max="11531" min="11523" style="425" width="12.5"/>
    <col collapsed="false" customWidth="true" hidden="false" outlineLevel="0" max="11532" min="11532" style="425" width="26.88"/>
    <col collapsed="false" customWidth="false" hidden="false" outlineLevel="0" max="11771" min="11533" style="425" width="11"/>
    <col collapsed="false" customWidth="true" hidden="false" outlineLevel="0" max="11772" min="11772" style="425" width="22.5"/>
    <col collapsed="false" customWidth="true" hidden="false" outlineLevel="0" max="11773" min="11773" style="425" width="26.88"/>
    <col collapsed="false" customWidth="true" hidden="false" outlineLevel="0" max="11774" min="11774" style="425" width="14.87"/>
    <col collapsed="false" customWidth="true" hidden="false" outlineLevel="0" max="11778" min="11775" style="425" width="13.76"/>
    <col collapsed="false" customWidth="true" hidden="false" outlineLevel="0" max="11787" min="11779" style="425" width="12.5"/>
    <col collapsed="false" customWidth="true" hidden="false" outlineLevel="0" max="11788" min="11788" style="425" width="26.88"/>
    <col collapsed="false" customWidth="false" hidden="false" outlineLevel="0" max="12027" min="11789" style="425" width="11"/>
    <col collapsed="false" customWidth="true" hidden="false" outlineLevel="0" max="12028" min="12028" style="425" width="22.5"/>
    <col collapsed="false" customWidth="true" hidden="false" outlineLevel="0" max="12029" min="12029" style="425" width="26.88"/>
    <col collapsed="false" customWidth="true" hidden="false" outlineLevel="0" max="12030" min="12030" style="425" width="14.87"/>
    <col collapsed="false" customWidth="true" hidden="false" outlineLevel="0" max="12034" min="12031" style="425" width="13.76"/>
    <col collapsed="false" customWidth="true" hidden="false" outlineLevel="0" max="12043" min="12035" style="425" width="12.5"/>
    <col collapsed="false" customWidth="true" hidden="false" outlineLevel="0" max="12044" min="12044" style="425" width="26.88"/>
    <col collapsed="false" customWidth="false" hidden="false" outlineLevel="0" max="12283" min="12045" style="425" width="11"/>
    <col collapsed="false" customWidth="true" hidden="false" outlineLevel="0" max="12284" min="12284" style="425" width="22.5"/>
    <col collapsed="false" customWidth="true" hidden="false" outlineLevel="0" max="12285" min="12285" style="425" width="26.88"/>
    <col collapsed="false" customWidth="true" hidden="false" outlineLevel="0" max="12286" min="12286" style="425" width="14.87"/>
    <col collapsed="false" customWidth="true" hidden="false" outlineLevel="0" max="12290" min="12287" style="425" width="13.76"/>
    <col collapsed="false" customWidth="true" hidden="false" outlineLevel="0" max="12299" min="12291" style="425" width="12.5"/>
    <col collapsed="false" customWidth="true" hidden="false" outlineLevel="0" max="12300" min="12300" style="425" width="26.88"/>
    <col collapsed="false" customWidth="false" hidden="false" outlineLevel="0" max="12539" min="12301" style="425" width="11"/>
    <col collapsed="false" customWidth="true" hidden="false" outlineLevel="0" max="12540" min="12540" style="425" width="22.5"/>
    <col collapsed="false" customWidth="true" hidden="false" outlineLevel="0" max="12541" min="12541" style="425" width="26.88"/>
    <col collapsed="false" customWidth="true" hidden="false" outlineLevel="0" max="12542" min="12542" style="425" width="14.87"/>
    <col collapsed="false" customWidth="true" hidden="false" outlineLevel="0" max="12546" min="12543" style="425" width="13.76"/>
    <col collapsed="false" customWidth="true" hidden="false" outlineLevel="0" max="12555" min="12547" style="425" width="12.5"/>
    <col collapsed="false" customWidth="true" hidden="false" outlineLevel="0" max="12556" min="12556" style="425" width="26.88"/>
    <col collapsed="false" customWidth="false" hidden="false" outlineLevel="0" max="12795" min="12557" style="425" width="11"/>
    <col collapsed="false" customWidth="true" hidden="false" outlineLevel="0" max="12796" min="12796" style="425" width="22.5"/>
    <col collapsed="false" customWidth="true" hidden="false" outlineLevel="0" max="12797" min="12797" style="425" width="26.88"/>
    <col collapsed="false" customWidth="true" hidden="false" outlineLevel="0" max="12798" min="12798" style="425" width="14.87"/>
    <col collapsed="false" customWidth="true" hidden="false" outlineLevel="0" max="12802" min="12799" style="425" width="13.76"/>
    <col collapsed="false" customWidth="true" hidden="false" outlineLevel="0" max="12811" min="12803" style="425" width="12.5"/>
    <col collapsed="false" customWidth="true" hidden="false" outlineLevel="0" max="12812" min="12812" style="425" width="26.88"/>
    <col collapsed="false" customWidth="false" hidden="false" outlineLevel="0" max="13051" min="12813" style="425" width="11"/>
    <col collapsed="false" customWidth="true" hidden="false" outlineLevel="0" max="13052" min="13052" style="425" width="22.5"/>
    <col collapsed="false" customWidth="true" hidden="false" outlineLevel="0" max="13053" min="13053" style="425" width="26.88"/>
    <col collapsed="false" customWidth="true" hidden="false" outlineLevel="0" max="13054" min="13054" style="425" width="14.87"/>
    <col collapsed="false" customWidth="true" hidden="false" outlineLevel="0" max="13058" min="13055" style="425" width="13.76"/>
    <col collapsed="false" customWidth="true" hidden="false" outlineLevel="0" max="13067" min="13059" style="425" width="12.5"/>
    <col collapsed="false" customWidth="true" hidden="false" outlineLevel="0" max="13068" min="13068" style="425" width="26.88"/>
    <col collapsed="false" customWidth="false" hidden="false" outlineLevel="0" max="13307" min="13069" style="425" width="11"/>
    <col collapsed="false" customWidth="true" hidden="false" outlineLevel="0" max="13308" min="13308" style="425" width="22.5"/>
    <col collapsed="false" customWidth="true" hidden="false" outlineLevel="0" max="13309" min="13309" style="425" width="26.88"/>
    <col collapsed="false" customWidth="true" hidden="false" outlineLevel="0" max="13310" min="13310" style="425" width="14.87"/>
    <col collapsed="false" customWidth="true" hidden="false" outlineLevel="0" max="13314" min="13311" style="425" width="13.76"/>
    <col collapsed="false" customWidth="true" hidden="false" outlineLevel="0" max="13323" min="13315" style="425" width="12.5"/>
    <col collapsed="false" customWidth="true" hidden="false" outlineLevel="0" max="13324" min="13324" style="425" width="26.88"/>
    <col collapsed="false" customWidth="false" hidden="false" outlineLevel="0" max="13563" min="13325" style="425" width="11"/>
    <col collapsed="false" customWidth="true" hidden="false" outlineLevel="0" max="13564" min="13564" style="425" width="22.5"/>
    <col collapsed="false" customWidth="true" hidden="false" outlineLevel="0" max="13565" min="13565" style="425" width="26.88"/>
    <col collapsed="false" customWidth="true" hidden="false" outlineLevel="0" max="13566" min="13566" style="425" width="14.87"/>
    <col collapsed="false" customWidth="true" hidden="false" outlineLevel="0" max="13570" min="13567" style="425" width="13.76"/>
    <col collapsed="false" customWidth="true" hidden="false" outlineLevel="0" max="13579" min="13571" style="425" width="12.5"/>
    <col collapsed="false" customWidth="true" hidden="false" outlineLevel="0" max="13580" min="13580" style="425" width="26.88"/>
    <col collapsed="false" customWidth="false" hidden="false" outlineLevel="0" max="13819" min="13581" style="425" width="11"/>
    <col collapsed="false" customWidth="true" hidden="false" outlineLevel="0" max="13820" min="13820" style="425" width="22.5"/>
    <col collapsed="false" customWidth="true" hidden="false" outlineLevel="0" max="13821" min="13821" style="425" width="26.88"/>
    <col collapsed="false" customWidth="true" hidden="false" outlineLevel="0" max="13822" min="13822" style="425" width="14.87"/>
    <col collapsed="false" customWidth="true" hidden="false" outlineLevel="0" max="13826" min="13823" style="425" width="13.76"/>
    <col collapsed="false" customWidth="true" hidden="false" outlineLevel="0" max="13835" min="13827" style="425" width="12.5"/>
    <col collapsed="false" customWidth="true" hidden="false" outlineLevel="0" max="13836" min="13836" style="425" width="26.88"/>
    <col collapsed="false" customWidth="false" hidden="false" outlineLevel="0" max="14075" min="13837" style="425" width="11"/>
    <col collapsed="false" customWidth="true" hidden="false" outlineLevel="0" max="14076" min="14076" style="425" width="22.5"/>
    <col collapsed="false" customWidth="true" hidden="false" outlineLevel="0" max="14077" min="14077" style="425" width="26.88"/>
    <col collapsed="false" customWidth="true" hidden="false" outlineLevel="0" max="14078" min="14078" style="425" width="14.87"/>
    <col collapsed="false" customWidth="true" hidden="false" outlineLevel="0" max="14082" min="14079" style="425" width="13.76"/>
    <col collapsed="false" customWidth="true" hidden="false" outlineLevel="0" max="14091" min="14083" style="425" width="12.5"/>
    <col collapsed="false" customWidth="true" hidden="false" outlineLevel="0" max="14092" min="14092" style="425" width="26.88"/>
    <col collapsed="false" customWidth="false" hidden="false" outlineLevel="0" max="14331" min="14093" style="425" width="11"/>
    <col collapsed="false" customWidth="true" hidden="false" outlineLevel="0" max="14332" min="14332" style="425" width="22.5"/>
    <col collapsed="false" customWidth="true" hidden="false" outlineLevel="0" max="14333" min="14333" style="425" width="26.88"/>
    <col collapsed="false" customWidth="true" hidden="false" outlineLevel="0" max="14334" min="14334" style="425" width="14.87"/>
    <col collapsed="false" customWidth="true" hidden="false" outlineLevel="0" max="14338" min="14335" style="425" width="13.76"/>
    <col collapsed="false" customWidth="true" hidden="false" outlineLevel="0" max="14347" min="14339" style="425" width="12.5"/>
    <col collapsed="false" customWidth="true" hidden="false" outlineLevel="0" max="14348" min="14348" style="425" width="26.88"/>
    <col collapsed="false" customWidth="false" hidden="false" outlineLevel="0" max="14587" min="14349" style="425" width="11"/>
    <col collapsed="false" customWidth="true" hidden="false" outlineLevel="0" max="14588" min="14588" style="425" width="22.5"/>
    <col collapsed="false" customWidth="true" hidden="false" outlineLevel="0" max="14589" min="14589" style="425" width="26.88"/>
    <col collapsed="false" customWidth="true" hidden="false" outlineLevel="0" max="14590" min="14590" style="425" width="14.87"/>
    <col collapsed="false" customWidth="true" hidden="false" outlineLevel="0" max="14594" min="14591" style="425" width="13.76"/>
    <col collapsed="false" customWidth="true" hidden="false" outlineLevel="0" max="14603" min="14595" style="425" width="12.5"/>
    <col collapsed="false" customWidth="true" hidden="false" outlineLevel="0" max="14604" min="14604" style="425" width="26.88"/>
    <col collapsed="false" customWidth="false" hidden="false" outlineLevel="0" max="14843" min="14605" style="425" width="11"/>
    <col collapsed="false" customWidth="true" hidden="false" outlineLevel="0" max="14844" min="14844" style="425" width="22.5"/>
    <col collapsed="false" customWidth="true" hidden="false" outlineLevel="0" max="14845" min="14845" style="425" width="26.88"/>
    <col collapsed="false" customWidth="true" hidden="false" outlineLevel="0" max="14846" min="14846" style="425" width="14.87"/>
    <col collapsed="false" customWidth="true" hidden="false" outlineLevel="0" max="14850" min="14847" style="425" width="13.76"/>
    <col collapsed="false" customWidth="true" hidden="false" outlineLevel="0" max="14859" min="14851" style="425" width="12.5"/>
    <col collapsed="false" customWidth="true" hidden="false" outlineLevel="0" max="14860" min="14860" style="425" width="26.88"/>
    <col collapsed="false" customWidth="false" hidden="false" outlineLevel="0" max="15099" min="14861" style="425" width="11"/>
    <col collapsed="false" customWidth="true" hidden="false" outlineLevel="0" max="15100" min="15100" style="425" width="22.5"/>
    <col collapsed="false" customWidth="true" hidden="false" outlineLevel="0" max="15101" min="15101" style="425" width="26.88"/>
    <col collapsed="false" customWidth="true" hidden="false" outlineLevel="0" max="15102" min="15102" style="425" width="14.87"/>
    <col collapsed="false" customWidth="true" hidden="false" outlineLevel="0" max="15106" min="15103" style="425" width="13.76"/>
    <col collapsed="false" customWidth="true" hidden="false" outlineLevel="0" max="15115" min="15107" style="425" width="12.5"/>
    <col collapsed="false" customWidth="true" hidden="false" outlineLevel="0" max="15116" min="15116" style="425" width="26.88"/>
    <col collapsed="false" customWidth="false" hidden="false" outlineLevel="0" max="15355" min="15117" style="425" width="11"/>
    <col collapsed="false" customWidth="true" hidden="false" outlineLevel="0" max="15356" min="15356" style="425" width="22.5"/>
    <col collapsed="false" customWidth="true" hidden="false" outlineLevel="0" max="15357" min="15357" style="425" width="26.88"/>
    <col collapsed="false" customWidth="true" hidden="false" outlineLevel="0" max="15358" min="15358" style="425" width="14.87"/>
    <col collapsed="false" customWidth="true" hidden="false" outlineLevel="0" max="15362" min="15359" style="425" width="13.76"/>
    <col collapsed="false" customWidth="true" hidden="false" outlineLevel="0" max="15371" min="15363" style="425" width="12.5"/>
    <col collapsed="false" customWidth="true" hidden="false" outlineLevel="0" max="15372" min="15372" style="425" width="26.88"/>
    <col collapsed="false" customWidth="false" hidden="false" outlineLevel="0" max="15611" min="15373" style="425" width="11"/>
    <col collapsed="false" customWidth="true" hidden="false" outlineLevel="0" max="15612" min="15612" style="425" width="22.5"/>
    <col collapsed="false" customWidth="true" hidden="false" outlineLevel="0" max="15613" min="15613" style="425" width="26.88"/>
    <col collapsed="false" customWidth="true" hidden="false" outlineLevel="0" max="15614" min="15614" style="425" width="14.87"/>
    <col collapsed="false" customWidth="true" hidden="false" outlineLevel="0" max="15618" min="15615" style="425" width="13.76"/>
    <col collapsed="false" customWidth="true" hidden="false" outlineLevel="0" max="15627" min="15619" style="425" width="12.5"/>
    <col collapsed="false" customWidth="true" hidden="false" outlineLevel="0" max="15628" min="15628" style="425" width="26.88"/>
    <col collapsed="false" customWidth="false" hidden="false" outlineLevel="0" max="15867" min="15629" style="425" width="11"/>
    <col collapsed="false" customWidth="true" hidden="false" outlineLevel="0" max="15868" min="15868" style="425" width="22.5"/>
    <col collapsed="false" customWidth="true" hidden="false" outlineLevel="0" max="15869" min="15869" style="425" width="26.88"/>
    <col collapsed="false" customWidth="true" hidden="false" outlineLevel="0" max="15870" min="15870" style="425" width="14.87"/>
    <col collapsed="false" customWidth="true" hidden="false" outlineLevel="0" max="15874" min="15871" style="425" width="13.76"/>
    <col collapsed="false" customWidth="true" hidden="false" outlineLevel="0" max="15883" min="15875" style="425" width="12.5"/>
    <col collapsed="false" customWidth="true" hidden="false" outlineLevel="0" max="15884" min="15884" style="425" width="26.88"/>
    <col collapsed="false" customWidth="false" hidden="false" outlineLevel="0" max="16123" min="15885" style="425" width="11"/>
    <col collapsed="false" customWidth="true" hidden="false" outlineLevel="0" max="16124" min="16124" style="425" width="22.5"/>
    <col collapsed="false" customWidth="true" hidden="false" outlineLevel="0" max="16125" min="16125" style="425" width="26.88"/>
    <col collapsed="false" customWidth="true" hidden="false" outlineLevel="0" max="16126" min="16126" style="425" width="14.87"/>
    <col collapsed="false" customWidth="true" hidden="false" outlineLevel="0" max="16130" min="16127" style="425" width="13.76"/>
    <col collapsed="false" customWidth="true" hidden="false" outlineLevel="0" max="16139" min="16131" style="425" width="12.5"/>
    <col collapsed="false" customWidth="true" hidden="false" outlineLevel="0" max="16140" min="16140" style="425" width="26.88"/>
    <col collapsed="false" customWidth="false" hidden="false" outlineLevel="0" max="16384" min="16141" style="425" width="11"/>
  </cols>
  <sheetData>
    <row r="1" customFormat="false" ht="11.25" hidden="false" customHeight="false" outlineLevel="0" collapsed="false">
      <c r="B1" s="427"/>
      <c r="C1" s="428"/>
      <c r="D1" s="429"/>
      <c r="E1" s="428"/>
      <c r="F1" s="428"/>
      <c r="G1" s="428"/>
      <c r="H1" s="428"/>
      <c r="I1" s="428"/>
      <c r="J1" s="428"/>
      <c r="K1" s="428"/>
      <c r="L1" s="430"/>
    </row>
    <row r="2" customFormat="false" ht="15.75" hidden="false" customHeight="false" outlineLevel="0" collapsed="false">
      <c r="B2" s="431" t="s">
        <v>612</v>
      </c>
      <c r="C2" s="428"/>
      <c r="D2" s="429"/>
      <c r="E2" s="428"/>
      <c r="F2" s="428"/>
      <c r="G2" s="428"/>
      <c r="H2" s="428"/>
      <c r="I2" s="428"/>
      <c r="J2" s="432"/>
      <c r="K2" s="432"/>
      <c r="L2" s="430"/>
    </row>
    <row r="3" customFormat="false" ht="15.75" hidden="false" customHeight="false" outlineLevel="0" collapsed="false">
      <c r="B3" s="428"/>
      <c r="C3" s="428"/>
      <c r="D3" s="429"/>
      <c r="E3" s="428"/>
      <c r="F3" s="428"/>
      <c r="G3" s="428"/>
      <c r="H3" s="428"/>
      <c r="I3" s="428"/>
      <c r="J3" s="431"/>
      <c r="K3" s="431"/>
      <c r="L3" s="430"/>
    </row>
    <row r="4" customFormat="false" ht="67.5" hidden="false" customHeight="false" outlineLevel="0" collapsed="false">
      <c r="B4" s="428"/>
      <c r="C4" s="433" t="s">
        <v>613</v>
      </c>
      <c r="D4" s="434" t="n">
        <v>2021</v>
      </c>
      <c r="E4" s="435" t="n">
        <f aca="false">'A. Allgemeine Informationen'!C14-2</f>
        <v>2022</v>
      </c>
      <c r="F4" s="436"/>
      <c r="G4" s="437" t="s">
        <v>614</v>
      </c>
      <c r="H4" s="438"/>
      <c r="I4" s="439"/>
      <c r="J4" s="440" t="s">
        <v>615</v>
      </c>
      <c r="L4" s="430"/>
    </row>
    <row r="5" customFormat="false" ht="12" hidden="false" customHeight="false" outlineLevel="0" collapsed="false">
      <c r="B5" s="428"/>
      <c r="C5" s="441" t="s">
        <v>616</v>
      </c>
      <c r="D5" s="442"/>
      <c r="E5" s="443"/>
      <c r="F5" s="436"/>
      <c r="G5" s="444" t="s">
        <v>617</v>
      </c>
      <c r="H5" s="444"/>
      <c r="I5" s="444"/>
      <c r="J5" s="445"/>
      <c r="L5" s="430"/>
    </row>
    <row r="6" customFormat="false" ht="12" hidden="false" customHeight="false" outlineLevel="0" collapsed="false">
      <c r="B6" s="428"/>
      <c r="C6" s="441" t="s">
        <v>618</v>
      </c>
      <c r="D6" s="442"/>
      <c r="E6" s="443"/>
      <c r="F6" s="436"/>
      <c r="G6" s="444" t="s">
        <v>619</v>
      </c>
      <c r="H6" s="444"/>
      <c r="I6" s="444"/>
      <c r="J6" s="445"/>
      <c r="L6" s="430"/>
    </row>
    <row r="7" customFormat="false" ht="12" hidden="false" customHeight="true" outlineLevel="0" collapsed="false">
      <c r="B7" s="428"/>
      <c r="C7" s="446"/>
      <c r="D7" s="446"/>
      <c r="E7" s="446"/>
      <c r="F7" s="436"/>
      <c r="G7" s="447" t="s">
        <v>620</v>
      </c>
      <c r="H7" s="447"/>
      <c r="I7" s="447"/>
      <c r="J7" s="445"/>
      <c r="L7" s="448"/>
    </row>
    <row r="8" customFormat="false" ht="24" hidden="false" customHeight="true" outlineLevel="0" collapsed="false">
      <c r="B8" s="428"/>
      <c r="C8" s="446"/>
      <c r="D8" s="446"/>
      <c r="E8" s="446"/>
      <c r="F8" s="436"/>
      <c r="G8" s="449" t="s">
        <v>621</v>
      </c>
      <c r="H8" s="449"/>
      <c r="I8" s="449"/>
      <c r="J8" s="445"/>
      <c r="L8" s="430"/>
    </row>
    <row r="9" customFormat="false" ht="24" hidden="false" customHeight="true" outlineLevel="0" collapsed="false">
      <c r="B9" s="428"/>
      <c r="C9" s="446"/>
      <c r="D9" s="446"/>
      <c r="E9" s="446"/>
      <c r="F9" s="436"/>
      <c r="G9" s="449" t="s">
        <v>622</v>
      </c>
      <c r="H9" s="449"/>
      <c r="I9" s="449"/>
      <c r="J9" s="445"/>
      <c r="L9" s="430"/>
    </row>
    <row r="10" customFormat="false" ht="12" hidden="false" customHeight="true" outlineLevel="0" collapsed="false">
      <c r="B10" s="428"/>
      <c r="C10" s="446"/>
      <c r="D10" s="446"/>
      <c r="E10" s="446"/>
      <c r="F10" s="436"/>
      <c r="G10" s="449" t="s">
        <v>623</v>
      </c>
      <c r="H10" s="449"/>
      <c r="I10" s="449"/>
      <c r="J10" s="445"/>
      <c r="L10" s="430"/>
    </row>
    <row r="11" customFormat="false" ht="12" hidden="false" customHeight="true" outlineLevel="0" collapsed="false">
      <c r="B11" s="428"/>
      <c r="C11" s="446"/>
      <c r="D11" s="446"/>
      <c r="E11" s="446"/>
      <c r="F11" s="436"/>
      <c r="G11" s="449" t="s">
        <v>624</v>
      </c>
      <c r="H11" s="449"/>
      <c r="I11" s="449"/>
      <c r="J11" s="445"/>
      <c r="L11" s="430"/>
    </row>
    <row r="12" customFormat="false" ht="15" hidden="false" customHeight="true" outlineLevel="0" collapsed="false">
      <c r="B12" s="428"/>
      <c r="C12" s="428"/>
      <c r="D12" s="450"/>
      <c r="E12" s="446"/>
      <c r="F12" s="428"/>
      <c r="G12" s="428"/>
      <c r="H12" s="428"/>
      <c r="I12" s="428"/>
      <c r="J12" s="428"/>
      <c r="K12" s="428"/>
      <c r="L12" s="430"/>
    </row>
    <row r="13" customFormat="false" ht="15" hidden="false" customHeight="true" outlineLevel="0" collapsed="false">
      <c r="B13" s="427"/>
      <c r="C13" s="451" t="s">
        <v>611</v>
      </c>
      <c r="D13" s="452" t="n">
        <f aca="false">SUM(D16:D1005)</f>
        <v>0</v>
      </c>
      <c r="E13" s="453" t="n">
        <f aca="false">SUM(E16:E1005)</f>
        <v>0</v>
      </c>
      <c r="F13" s="454" t="n">
        <f aca="false">SUM(F16:F1005)</f>
        <v>0</v>
      </c>
      <c r="G13" s="454" t="n">
        <f aca="false">SUM(G16:G1005)</f>
        <v>0</v>
      </c>
      <c r="H13" s="453" t="n">
        <f aca="false">SUM(H16:H1005)</f>
        <v>0</v>
      </c>
      <c r="I13" s="453" t="n">
        <f aca="false">SUM(I16:I1005)</f>
        <v>0</v>
      </c>
      <c r="J13" s="429"/>
      <c r="K13" s="429"/>
      <c r="L13" s="455"/>
    </row>
    <row r="14" customFormat="false" ht="15" hidden="false" customHeight="true" outlineLevel="0" collapsed="false">
      <c r="B14" s="456"/>
      <c r="C14" s="434" t="n">
        <v>2021</v>
      </c>
      <c r="D14" s="434"/>
      <c r="E14" s="457" t="str">
        <f aca="false">'A. Allgemeine Informationen'!C14-2 &amp; " (Anpassung " &amp; 'A. Allgemeine Informationen'!C14 &amp; ")"</f>
        <v>2022 (Anpassung 2024)</v>
      </c>
      <c r="F14" s="457"/>
      <c r="G14" s="457"/>
      <c r="H14" s="457"/>
      <c r="I14" s="457"/>
      <c r="J14" s="458"/>
      <c r="K14" s="459"/>
      <c r="L14" s="430"/>
    </row>
    <row r="15" s="460" customFormat="true" ht="129.75" hidden="false" customHeight="true" outlineLevel="0" collapsed="false">
      <c r="B15" s="461" t="s">
        <v>625</v>
      </c>
      <c r="C15" s="462" t="s">
        <v>626</v>
      </c>
      <c r="D15" s="463" t="s">
        <v>627</v>
      </c>
      <c r="E15" s="464" t="s">
        <v>627</v>
      </c>
      <c r="F15" s="465" t="s">
        <v>628</v>
      </c>
      <c r="G15" s="463" t="s">
        <v>629</v>
      </c>
      <c r="H15" s="463" t="s">
        <v>630</v>
      </c>
      <c r="I15" s="463" t="s">
        <v>631</v>
      </c>
      <c r="J15" s="466" t="s">
        <v>632</v>
      </c>
      <c r="K15" s="466" t="s">
        <v>633</v>
      </c>
      <c r="L15" s="461" t="s">
        <v>634</v>
      </c>
    </row>
    <row r="16" customFormat="false" ht="11.25" hidden="false" customHeight="false" outlineLevel="0" collapsed="false">
      <c r="B16" s="467"/>
      <c r="C16" s="467"/>
      <c r="D16" s="468"/>
      <c r="E16" s="469"/>
      <c r="F16" s="469"/>
      <c r="G16" s="470"/>
      <c r="H16" s="471" t="n">
        <f aca="false">F16+G16</f>
        <v>0</v>
      </c>
      <c r="I16" s="472" t="n">
        <f aca="false">H16-D16</f>
        <v>0</v>
      </c>
      <c r="J16" s="473"/>
      <c r="K16" s="473"/>
      <c r="L16" s="467"/>
    </row>
    <row r="17" customFormat="false" ht="11.25" hidden="false" customHeight="false" outlineLevel="0" collapsed="false">
      <c r="B17" s="467"/>
      <c r="C17" s="467"/>
      <c r="D17" s="468"/>
      <c r="E17" s="469"/>
      <c r="F17" s="469"/>
      <c r="G17" s="470"/>
      <c r="H17" s="471" t="n">
        <f aca="false">F17+G17</f>
        <v>0</v>
      </c>
      <c r="I17" s="472" t="n">
        <f aca="false">H17-D17</f>
        <v>0</v>
      </c>
      <c r="J17" s="473"/>
      <c r="K17" s="473"/>
      <c r="L17" s="467"/>
    </row>
    <row r="18" customFormat="false" ht="11.25" hidden="false" customHeight="false" outlineLevel="0" collapsed="false">
      <c r="B18" s="467"/>
      <c r="C18" s="467"/>
      <c r="D18" s="468"/>
      <c r="E18" s="469"/>
      <c r="F18" s="469"/>
      <c r="G18" s="470"/>
      <c r="H18" s="471" t="n">
        <f aca="false">F18+G18</f>
        <v>0</v>
      </c>
      <c r="I18" s="472" t="n">
        <f aca="false">H18-D18</f>
        <v>0</v>
      </c>
      <c r="J18" s="473"/>
      <c r="K18" s="473"/>
      <c r="L18" s="467"/>
    </row>
    <row r="19" customFormat="false" ht="11.25" hidden="false" customHeight="false" outlineLevel="0" collapsed="false">
      <c r="B19" s="467"/>
      <c r="C19" s="467"/>
      <c r="D19" s="468"/>
      <c r="E19" s="469"/>
      <c r="F19" s="469"/>
      <c r="G19" s="470"/>
      <c r="H19" s="471" t="n">
        <f aca="false">F19+G19</f>
        <v>0</v>
      </c>
      <c r="I19" s="472" t="n">
        <f aca="false">H19-D19</f>
        <v>0</v>
      </c>
      <c r="J19" s="473"/>
      <c r="K19" s="473"/>
      <c r="L19" s="467"/>
    </row>
    <row r="20" customFormat="false" ht="11.25" hidden="false" customHeight="false" outlineLevel="0" collapsed="false">
      <c r="B20" s="467"/>
      <c r="C20" s="467"/>
      <c r="D20" s="468"/>
      <c r="E20" s="469"/>
      <c r="F20" s="469"/>
      <c r="G20" s="470"/>
      <c r="H20" s="471" t="n">
        <f aca="false">F20+G20</f>
        <v>0</v>
      </c>
      <c r="I20" s="472" t="n">
        <f aca="false">H20-D20</f>
        <v>0</v>
      </c>
      <c r="J20" s="473"/>
      <c r="K20" s="473"/>
      <c r="L20" s="467"/>
    </row>
    <row r="21" customFormat="false" ht="11.25" hidden="false" customHeight="false" outlineLevel="0" collapsed="false">
      <c r="B21" s="467"/>
      <c r="C21" s="467"/>
      <c r="D21" s="468"/>
      <c r="E21" s="469"/>
      <c r="F21" s="469"/>
      <c r="G21" s="470"/>
      <c r="H21" s="471" t="n">
        <f aca="false">F21+G21</f>
        <v>0</v>
      </c>
      <c r="I21" s="472" t="n">
        <f aca="false">H21-D21</f>
        <v>0</v>
      </c>
      <c r="J21" s="473"/>
      <c r="K21" s="473"/>
      <c r="L21" s="467"/>
    </row>
    <row r="22" customFormat="false" ht="11.25" hidden="false" customHeight="false" outlineLevel="0" collapsed="false">
      <c r="B22" s="467"/>
      <c r="C22" s="467"/>
      <c r="D22" s="468"/>
      <c r="E22" s="469"/>
      <c r="F22" s="469"/>
      <c r="G22" s="470"/>
      <c r="H22" s="471" t="n">
        <f aca="false">F22+G22</f>
        <v>0</v>
      </c>
      <c r="I22" s="472" t="n">
        <f aca="false">H22-D22</f>
        <v>0</v>
      </c>
      <c r="J22" s="473"/>
      <c r="K22" s="473"/>
      <c r="L22" s="467"/>
    </row>
    <row r="23" customFormat="false" ht="11.25" hidden="false" customHeight="false" outlineLevel="0" collapsed="false">
      <c r="B23" s="467"/>
      <c r="C23" s="467"/>
      <c r="D23" s="468"/>
      <c r="E23" s="469"/>
      <c r="F23" s="469"/>
      <c r="G23" s="470"/>
      <c r="H23" s="471" t="n">
        <f aca="false">F23+G23</f>
        <v>0</v>
      </c>
      <c r="I23" s="472" t="n">
        <f aca="false">H23-D23</f>
        <v>0</v>
      </c>
      <c r="J23" s="473"/>
      <c r="K23" s="473"/>
      <c r="L23" s="467"/>
    </row>
    <row r="24" customFormat="false" ht="11.25" hidden="false" customHeight="false" outlineLevel="0" collapsed="false">
      <c r="B24" s="467"/>
      <c r="C24" s="467"/>
      <c r="D24" s="468"/>
      <c r="E24" s="469"/>
      <c r="F24" s="469"/>
      <c r="G24" s="470"/>
      <c r="H24" s="471" t="n">
        <f aca="false">F24+G24</f>
        <v>0</v>
      </c>
      <c r="I24" s="472" t="n">
        <f aca="false">H24-D24</f>
        <v>0</v>
      </c>
      <c r="J24" s="473"/>
      <c r="K24" s="473"/>
      <c r="L24" s="467"/>
    </row>
    <row r="25" customFormat="false" ht="11.25" hidden="false" customHeight="false" outlineLevel="0" collapsed="false">
      <c r="B25" s="467"/>
      <c r="C25" s="467"/>
      <c r="D25" s="468"/>
      <c r="E25" s="469"/>
      <c r="F25" s="469"/>
      <c r="G25" s="470"/>
      <c r="H25" s="471" t="n">
        <f aca="false">F25+G25</f>
        <v>0</v>
      </c>
      <c r="I25" s="472" t="n">
        <f aca="false">H25-D25</f>
        <v>0</v>
      </c>
      <c r="J25" s="473"/>
      <c r="K25" s="473"/>
      <c r="L25" s="467"/>
    </row>
    <row r="26" customFormat="false" ht="11.25" hidden="false" customHeight="false" outlineLevel="0" collapsed="false">
      <c r="B26" s="467"/>
      <c r="C26" s="467"/>
      <c r="D26" s="468"/>
      <c r="E26" s="469"/>
      <c r="F26" s="469"/>
      <c r="G26" s="470"/>
      <c r="H26" s="471" t="n">
        <f aca="false">F26+G26</f>
        <v>0</v>
      </c>
      <c r="I26" s="472" t="n">
        <f aca="false">H26-D26</f>
        <v>0</v>
      </c>
      <c r="J26" s="473"/>
      <c r="K26" s="473"/>
      <c r="L26" s="467"/>
    </row>
    <row r="27" customFormat="false" ht="11.25" hidden="false" customHeight="false" outlineLevel="0" collapsed="false">
      <c r="B27" s="467"/>
      <c r="C27" s="467"/>
      <c r="D27" s="468"/>
      <c r="E27" s="469"/>
      <c r="F27" s="469"/>
      <c r="G27" s="470"/>
      <c r="H27" s="471" t="n">
        <f aca="false">F27+G27</f>
        <v>0</v>
      </c>
      <c r="I27" s="472" t="n">
        <f aca="false">H27-D27</f>
        <v>0</v>
      </c>
      <c r="J27" s="473"/>
      <c r="K27" s="473"/>
      <c r="L27" s="467"/>
    </row>
    <row r="28" customFormat="false" ht="11.25" hidden="false" customHeight="false" outlineLevel="0" collapsed="false">
      <c r="B28" s="467"/>
      <c r="C28" s="467"/>
      <c r="D28" s="468"/>
      <c r="E28" s="469"/>
      <c r="F28" s="469"/>
      <c r="G28" s="470"/>
      <c r="H28" s="471" t="n">
        <f aca="false">F28+G28</f>
        <v>0</v>
      </c>
      <c r="I28" s="472" t="n">
        <f aca="false">H28-D28</f>
        <v>0</v>
      </c>
      <c r="J28" s="473"/>
      <c r="K28" s="473"/>
      <c r="L28" s="467"/>
    </row>
    <row r="29" customFormat="false" ht="11.25" hidden="false" customHeight="false" outlineLevel="0" collapsed="false">
      <c r="B29" s="467"/>
      <c r="C29" s="467"/>
      <c r="D29" s="468"/>
      <c r="E29" s="469"/>
      <c r="F29" s="469"/>
      <c r="G29" s="470"/>
      <c r="H29" s="471" t="n">
        <f aca="false">F29+G29</f>
        <v>0</v>
      </c>
      <c r="I29" s="472" t="n">
        <f aca="false">H29-D29</f>
        <v>0</v>
      </c>
      <c r="J29" s="473"/>
      <c r="K29" s="473"/>
      <c r="L29" s="467"/>
    </row>
    <row r="30" customFormat="false" ht="11.25" hidden="false" customHeight="false" outlineLevel="0" collapsed="false">
      <c r="B30" s="467"/>
      <c r="C30" s="467"/>
      <c r="D30" s="468"/>
      <c r="E30" s="469"/>
      <c r="F30" s="469"/>
      <c r="G30" s="470"/>
      <c r="H30" s="471" t="n">
        <f aca="false">F30+G30</f>
        <v>0</v>
      </c>
      <c r="I30" s="472" t="n">
        <f aca="false">H30-D30</f>
        <v>0</v>
      </c>
      <c r="J30" s="473"/>
      <c r="K30" s="473"/>
      <c r="L30" s="467"/>
    </row>
    <row r="31" customFormat="false" ht="11.25" hidden="false" customHeight="false" outlineLevel="0" collapsed="false">
      <c r="B31" s="467"/>
      <c r="C31" s="467"/>
      <c r="D31" s="468"/>
      <c r="E31" s="469"/>
      <c r="F31" s="469"/>
      <c r="G31" s="470"/>
      <c r="H31" s="471" t="n">
        <f aca="false">F31+G31</f>
        <v>0</v>
      </c>
      <c r="I31" s="472" t="n">
        <f aca="false">H31-D31</f>
        <v>0</v>
      </c>
      <c r="J31" s="473"/>
      <c r="K31" s="473"/>
      <c r="L31" s="467"/>
    </row>
    <row r="32" customFormat="false" ht="11.25" hidden="false" customHeight="false" outlineLevel="0" collapsed="false">
      <c r="B32" s="467"/>
      <c r="C32" s="467"/>
      <c r="D32" s="468"/>
      <c r="E32" s="469"/>
      <c r="F32" s="469"/>
      <c r="G32" s="470"/>
      <c r="H32" s="471" t="n">
        <f aca="false">F32+G32</f>
        <v>0</v>
      </c>
      <c r="I32" s="472" t="n">
        <f aca="false">H32-D32</f>
        <v>0</v>
      </c>
      <c r="J32" s="473"/>
      <c r="K32" s="473"/>
      <c r="L32" s="467"/>
    </row>
    <row r="33" customFormat="false" ht="11.25" hidden="false" customHeight="false" outlineLevel="0" collapsed="false">
      <c r="B33" s="467"/>
      <c r="C33" s="467"/>
      <c r="D33" s="468"/>
      <c r="E33" s="469"/>
      <c r="F33" s="469"/>
      <c r="G33" s="470"/>
      <c r="H33" s="471" t="n">
        <f aca="false">F33+G33</f>
        <v>0</v>
      </c>
      <c r="I33" s="472" t="n">
        <f aca="false">H33-D33</f>
        <v>0</v>
      </c>
      <c r="J33" s="473"/>
      <c r="K33" s="473"/>
      <c r="L33" s="467"/>
    </row>
    <row r="34" customFormat="false" ht="11.25" hidden="false" customHeight="false" outlineLevel="0" collapsed="false">
      <c r="B34" s="467"/>
      <c r="C34" s="467"/>
      <c r="D34" s="468"/>
      <c r="E34" s="469"/>
      <c r="F34" s="469"/>
      <c r="G34" s="470"/>
      <c r="H34" s="471" t="n">
        <f aca="false">F34+G34</f>
        <v>0</v>
      </c>
      <c r="I34" s="472" t="n">
        <f aca="false">H34-D34</f>
        <v>0</v>
      </c>
      <c r="J34" s="473"/>
      <c r="K34" s="473"/>
      <c r="L34" s="467"/>
    </row>
    <row r="35" customFormat="false" ht="11.25" hidden="false" customHeight="false" outlineLevel="0" collapsed="false">
      <c r="B35" s="467"/>
      <c r="C35" s="467"/>
      <c r="D35" s="468"/>
      <c r="E35" s="469"/>
      <c r="F35" s="469"/>
      <c r="G35" s="470"/>
      <c r="H35" s="471" t="n">
        <f aca="false">F35+G35</f>
        <v>0</v>
      </c>
      <c r="I35" s="472" t="n">
        <f aca="false">H35-D35</f>
        <v>0</v>
      </c>
      <c r="J35" s="473"/>
      <c r="K35" s="473"/>
      <c r="L35" s="467"/>
    </row>
    <row r="36" customFormat="false" ht="11.25" hidden="false" customHeight="false" outlineLevel="0" collapsed="false">
      <c r="B36" s="467"/>
      <c r="C36" s="467"/>
      <c r="D36" s="468"/>
      <c r="E36" s="469"/>
      <c r="F36" s="469"/>
      <c r="G36" s="470"/>
      <c r="H36" s="471" t="n">
        <f aca="false">F36+G36</f>
        <v>0</v>
      </c>
      <c r="I36" s="472" t="n">
        <f aca="false">H36-D36</f>
        <v>0</v>
      </c>
      <c r="J36" s="473"/>
      <c r="K36" s="473"/>
      <c r="L36" s="467"/>
    </row>
    <row r="37" customFormat="false" ht="11.25" hidden="false" customHeight="false" outlineLevel="0" collapsed="false">
      <c r="B37" s="467"/>
      <c r="C37" s="467"/>
      <c r="D37" s="468"/>
      <c r="E37" s="469"/>
      <c r="F37" s="469"/>
      <c r="G37" s="470"/>
      <c r="H37" s="471" t="n">
        <f aca="false">F37+G37</f>
        <v>0</v>
      </c>
      <c r="I37" s="472" t="n">
        <f aca="false">H37-D37</f>
        <v>0</v>
      </c>
      <c r="J37" s="473"/>
      <c r="K37" s="473"/>
      <c r="L37" s="467"/>
    </row>
    <row r="38" customFormat="false" ht="11.25" hidden="false" customHeight="false" outlineLevel="0" collapsed="false">
      <c r="B38" s="467"/>
      <c r="C38" s="467"/>
      <c r="D38" s="468"/>
      <c r="E38" s="469"/>
      <c r="F38" s="469"/>
      <c r="G38" s="470"/>
      <c r="H38" s="471" t="n">
        <f aca="false">F38+G38</f>
        <v>0</v>
      </c>
      <c r="I38" s="472" t="n">
        <f aca="false">H38-D38</f>
        <v>0</v>
      </c>
      <c r="J38" s="473"/>
      <c r="K38" s="473"/>
      <c r="L38" s="467"/>
    </row>
    <row r="39" customFormat="false" ht="11.25" hidden="false" customHeight="false" outlineLevel="0" collapsed="false">
      <c r="B39" s="467"/>
      <c r="C39" s="467"/>
      <c r="D39" s="468"/>
      <c r="E39" s="469"/>
      <c r="F39" s="469"/>
      <c r="G39" s="470"/>
      <c r="H39" s="471" t="n">
        <f aca="false">F39+G39</f>
        <v>0</v>
      </c>
      <c r="I39" s="472" t="n">
        <f aca="false">H39-D39</f>
        <v>0</v>
      </c>
      <c r="J39" s="473"/>
      <c r="K39" s="473"/>
      <c r="L39" s="467"/>
    </row>
    <row r="40" customFormat="false" ht="11.25" hidden="false" customHeight="false" outlineLevel="0" collapsed="false">
      <c r="B40" s="467"/>
      <c r="C40" s="467"/>
      <c r="D40" s="468"/>
      <c r="E40" s="469"/>
      <c r="F40" s="469"/>
      <c r="G40" s="470"/>
      <c r="H40" s="471" t="n">
        <f aca="false">F40+G40</f>
        <v>0</v>
      </c>
      <c r="I40" s="472" t="n">
        <f aca="false">H40-D40</f>
        <v>0</v>
      </c>
      <c r="J40" s="473"/>
      <c r="K40" s="473"/>
      <c r="L40" s="467"/>
    </row>
    <row r="41" customFormat="false" ht="11.25" hidden="false" customHeight="false" outlineLevel="0" collapsed="false">
      <c r="B41" s="467"/>
      <c r="C41" s="467"/>
      <c r="D41" s="468"/>
      <c r="E41" s="469"/>
      <c r="F41" s="469"/>
      <c r="G41" s="470"/>
      <c r="H41" s="471" t="n">
        <f aca="false">F41+G41</f>
        <v>0</v>
      </c>
      <c r="I41" s="472" t="n">
        <f aca="false">H41-D41</f>
        <v>0</v>
      </c>
      <c r="J41" s="473"/>
      <c r="K41" s="473"/>
      <c r="L41" s="467"/>
    </row>
    <row r="42" customFormat="false" ht="11.25" hidden="false" customHeight="false" outlineLevel="0" collapsed="false">
      <c r="B42" s="467"/>
      <c r="C42" s="467"/>
      <c r="D42" s="468"/>
      <c r="E42" s="469"/>
      <c r="F42" s="469"/>
      <c r="G42" s="470"/>
      <c r="H42" s="471" t="n">
        <f aca="false">F42+G42</f>
        <v>0</v>
      </c>
      <c r="I42" s="472" t="n">
        <f aca="false">H42-D42</f>
        <v>0</v>
      </c>
      <c r="J42" s="473"/>
      <c r="K42" s="473"/>
      <c r="L42" s="467"/>
    </row>
    <row r="43" customFormat="false" ht="11.25" hidden="false" customHeight="false" outlineLevel="0" collapsed="false">
      <c r="B43" s="467"/>
      <c r="C43" s="467"/>
      <c r="D43" s="468"/>
      <c r="E43" s="469"/>
      <c r="F43" s="469"/>
      <c r="G43" s="470"/>
      <c r="H43" s="471" t="n">
        <f aca="false">F43+G43</f>
        <v>0</v>
      </c>
      <c r="I43" s="472" t="n">
        <f aca="false">H43-D43</f>
        <v>0</v>
      </c>
      <c r="J43" s="473"/>
      <c r="K43" s="473"/>
      <c r="L43" s="467"/>
    </row>
    <row r="44" customFormat="false" ht="11.25" hidden="false" customHeight="false" outlineLevel="0" collapsed="false">
      <c r="B44" s="467"/>
      <c r="C44" s="467"/>
      <c r="D44" s="468"/>
      <c r="E44" s="469"/>
      <c r="F44" s="469"/>
      <c r="G44" s="470"/>
      <c r="H44" s="471" t="n">
        <f aca="false">F44+G44</f>
        <v>0</v>
      </c>
      <c r="I44" s="472" t="n">
        <f aca="false">H44-D44</f>
        <v>0</v>
      </c>
      <c r="J44" s="473"/>
      <c r="K44" s="473"/>
      <c r="L44" s="467"/>
    </row>
    <row r="45" customFormat="false" ht="11.25" hidden="false" customHeight="false" outlineLevel="0" collapsed="false">
      <c r="B45" s="467"/>
      <c r="C45" s="467"/>
      <c r="D45" s="468"/>
      <c r="E45" s="469"/>
      <c r="F45" s="469"/>
      <c r="G45" s="470"/>
      <c r="H45" s="471" t="n">
        <f aca="false">F45+G45</f>
        <v>0</v>
      </c>
      <c r="I45" s="472" t="n">
        <f aca="false">H45-D45</f>
        <v>0</v>
      </c>
      <c r="J45" s="473"/>
      <c r="K45" s="473"/>
      <c r="L45" s="467"/>
    </row>
    <row r="46" customFormat="false" ht="11.25" hidden="false" customHeight="false" outlineLevel="0" collapsed="false">
      <c r="B46" s="467"/>
      <c r="C46" s="467"/>
      <c r="D46" s="468"/>
      <c r="E46" s="469"/>
      <c r="F46" s="469"/>
      <c r="G46" s="470"/>
      <c r="H46" s="471" t="n">
        <f aca="false">F46+G46</f>
        <v>0</v>
      </c>
      <c r="I46" s="472" t="n">
        <f aca="false">H46-D46</f>
        <v>0</v>
      </c>
      <c r="J46" s="473"/>
      <c r="K46" s="473"/>
      <c r="L46" s="467"/>
    </row>
    <row r="47" customFormat="false" ht="11.25" hidden="false" customHeight="false" outlineLevel="0" collapsed="false">
      <c r="B47" s="467"/>
      <c r="C47" s="467"/>
      <c r="D47" s="468"/>
      <c r="E47" s="469"/>
      <c r="F47" s="469"/>
      <c r="G47" s="470"/>
      <c r="H47" s="471" t="n">
        <f aca="false">F47+G47</f>
        <v>0</v>
      </c>
      <c r="I47" s="472" t="n">
        <f aca="false">H47-D47</f>
        <v>0</v>
      </c>
      <c r="J47" s="473"/>
      <c r="K47" s="473"/>
      <c r="L47" s="467"/>
    </row>
    <row r="48" customFormat="false" ht="11.25" hidden="false" customHeight="false" outlineLevel="0" collapsed="false">
      <c r="B48" s="467"/>
      <c r="C48" s="467"/>
      <c r="D48" s="468"/>
      <c r="E48" s="469"/>
      <c r="F48" s="469"/>
      <c r="G48" s="470"/>
      <c r="H48" s="471" t="n">
        <f aca="false">F48+G48</f>
        <v>0</v>
      </c>
      <c r="I48" s="472" t="n">
        <f aca="false">H48-D48</f>
        <v>0</v>
      </c>
      <c r="J48" s="473"/>
      <c r="K48" s="473"/>
      <c r="L48" s="467"/>
    </row>
    <row r="49" customFormat="false" ht="11.25" hidden="false" customHeight="false" outlineLevel="0" collapsed="false">
      <c r="B49" s="467"/>
      <c r="C49" s="467"/>
      <c r="D49" s="468"/>
      <c r="E49" s="469"/>
      <c r="F49" s="469"/>
      <c r="G49" s="470"/>
      <c r="H49" s="471" t="n">
        <f aca="false">F49+G49</f>
        <v>0</v>
      </c>
      <c r="I49" s="472" t="n">
        <f aca="false">H49-D49</f>
        <v>0</v>
      </c>
      <c r="J49" s="473"/>
      <c r="K49" s="473"/>
      <c r="L49" s="467"/>
    </row>
    <row r="50" customFormat="false" ht="11.25" hidden="false" customHeight="false" outlineLevel="0" collapsed="false">
      <c r="B50" s="467"/>
      <c r="C50" s="467"/>
      <c r="D50" s="468"/>
      <c r="E50" s="469"/>
      <c r="F50" s="469"/>
      <c r="G50" s="470"/>
      <c r="H50" s="471" t="n">
        <f aca="false">F50+G50</f>
        <v>0</v>
      </c>
      <c r="I50" s="472" t="n">
        <f aca="false">H50-D50</f>
        <v>0</v>
      </c>
      <c r="J50" s="473"/>
      <c r="K50" s="473"/>
      <c r="L50" s="467"/>
    </row>
    <row r="51" customFormat="false" ht="11.25" hidden="false" customHeight="false" outlineLevel="0" collapsed="false">
      <c r="B51" s="467"/>
      <c r="C51" s="467"/>
      <c r="D51" s="468"/>
      <c r="E51" s="469"/>
      <c r="F51" s="469"/>
      <c r="G51" s="470"/>
      <c r="H51" s="471" t="n">
        <f aca="false">F51+G51</f>
        <v>0</v>
      </c>
      <c r="I51" s="472" t="n">
        <f aca="false">H51-D51</f>
        <v>0</v>
      </c>
      <c r="J51" s="473"/>
      <c r="K51" s="473"/>
      <c r="L51" s="467"/>
    </row>
    <row r="52" customFormat="false" ht="11.25" hidden="false" customHeight="false" outlineLevel="0" collapsed="false">
      <c r="B52" s="467"/>
      <c r="C52" s="467"/>
      <c r="D52" s="468"/>
      <c r="E52" s="469"/>
      <c r="F52" s="469"/>
      <c r="G52" s="470"/>
      <c r="H52" s="471" t="n">
        <f aca="false">F52+G52</f>
        <v>0</v>
      </c>
      <c r="I52" s="472" t="n">
        <f aca="false">H52-D52</f>
        <v>0</v>
      </c>
      <c r="J52" s="473"/>
      <c r="K52" s="473"/>
      <c r="L52" s="467"/>
    </row>
    <row r="53" customFormat="false" ht="11.25" hidden="false" customHeight="false" outlineLevel="0" collapsed="false">
      <c r="B53" s="467"/>
      <c r="C53" s="467"/>
      <c r="D53" s="468"/>
      <c r="E53" s="469"/>
      <c r="F53" s="469"/>
      <c r="G53" s="470"/>
      <c r="H53" s="471" t="n">
        <f aca="false">F53+G53</f>
        <v>0</v>
      </c>
      <c r="I53" s="472" t="n">
        <f aca="false">H53-D53</f>
        <v>0</v>
      </c>
      <c r="J53" s="473"/>
      <c r="K53" s="473"/>
      <c r="L53" s="467"/>
    </row>
    <row r="54" customFormat="false" ht="11.25" hidden="false" customHeight="false" outlineLevel="0" collapsed="false">
      <c r="B54" s="467"/>
      <c r="C54" s="467"/>
      <c r="D54" s="468"/>
      <c r="E54" s="469"/>
      <c r="F54" s="469"/>
      <c r="G54" s="470"/>
      <c r="H54" s="471" t="n">
        <f aca="false">F54+G54</f>
        <v>0</v>
      </c>
      <c r="I54" s="472" t="n">
        <f aca="false">H54-D54</f>
        <v>0</v>
      </c>
      <c r="J54" s="473"/>
      <c r="K54" s="473"/>
      <c r="L54" s="467"/>
    </row>
    <row r="55" customFormat="false" ht="11.25" hidden="false" customHeight="false" outlineLevel="0" collapsed="false">
      <c r="B55" s="467"/>
      <c r="C55" s="467"/>
      <c r="D55" s="468"/>
      <c r="E55" s="469"/>
      <c r="F55" s="469"/>
      <c r="G55" s="470"/>
      <c r="H55" s="471" t="n">
        <f aca="false">F55+G55</f>
        <v>0</v>
      </c>
      <c r="I55" s="472" t="n">
        <f aca="false">H55-D55</f>
        <v>0</v>
      </c>
      <c r="J55" s="473"/>
      <c r="K55" s="473"/>
      <c r="L55" s="467"/>
    </row>
    <row r="56" customFormat="false" ht="11.25" hidden="false" customHeight="false" outlineLevel="0" collapsed="false">
      <c r="B56" s="467"/>
      <c r="C56" s="467"/>
      <c r="D56" s="468"/>
      <c r="E56" s="469"/>
      <c r="F56" s="469"/>
      <c r="G56" s="470"/>
      <c r="H56" s="471" t="n">
        <f aca="false">F56+G56</f>
        <v>0</v>
      </c>
      <c r="I56" s="472" t="n">
        <f aca="false">H56-D56</f>
        <v>0</v>
      </c>
      <c r="J56" s="473"/>
      <c r="K56" s="473"/>
      <c r="L56" s="467"/>
    </row>
    <row r="57" customFormat="false" ht="11.25" hidden="false" customHeight="false" outlineLevel="0" collapsed="false">
      <c r="B57" s="467"/>
      <c r="C57" s="467"/>
      <c r="D57" s="468"/>
      <c r="E57" s="469"/>
      <c r="F57" s="469"/>
      <c r="G57" s="470"/>
      <c r="H57" s="471" t="n">
        <f aca="false">F57+G57</f>
        <v>0</v>
      </c>
      <c r="I57" s="472" t="n">
        <f aca="false">H57-D57</f>
        <v>0</v>
      </c>
      <c r="J57" s="473"/>
      <c r="K57" s="473"/>
      <c r="L57" s="467"/>
    </row>
    <row r="58" customFormat="false" ht="11.25" hidden="false" customHeight="false" outlineLevel="0" collapsed="false">
      <c r="B58" s="467"/>
      <c r="C58" s="467"/>
      <c r="D58" s="468"/>
      <c r="E58" s="469"/>
      <c r="F58" s="469"/>
      <c r="G58" s="470"/>
      <c r="H58" s="471" t="n">
        <f aca="false">F58+G58</f>
        <v>0</v>
      </c>
      <c r="I58" s="472" t="n">
        <f aca="false">H58-D58</f>
        <v>0</v>
      </c>
      <c r="J58" s="473"/>
      <c r="K58" s="473"/>
      <c r="L58" s="467"/>
    </row>
    <row r="59" customFormat="false" ht="11.25" hidden="false" customHeight="false" outlineLevel="0" collapsed="false">
      <c r="B59" s="467"/>
      <c r="C59" s="467"/>
      <c r="D59" s="468"/>
      <c r="E59" s="469"/>
      <c r="F59" s="469"/>
      <c r="G59" s="470"/>
      <c r="H59" s="471" t="n">
        <f aca="false">F59+G59</f>
        <v>0</v>
      </c>
      <c r="I59" s="472" t="n">
        <f aca="false">H59-D59</f>
        <v>0</v>
      </c>
      <c r="J59" s="473"/>
      <c r="K59" s="473"/>
      <c r="L59" s="467"/>
    </row>
    <row r="60" customFormat="false" ht="11.25" hidden="false" customHeight="false" outlineLevel="0" collapsed="false">
      <c r="B60" s="467"/>
      <c r="C60" s="467"/>
      <c r="D60" s="468"/>
      <c r="E60" s="469"/>
      <c r="F60" s="469"/>
      <c r="G60" s="470"/>
      <c r="H60" s="471" t="n">
        <f aca="false">F60+G60</f>
        <v>0</v>
      </c>
      <c r="I60" s="472" t="n">
        <f aca="false">H60-D60</f>
        <v>0</v>
      </c>
      <c r="J60" s="473"/>
      <c r="K60" s="473"/>
      <c r="L60" s="467"/>
    </row>
    <row r="61" customFormat="false" ht="11.25" hidden="false" customHeight="false" outlineLevel="0" collapsed="false">
      <c r="B61" s="467"/>
      <c r="C61" s="467"/>
      <c r="D61" s="468"/>
      <c r="E61" s="469"/>
      <c r="F61" s="469"/>
      <c r="G61" s="470"/>
      <c r="H61" s="471" t="n">
        <f aca="false">F61+G61</f>
        <v>0</v>
      </c>
      <c r="I61" s="472" t="n">
        <f aca="false">H61-D61</f>
        <v>0</v>
      </c>
      <c r="J61" s="473"/>
      <c r="K61" s="473"/>
      <c r="L61" s="467"/>
    </row>
    <row r="62" customFormat="false" ht="11.25" hidden="false" customHeight="false" outlineLevel="0" collapsed="false">
      <c r="B62" s="467"/>
      <c r="C62" s="467"/>
      <c r="D62" s="468"/>
      <c r="E62" s="469"/>
      <c r="F62" s="469"/>
      <c r="G62" s="470"/>
      <c r="H62" s="471" t="n">
        <f aca="false">F62+G62</f>
        <v>0</v>
      </c>
      <c r="I62" s="472" t="n">
        <f aca="false">H62-D62</f>
        <v>0</v>
      </c>
      <c r="J62" s="473"/>
      <c r="K62" s="473"/>
      <c r="L62" s="467"/>
    </row>
    <row r="63" customFormat="false" ht="11.25" hidden="false" customHeight="false" outlineLevel="0" collapsed="false">
      <c r="B63" s="467"/>
      <c r="C63" s="467"/>
      <c r="D63" s="468"/>
      <c r="E63" s="469"/>
      <c r="F63" s="469"/>
      <c r="G63" s="470"/>
      <c r="H63" s="471" t="n">
        <f aca="false">F63+G63</f>
        <v>0</v>
      </c>
      <c r="I63" s="472" t="n">
        <f aca="false">H63-D63</f>
        <v>0</v>
      </c>
      <c r="J63" s="473"/>
      <c r="K63" s="473"/>
      <c r="L63" s="467"/>
    </row>
    <row r="64" customFormat="false" ht="11.25" hidden="false" customHeight="false" outlineLevel="0" collapsed="false">
      <c r="B64" s="467"/>
      <c r="C64" s="467"/>
      <c r="D64" s="468"/>
      <c r="E64" s="469"/>
      <c r="F64" s="469"/>
      <c r="G64" s="470"/>
      <c r="H64" s="471" t="n">
        <f aca="false">F64+G64</f>
        <v>0</v>
      </c>
      <c r="I64" s="472" t="n">
        <f aca="false">H64-D64</f>
        <v>0</v>
      </c>
      <c r="J64" s="473"/>
      <c r="K64" s="473"/>
      <c r="L64" s="467"/>
    </row>
    <row r="65" customFormat="false" ht="11.25" hidden="false" customHeight="false" outlineLevel="0" collapsed="false">
      <c r="B65" s="467"/>
      <c r="C65" s="467"/>
      <c r="D65" s="468"/>
      <c r="E65" s="469"/>
      <c r="F65" s="469"/>
      <c r="G65" s="470"/>
      <c r="H65" s="471" t="n">
        <f aca="false">F65+G65</f>
        <v>0</v>
      </c>
      <c r="I65" s="472" t="n">
        <f aca="false">H65-D65</f>
        <v>0</v>
      </c>
      <c r="J65" s="473"/>
      <c r="K65" s="473"/>
      <c r="L65" s="467"/>
    </row>
    <row r="66" customFormat="false" ht="11.25" hidden="false" customHeight="false" outlineLevel="0" collapsed="false">
      <c r="B66" s="467"/>
      <c r="C66" s="467"/>
      <c r="D66" s="468"/>
      <c r="E66" s="469"/>
      <c r="F66" s="469"/>
      <c r="G66" s="470"/>
      <c r="H66" s="471" t="n">
        <f aca="false">F66+G66</f>
        <v>0</v>
      </c>
      <c r="I66" s="472" t="n">
        <f aca="false">H66-D66</f>
        <v>0</v>
      </c>
      <c r="J66" s="473"/>
      <c r="K66" s="473"/>
      <c r="L66" s="467"/>
    </row>
    <row r="67" customFormat="false" ht="11.25" hidden="false" customHeight="false" outlineLevel="0" collapsed="false">
      <c r="B67" s="467"/>
      <c r="C67" s="467"/>
      <c r="D67" s="468"/>
      <c r="E67" s="469"/>
      <c r="F67" s="469"/>
      <c r="G67" s="470"/>
      <c r="H67" s="471" t="n">
        <f aca="false">F67+G67</f>
        <v>0</v>
      </c>
      <c r="I67" s="472" t="n">
        <f aca="false">H67-D67</f>
        <v>0</v>
      </c>
      <c r="J67" s="473"/>
      <c r="K67" s="473"/>
      <c r="L67" s="467"/>
    </row>
    <row r="68" customFormat="false" ht="11.25" hidden="false" customHeight="false" outlineLevel="0" collapsed="false">
      <c r="B68" s="467"/>
      <c r="C68" s="467"/>
      <c r="D68" s="468"/>
      <c r="E68" s="469"/>
      <c r="F68" s="469"/>
      <c r="G68" s="470"/>
      <c r="H68" s="471" t="n">
        <f aca="false">F68+G68</f>
        <v>0</v>
      </c>
      <c r="I68" s="472" t="n">
        <f aca="false">H68-D68</f>
        <v>0</v>
      </c>
      <c r="J68" s="473"/>
      <c r="K68" s="473"/>
      <c r="L68" s="467"/>
    </row>
    <row r="69" customFormat="false" ht="11.25" hidden="false" customHeight="false" outlineLevel="0" collapsed="false">
      <c r="B69" s="467"/>
      <c r="C69" s="467"/>
      <c r="D69" s="468"/>
      <c r="E69" s="469"/>
      <c r="F69" s="469"/>
      <c r="G69" s="470"/>
      <c r="H69" s="471" t="n">
        <f aca="false">F69+G69</f>
        <v>0</v>
      </c>
      <c r="I69" s="472" t="n">
        <f aca="false">H69-D69</f>
        <v>0</v>
      </c>
      <c r="J69" s="473"/>
      <c r="K69" s="473"/>
      <c r="L69" s="467"/>
    </row>
    <row r="70" customFormat="false" ht="11.25" hidden="false" customHeight="false" outlineLevel="0" collapsed="false">
      <c r="B70" s="467"/>
      <c r="C70" s="467"/>
      <c r="D70" s="468"/>
      <c r="E70" s="469"/>
      <c r="F70" s="469"/>
      <c r="G70" s="470"/>
      <c r="H70" s="471" t="n">
        <f aca="false">F70+G70</f>
        <v>0</v>
      </c>
      <c r="I70" s="472" t="n">
        <f aca="false">H70-D70</f>
        <v>0</v>
      </c>
      <c r="J70" s="473"/>
      <c r="K70" s="473"/>
      <c r="L70" s="467"/>
    </row>
    <row r="71" customFormat="false" ht="11.25" hidden="false" customHeight="false" outlineLevel="0" collapsed="false">
      <c r="B71" s="467"/>
      <c r="C71" s="467"/>
      <c r="D71" s="468"/>
      <c r="E71" s="469"/>
      <c r="F71" s="469"/>
      <c r="G71" s="470"/>
      <c r="H71" s="471" t="n">
        <f aca="false">F71+G71</f>
        <v>0</v>
      </c>
      <c r="I71" s="472" t="n">
        <f aca="false">H71-D71</f>
        <v>0</v>
      </c>
      <c r="J71" s="473"/>
      <c r="K71" s="473"/>
      <c r="L71" s="467"/>
    </row>
    <row r="72" customFormat="false" ht="11.25" hidden="false" customHeight="false" outlineLevel="0" collapsed="false">
      <c r="B72" s="467"/>
      <c r="C72" s="467"/>
      <c r="D72" s="468"/>
      <c r="E72" s="469"/>
      <c r="F72" s="469"/>
      <c r="G72" s="470"/>
      <c r="H72" s="471" t="n">
        <f aca="false">F72+G72</f>
        <v>0</v>
      </c>
      <c r="I72" s="472" t="n">
        <f aca="false">H72-D72</f>
        <v>0</v>
      </c>
      <c r="J72" s="473"/>
      <c r="K72" s="473"/>
      <c r="L72" s="467"/>
    </row>
    <row r="73" customFormat="false" ht="11.25" hidden="false" customHeight="false" outlineLevel="0" collapsed="false">
      <c r="B73" s="467"/>
      <c r="C73" s="467"/>
      <c r="D73" s="468"/>
      <c r="E73" s="469"/>
      <c r="F73" s="469"/>
      <c r="G73" s="470"/>
      <c r="H73" s="471" t="n">
        <f aca="false">F73+G73</f>
        <v>0</v>
      </c>
      <c r="I73" s="472" t="n">
        <f aca="false">H73-D73</f>
        <v>0</v>
      </c>
      <c r="J73" s="473"/>
      <c r="K73" s="473"/>
      <c r="L73" s="467"/>
    </row>
    <row r="74" customFormat="false" ht="11.25" hidden="false" customHeight="false" outlineLevel="0" collapsed="false">
      <c r="B74" s="467"/>
      <c r="C74" s="467"/>
      <c r="D74" s="468"/>
      <c r="E74" s="469"/>
      <c r="F74" s="469"/>
      <c r="G74" s="470"/>
      <c r="H74" s="471" t="n">
        <f aca="false">F74+G74</f>
        <v>0</v>
      </c>
      <c r="I74" s="472" t="n">
        <f aca="false">H74-D74</f>
        <v>0</v>
      </c>
      <c r="J74" s="473"/>
      <c r="K74" s="473"/>
      <c r="L74" s="467"/>
    </row>
    <row r="75" customFormat="false" ht="11.25" hidden="false" customHeight="false" outlineLevel="0" collapsed="false">
      <c r="B75" s="467"/>
      <c r="C75" s="467"/>
      <c r="D75" s="468"/>
      <c r="E75" s="469"/>
      <c r="F75" s="469"/>
      <c r="G75" s="470"/>
      <c r="H75" s="471" t="n">
        <f aca="false">F75+G75</f>
        <v>0</v>
      </c>
      <c r="I75" s="472" t="n">
        <f aca="false">H75-D75</f>
        <v>0</v>
      </c>
      <c r="J75" s="473"/>
      <c r="K75" s="473"/>
      <c r="L75" s="467"/>
    </row>
    <row r="76" customFormat="false" ht="11.25" hidden="false" customHeight="false" outlineLevel="0" collapsed="false">
      <c r="B76" s="467"/>
      <c r="C76" s="467"/>
      <c r="D76" s="468"/>
      <c r="E76" s="469"/>
      <c r="F76" s="469"/>
      <c r="G76" s="470"/>
      <c r="H76" s="471" t="n">
        <f aca="false">F76+G76</f>
        <v>0</v>
      </c>
      <c r="I76" s="472" t="n">
        <f aca="false">H76-D76</f>
        <v>0</v>
      </c>
      <c r="J76" s="473"/>
      <c r="K76" s="473"/>
      <c r="L76" s="467"/>
    </row>
    <row r="77" customFormat="false" ht="11.25" hidden="false" customHeight="false" outlineLevel="0" collapsed="false">
      <c r="B77" s="467"/>
      <c r="C77" s="467"/>
      <c r="D77" s="468"/>
      <c r="E77" s="469"/>
      <c r="F77" s="469"/>
      <c r="G77" s="470"/>
      <c r="H77" s="471" t="n">
        <f aca="false">F77+G77</f>
        <v>0</v>
      </c>
      <c r="I77" s="472" t="n">
        <f aca="false">H77-D77</f>
        <v>0</v>
      </c>
      <c r="J77" s="473"/>
      <c r="K77" s="473"/>
      <c r="L77" s="467"/>
    </row>
    <row r="78" customFormat="false" ht="11.25" hidden="false" customHeight="false" outlineLevel="0" collapsed="false">
      <c r="B78" s="467"/>
      <c r="C78" s="467"/>
      <c r="D78" s="468"/>
      <c r="E78" s="469"/>
      <c r="F78" s="469"/>
      <c r="G78" s="470"/>
      <c r="H78" s="471" t="n">
        <f aca="false">F78+G78</f>
        <v>0</v>
      </c>
      <c r="I78" s="472" t="n">
        <f aca="false">H78-D78</f>
        <v>0</v>
      </c>
      <c r="J78" s="473"/>
      <c r="K78" s="473"/>
      <c r="L78" s="467"/>
    </row>
    <row r="79" customFormat="false" ht="11.25" hidden="false" customHeight="false" outlineLevel="0" collapsed="false">
      <c r="B79" s="467"/>
      <c r="C79" s="467"/>
      <c r="D79" s="468"/>
      <c r="E79" s="469"/>
      <c r="F79" s="469"/>
      <c r="G79" s="470"/>
      <c r="H79" s="471" t="n">
        <f aca="false">F79+G79</f>
        <v>0</v>
      </c>
      <c r="I79" s="472" t="n">
        <f aca="false">H79-D79</f>
        <v>0</v>
      </c>
      <c r="J79" s="473"/>
      <c r="K79" s="473"/>
      <c r="L79" s="467"/>
    </row>
    <row r="80" customFormat="false" ht="11.25" hidden="false" customHeight="false" outlineLevel="0" collapsed="false">
      <c r="B80" s="467"/>
      <c r="C80" s="467"/>
      <c r="D80" s="468"/>
      <c r="E80" s="469"/>
      <c r="F80" s="469"/>
      <c r="G80" s="470"/>
      <c r="H80" s="471" t="n">
        <f aca="false">F80+G80</f>
        <v>0</v>
      </c>
      <c r="I80" s="472" t="n">
        <f aca="false">H80-D80</f>
        <v>0</v>
      </c>
      <c r="J80" s="473"/>
      <c r="K80" s="473"/>
      <c r="L80" s="467"/>
    </row>
    <row r="81" customFormat="false" ht="11.25" hidden="false" customHeight="false" outlineLevel="0" collapsed="false">
      <c r="B81" s="467"/>
      <c r="C81" s="467"/>
      <c r="D81" s="468"/>
      <c r="E81" s="469"/>
      <c r="F81" s="469"/>
      <c r="G81" s="470"/>
      <c r="H81" s="471" t="n">
        <f aca="false">F81+G81</f>
        <v>0</v>
      </c>
      <c r="I81" s="472" t="n">
        <f aca="false">H81-D81</f>
        <v>0</v>
      </c>
      <c r="J81" s="473"/>
      <c r="K81" s="473"/>
      <c r="L81" s="467"/>
    </row>
    <row r="82" customFormat="false" ht="11.25" hidden="false" customHeight="false" outlineLevel="0" collapsed="false">
      <c r="B82" s="467"/>
      <c r="C82" s="467"/>
      <c r="D82" s="468"/>
      <c r="E82" s="469"/>
      <c r="F82" s="469"/>
      <c r="G82" s="470"/>
      <c r="H82" s="471" t="n">
        <f aca="false">F82+G82</f>
        <v>0</v>
      </c>
      <c r="I82" s="472" t="n">
        <f aca="false">H82-D82</f>
        <v>0</v>
      </c>
      <c r="J82" s="473"/>
      <c r="K82" s="473"/>
      <c r="L82" s="467"/>
    </row>
    <row r="83" customFormat="false" ht="11.25" hidden="false" customHeight="false" outlineLevel="0" collapsed="false">
      <c r="B83" s="467"/>
      <c r="C83" s="467"/>
      <c r="D83" s="468"/>
      <c r="E83" s="469"/>
      <c r="F83" s="469"/>
      <c r="G83" s="470"/>
      <c r="H83" s="471" t="n">
        <f aca="false">F83+G83</f>
        <v>0</v>
      </c>
      <c r="I83" s="472" t="n">
        <f aca="false">H83-D83</f>
        <v>0</v>
      </c>
      <c r="J83" s="473"/>
      <c r="K83" s="473"/>
      <c r="L83" s="467"/>
    </row>
    <row r="84" customFormat="false" ht="11.25" hidden="false" customHeight="false" outlineLevel="0" collapsed="false">
      <c r="B84" s="467"/>
      <c r="C84" s="467"/>
      <c r="D84" s="468"/>
      <c r="E84" s="469"/>
      <c r="F84" s="469"/>
      <c r="G84" s="470"/>
      <c r="H84" s="471" t="n">
        <f aca="false">F84+G84</f>
        <v>0</v>
      </c>
      <c r="I84" s="472" t="n">
        <f aca="false">H84-D84</f>
        <v>0</v>
      </c>
      <c r="J84" s="473"/>
      <c r="K84" s="473"/>
      <c r="L84" s="467"/>
    </row>
    <row r="85" customFormat="false" ht="11.25" hidden="false" customHeight="false" outlineLevel="0" collapsed="false">
      <c r="B85" s="467"/>
      <c r="C85" s="467"/>
      <c r="D85" s="468"/>
      <c r="E85" s="469"/>
      <c r="F85" s="469"/>
      <c r="G85" s="470"/>
      <c r="H85" s="471" t="n">
        <f aca="false">F85+G85</f>
        <v>0</v>
      </c>
      <c r="I85" s="472" t="n">
        <f aca="false">H85-D85</f>
        <v>0</v>
      </c>
      <c r="J85" s="473"/>
      <c r="K85" s="473"/>
      <c r="L85" s="467"/>
    </row>
    <row r="86" customFormat="false" ht="11.25" hidden="false" customHeight="false" outlineLevel="0" collapsed="false">
      <c r="B86" s="467"/>
      <c r="C86" s="467"/>
      <c r="D86" s="468"/>
      <c r="E86" s="469"/>
      <c r="F86" s="469"/>
      <c r="G86" s="470"/>
      <c r="H86" s="471" t="n">
        <f aca="false">F86+G86</f>
        <v>0</v>
      </c>
      <c r="I86" s="472" t="n">
        <f aca="false">H86-D86</f>
        <v>0</v>
      </c>
      <c r="J86" s="473"/>
      <c r="K86" s="473"/>
      <c r="L86" s="467"/>
    </row>
    <row r="87" customFormat="false" ht="11.25" hidden="false" customHeight="false" outlineLevel="0" collapsed="false">
      <c r="B87" s="467"/>
      <c r="C87" s="467"/>
      <c r="D87" s="468"/>
      <c r="E87" s="469"/>
      <c r="F87" s="469"/>
      <c r="G87" s="470"/>
      <c r="H87" s="471" t="n">
        <f aca="false">F87+G87</f>
        <v>0</v>
      </c>
      <c r="I87" s="472" t="n">
        <f aca="false">H87-D87</f>
        <v>0</v>
      </c>
      <c r="J87" s="473"/>
      <c r="K87" s="473"/>
      <c r="L87" s="467"/>
    </row>
    <row r="88" customFormat="false" ht="11.25" hidden="false" customHeight="false" outlineLevel="0" collapsed="false">
      <c r="B88" s="467"/>
      <c r="C88" s="467"/>
      <c r="D88" s="468"/>
      <c r="E88" s="469"/>
      <c r="F88" s="469"/>
      <c r="G88" s="470"/>
      <c r="H88" s="471" t="n">
        <f aca="false">F88+G88</f>
        <v>0</v>
      </c>
      <c r="I88" s="472" t="n">
        <f aca="false">H88-D88</f>
        <v>0</v>
      </c>
      <c r="J88" s="473"/>
      <c r="K88" s="473"/>
      <c r="L88" s="467"/>
    </row>
    <row r="89" customFormat="false" ht="11.25" hidden="false" customHeight="false" outlineLevel="0" collapsed="false">
      <c r="B89" s="467"/>
      <c r="C89" s="467"/>
      <c r="D89" s="468"/>
      <c r="E89" s="469"/>
      <c r="F89" s="469"/>
      <c r="G89" s="470"/>
      <c r="H89" s="471" t="n">
        <f aca="false">F89+G89</f>
        <v>0</v>
      </c>
      <c r="I89" s="472" t="n">
        <f aca="false">H89-D89</f>
        <v>0</v>
      </c>
      <c r="J89" s="473"/>
      <c r="K89" s="473"/>
      <c r="L89" s="467"/>
    </row>
    <row r="90" customFormat="false" ht="11.25" hidden="false" customHeight="false" outlineLevel="0" collapsed="false">
      <c r="B90" s="467"/>
      <c r="C90" s="467"/>
      <c r="D90" s="468"/>
      <c r="E90" s="469"/>
      <c r="F90" s="469"/>
      <c r="G90" s="470"/>
      <c r="H90" s="471" t="n">
        <f aca="false">F90+G90</f>
        <v>0</v>
      </c>
      <c r="I90" s="472" t="n">
        <f aca="false">H90-D90</f>
        <v>0</v>
      </c>
      <c r="J90" s="473"/>
      <c r="K90" s="473"/>
      <c r="L90" s="467"/>
    </row>
    <row r="91" customFormat="false" ht="11.25" hidden="false" customHeight="false" outlineLevel="0" collapsed="false">
      <c r="B91" s="467"/>
      <c r="C91" s="467"/>
      <c r="D91" s="468"/>
      <c r="E91" s="469"/>
      <c r="F91" s="469"/>
      <c r="G91" s="470"/>
      <c r="H91" s="471" t="n">
        <f aca="false">F91+G91</f>
        <v>0</v>
      </c>
      <c r="I91" s="472" t="n">
        <f aca="false">H91-D91</f>
        <v>0</v>
      </c>
      <c r="J91" s="473"/>
      <c r="K91" s="473"/>
      <c r="L91" s="467"/>
    </row>
    <row r="92" customFormat="false" ht="11.25" hidden="false" customHeight="false" outlineLevel="0" collapsed="false">
      <c r="B92" s="467"/>
      <c r="C92" s="467"/>
      <c r="D92" s="468"/>
      <c r="E92" s="469"/>
      <c r="F92" s="469"/>
      <c r="G92" s="470"/>
      <c r="H92" s="471" t="n">
        <f aca="false">F92+G92</f>
        <v>0</v>
      </c>
      <c r="I92" s="472" t="n">
        <f aca="false">H92-D92</f>
        <v>0</v>
      </c>
      <c r="J92" s="473"/>
      <c r="K92" s="473"/>
      <c r="L92" s="467"/>
    </row>
    <row r="93" customFormat="false" ht="11.25" hidden="false" customHeight="false" outlineLevel="0" collapsed="false">
      <c r="B93" s="467"/>
      <c r="C93" s="467"/>
      <c r="D93" s="468"/>
      <c r="E93" s="469"/>
      <c r="F93" s="469"/>
      <c r="G93" s="470"/>
      <c r="H93" s="471" t="n">
        <f aca="false">F93+G93</f>
        <v>0</v>
      </c>
      <c r="I93" s="472" t="n">
        <f aca="false">H93-D93</f>
        <v>0</v>
      </c>
      <c r="J93" s="473"/>
      <c r="K93" s="473"/>
      <c r="L93" s="467"/>
    </row>
    <row r="94" customFormat="false" ht="11.25" hidden="false" customHeight="false" outlineLevel="0" collapsed="false">
      <c r="B94" s="467"/>
      <c r="C94" s="467"/>
      <c r="D94" s="468"/>
      <c r="E94" s="469"/>
      <c r="F94" s="469"/>
      <c r="G94" s="470"/>
      <c r="H94" s="471" t="n">
        <f aca="false">F94+G94</f>
        <v>0</v>
      </c>
      <c r="I94" s="472" t="n">
        <f aca="false">H94-D94</f>
        <v>0</v>
      </c>
      <c r="J94" s="473"/>
      <c r="K94" s="473"/>
      <c r="L94" s="467"/>
    </row>
    <row r="95" customFormat="false" ht="11.25" hidden="false" customHeight="false" outlineLevel="0" collapsed="false">
      <c r="B95" s="467"/>
      <c r="C95" s="467"/>
      <c r="D95" s="468"/>
      <c r="E95" s="469"/>
      <c r="F95" s="469"/>
      <c r="G95" s="470"/>
      <c r="H95" s="471" t="n">
        <f aca="false">F95+G95</f>
        <v>0</v>
      </c>
      <c r="I95" s="472" t="n">
        <f aca="false">H95-D95</f>
        <v>0</v>
      </c>
      <c r="J95" s="473"/>
      <c r="K95" s="473"/>
      <c r="L95" s="467"/>
    </row>
    <row r="96" customFormat="false" ht="11.25" hidden="false" customHeight="false" outlineLevel="0" collapsed="false">
      <c r="B96" s="467"/>
      <c r="C96" s="467"/>
      <c r="D96" s="468"/>
      <c r="E96" s="469"/>
      <c r="F96" s="469"/>
      <c r="G96" s="470"/>
      <c r="H96" s="471" t="n">
        <f aca="false">F96+G96</f>
        <v>0</v>
      </c>
      <c r="I96" s="472" t="n">
        <f aca="false">H96-D96</f>
        <v>0</v>
      </c>
      <c r="J96" s="473"/>
      <c r="K96" s="473"/>
      <c r="L96" s="467"/>
    </row>
    <row r="97" customFormat="false" ht="11.25" hidden="false" customHeight="false" outlineLevel="0" collapsed="false">
      <c r="B97" s="467"/>
      <c r="C97" s="467"/>
      <c r="D97" s="468"/>
      <c r="E97" s="469"/>
      <c r="F97" s="469"/>
      <c r="G97" s="470"/>
      <c r="H97" s="471" t="n">
        <f aca="false">F97+G97</f>
        <v>0</v>
      </c>
      <c r="I97" s="472" t="n">
        <f aca="false">H97-D97</f>
        <v>0</v>
      </c>
      <c r="J97" s="473"/>
      <c r="K97" s="473"/>
      <c r="L97" s="467"/>
    </row>
    <row r="98" customFormat="false" ht="11.25" hidden="false" customHeight="false" outlineLevel="0" collapsed="false">
      <c r="B98" s="467"/>
      <c r="C98" s="467"/>
      <c r="D98" s="468"/>
      <c r="E98" s="469"/>
      <c r="F98" s="469"/>
      <c r="G98" s="470"/>
      <c r="H98" s="471" t="n">
        <f aca="false">F98+G98</f>
        <v>0</v>
      </c>
      <c r="I98" s="472" t="n">
        <f aca="false">H98-D98</f>
        <v>0</v>
      </c>
      <c r="J98" s="473"/>
      <c r="K98" s="473"/>
      <c r="L98" s="467"/>
    </row>
    <row r="99" customFormat="false" ht="11.25" hidden="false" customHeight="false" outlineLevel="0" collapsed="false">
      <c r="B99" s="467"/>
      <c r="C99" s="467"/>
      <c r="D99" s="468"/>
      <c r="E99" s="469"/>
      <c r="F99" s="469"/>
      <c r="G99" s="470"/>
      <c r="H99" s="471" t="n">
        <f aca="false">F99+G99</f>
        <v>0</v>
      </c>
      <c r="I99" s="472" t="n">
        <f aca="false">H99-D99</f>
        <v>0</v>
      </c>
      <c r="J99" s="473"/>
      <c r="K99" s="473"/>
      <c r="L99" s="467"/>
    </row>
    <row r="100" customFormat="false" ht="11.25" hidden="false" customHeight="false" outlineLevel="0" collapsed="false">
      <c r="B100" s="467"/>
      <c r="C100" s="467"/>
      <c r="D100" s="468"/>
      <c r="E100" s="469"/>
      <c r="F100" s="469"/>
      <c r="G100" s="470"/>
      <c r="H100" s="471" t="n">
        <f aca="false">F100+G100</f>
        <v>0</v>
      </c>
      <c r="I100" s="472" t="n">
        <f aca="false">H100-D100</f>
        <v>0</v>
      </c>
      <c r="J100" s="473"/>
      <c r="K100" s="473"/>
      <c r="L100" s="467"/>
    </row>
    <row r="101" customFormat="false" ht="11.25" hidden="false" customHeight="false" outlineLevel="0" collapsed="false">
      <c r="B101" s="467"/>
      <c r="C101" s="467"/>
      <c r="D101" s="468"/>
      <c r="E101" s="469"/>
      <c r="F101" s="469"/>
      <c r="G101" s="470"/>
      <c r="H101" s="471" t="n">
        <f aca="false">F101+G101</f>
        <v>0</v>
      </c>
      <c r="I101" s="472" t="n">
        <f aca="false">H101-D101</f>
        <v>0</v>
      </c>
      <c r="J101" s="473"/>
      <c r="K101" s="473"/>
      <c r="L101" s="467"/>
    </row>
    <row r="102" customFormat="false" ht="11.25" hidden="false" customHeight="false" outlineLevel="0" collapsed="false">
      <c r="B102" s="467"/>
      <c r="C102" s="467"/>
      <c r="D102" s="468"/>
      <c r="E102" s="469"/>
      <c r="F102" s="469"/>
      <c r="G102" s="470"/>
      <c r="H102" s="471" t="n">
        <f aca="false">F102+G102</f>
        <v>0</v>
      </c>
      <c r="I102" s="472" t="n">
        <f aca="false">H102-D102</f>
        <v>0</v>
      </c>
      <c r="J102" s="473"/>
      <c r="K102" s="473"/>
      <c r="L102" s="467"/>
    </row>
    <row r="103" customFormat="false" ht="11.25" hidden="false" customHeight="false" outlineLevel="0" collapsed="false">
      <c r="B103" s="467"/>
      <c r="C103" s="467"/>
      <c r="D103" s="468"/>
      <c r="E103" s="469"/>
      <c r="F103" s="469"/>
      <c r="G103" s="470"/>
      <c r="H103" s="471" t="n">
        <f aca="false">F103+G103</f>
        <v>0</v>
      </c>
      <c r="I103" s="472" t="n">
        <f aca="false">H103-D103</f>
        <v>0</v>
      </c>
      <c r="J103" s="473"/>
      <c r="K103" s="473"/>
      <c r="L103" s="467"/>
    </row>
    <row r="104" customFormat="false" ht="11.25" hidden="false" customHeight="false" outlineLevel="0" collapsed="false">
      <c r="B104" s="467"/>
      <c r="C104" s="467"/>
      <c r="D104" s="468"/>
      <c r="E104" s="469"/>
      <c r="F104" s="469"/>
      <c r="G104" s="470"/>
      <c r="H104" s="471" t="n">
        <f aca="false">F104+G104</f>
        <v>0</v>
      </c>
      <c r="I104" s="472" t="n">
        <f aca="false">H104-D104</f>
        <v>0</v>
      </c>
      <c r="J104" s="473"/>
      <c r="K104" s="473"/>
      <c r="L104" s="467"/>
    </row>
    <row r="105" customFormat="false" ht="11.25" hidden="false" customHeight="false" outlineLevel="0" collapsed="false">
      <c r="B105" s="467"/>
      <c r="C105" s="467"/>
      <c r="D105" s="468"/>
      <c r="E105" s="469"/>
      <c r="F105" s="469"/>
      <c r="G105" s="470"/>
      <c r="H105" s="471" t="n">
        <f aca="false">F105+G105</f>
        <v>0</v>
      </c>
      <c r="I105" s="472" t="n">
        <f aca="false">H105-D105</f>
        <v>0</v>
      </c>
      <c r="J105" s="473"/>
      <c r="K105" s="473"/>
      <c r="L105" s="467"/>
    </row>
    <row r="106" customFormat="false" ht="11.25" hidden="false" customHeight="false" outlineLevel="0" collapsed="false">
      <c r="B106" s="467"/>
      <c r="C106" s="467"/>
      <c r="D106" s="468"/>
      <c r="E106" s="469"/>
      <c r="F106" s="469"/>
      <c r="G106" s="470"/>
      <c r="H106" s="471" t="n">
        <f aca="false">F106+G106</f>
        <v>0</v>
      </c>
      <c r="I106" s="472" t="n">
        <f aca="false">H106-D106</f>
        <v>0</v>
      </c>
      <c r="J106" s="473"/>
      <c r="K106" s="473"/>
      <c r="L106" s="467"/>
    </row>
    <row r="107" customFormat="false" ht="11.25" hidden="false" customHeight="false" outlineLevel="0" collapsed="false">
      <c r="B107" s="467"/>
      <c r="C107" s="467"/>
      <c r="D107" s="468"/>
      <c r="E107" s="469"/>
      <c r="F107" s="469"/>
      <c r="G107" s="470"/>
      <c r="H107" s="471" t="n">
        <f aca="false">F107+G107</f>
        <v>0</v>
      </c>
      <c r="I107" s="472" t="n">
        <f aca="false">H107-D107</f>
        <v>0</v>
      </c>
      <c r="J107" s="473"/>
      <c r="K107" s="473"/>
      <c r="L107" s="467"/>
    </row>
    <row r="108" customFormat="false" ht="11.25" hidden="false" customHeight="false" outlineLevel="0" collapsed="false">
      <c r="B108" s="467"/>
      <c r="C108" s="467"/>
      <c r="D108" s="468"/>
      <c r="E108" s="469"/>
      <c r="F108" s="469"/>
      <c r="G108" s="470"/>
      <c r="H108" s="471" t="n">
        <f aca="false">F108+G108</f>
        <v>0</v>
      </c>
      <c r="I108" s="472" t="n">
        <f aca="false">H108-D108</f>
        <v>0</v>
      </c>
      <c r="J108" s="473"/>
      <c r="K108" s="473"/>
      <c r="L108" s="467"/>
    </row>
    <row r="109" customFormat="false" ht="11.25" hidden="false" customHeight="false" outlineLevel="0" collapsed="false">
      <c r="B109" s="467"/>
      <c r="C109" s="467"/>
      <c r="D109" s="468"/>
      <c r="E109" s="469"/>
      <c r="F109" s="469"/>
      <c r="G109" s="470"/>
      <c r="H109" s="471" t="n">
        <f aca="false">F109+G109</f>
        <v>0</v>
      </c>
      <c r="I109" s="472" t="n">
        <f aca="false">H109-D109</f>
        <v>0</v>
      </c>
      <c r="J109" s="473"/>
      <c r="K109" s="473"/>
      <c r="L109" s="467"/>
    </row>
    <row r="110" customFormat="false" ht="11.25" hidden="false" customHeight="false" outlineLevel="0" collapsed="false">
      <c r="B110" s="467"/>
      <c r="C110" s="467"/>
      <c r="D110" s="468"/>
      <c r="E110" s="469"/>
      <c r="F110" s="469"/>
      <c r="G110" s="470"/>
      <c r="H110" s="471" t="n">
        <f aca="false">F110+G110</f>
        <v>0</v>
      </c>
      <c r="I110" s="472" t="n">
        <f aca="false">H110-D110</f>
        <v>0</v>
      </c>
      <c r="J110" s="473"/>
      <c r="K110" s="473"/>
      <c r="L110" s="467"/>
    </row>
    <row r="111" customFormat="false" ht="11.25" hidden="false" customHeight="false" outlineLevel="0" collapsed="false">
      <c r="B111" s="467"/>
      <c r="C111" s="467"/>
      <c r="D111" s="468"/>
      <c r="E111" s="469"/>
      <c r="F111" s="469"/>
      <c r="G111" s="470"/>
      <c r="H111" s="471" t="n">
        <f aca="false">F111+G111</f>
        <v>0</v>
      </c>
      <c r="I111" s="472" t="n">
        <f aca="false">H111-D111</f>
        <v>0</v>
      </c>
      <c r="J111" s="473"/>
      <c r="K111" s="473"/>
      <c r="L111" s="467"/>
    </row>
    <row r="112" customFormat="false" ht="11.25" hidden="false" customHeight="false" outlineLevel="0" collapsed="false">
      <c r="B112" s="467"/>
      <c r="C112" s="467"/>
      <c r="D112" s="468"/>
      <c r="E112" s="469"/>
      <c r="F112" s="469"/>
      <c r="G112" s="470"/>
      <c r="H112" s="471" t="n">
        <f aca="false">F112+G112</f>
        <v>0</v>
      </c>
      <c r="I112" s="472" t="n">
        <f aca="false">H112-D112</f>
        <v>0</v>
      </c>
      <c r="J112" s="473"/>
      <c r="K112" s="473"/>
      <c r="L112" s="467"/>
    </row>
    <row r="113" customFormat="false" ht="11.25" hidden="false" customHeight="false" outlineLevel="0" collapsed="false">
      <c r="B113" s="467"/>
      <c r="C113" s="467"/>
      <c r="D113" s="468"/>
      <c r="E113" s="469"/>
      <c r="F113" s="469"/>
      <c r="G113" s="470"/>
      <c r="H113" s="471" t="n">
        <f aca="false">F113+G113</f>
        <v>0</v>
      </c>
      <c r="I113" s="472" t="n">
        <f aca="false">H113-D113</f>
        <v>0</v>
      </c>
      <c r="J113" s="473"/>
      <c r="K113" s="473"/>
      <c r="L113" s="467"/>
    </row>
    <row r="114" customFormat="false" ht="11.25" hidden="false" customHeight="false" outlineLevel="0" collapsed="false">
      <c r="B114" s="467"/>
      <c r="C114" s="467"/>
      <c r="D114" s="468"/>
      <c r="E114" s="469"/>
      <c r="F114" s="469"/>
      <c r="G114" s="470"/>
      <c r="H114" s="471" t="n">
        <f aca="false">F114+G114</f>
        <v>0</v>
      </c>
      <c r="I114" s="472" t="n">
        <f aca="false">H114-D114</f>
        <v>0</v>
      </c>
      <c r="J114" s="473"/>
      <c r="K114" s="473"/>
      <c r="L114" s="467"/>
    </row>
    <row r="115" customFormat="false" ht="11.25" hidden="false" customHeight="false" outlineLevel="0" collapsed="false">
      <c r="B115" s="467"/>
      <c r="C115" s="467"/>
      <c r="D115" s="468"/>
      <c r="E115" s="469"/>
      <c r="F115" s="469"/>
      <c r="G115" s="470"/>
      <c r="H115" s="471" t="n">
        <f aca="false">F115+G115</f>
        <v>0</v>
      </c>
      <c r="I115" s="472" t="n">
        <f aca="false">H115-D115</f>
        <v>0</v>
      </c>
      <c r="J115" s="473"/>
      <c r="K115" s="473"/>
      <c r="L115" s="467"/>
    </row>
    <row r="116" customFormat="false" ht="11.25" hidden="false" customHeight="false" outlineLevel="0" collapsed="false">
      <c r="B116" s="467"/>
      <c r="C116" s="467"/>
      <c r="D116" s="468"/>
      <c r="E116" s="469"/>
      <c r="F116" s="469"/>
      <c r="G116" s="470"/>
      <c r="H116" s="471" t="n">
        <f aca="false">F116+G116</f>
        <v>0</v>
      </c>
      <c r="I116" s="472" t="n">
        <f aca="false">H116-D116</f>
        <v>0</v>
      </c>
      <c r="J116" s="473"/>
      <c r="K116" s="473"/>
      <c r="L116" s="467"/>
    </row>
    <row r="117" customFormat="false" ht="11.25" hidden="false" customHeight="false" outlineLevel="0" collapsed="false">
      <c r="B117" s="467"/>
      <c r="C117" s="467"/>
      <c r="D117" s="468"/>
      <c r="E117" s="469"/>
      <c r="F117" s="469"/>
      <c r="G117" s="470"/>
      <c r="H117" s="471" t="n">
        <f aca="false">F117+G117</f>
        <v>0</v>
      </c>
      <c r="I117" s="472" t="n">
        <f aca="false">H117-D117</f>
        <v>0</v>
      </c>
      <c r="J117" s="473"/>
      <c r="K117" s="473"/>
      <c r="L117" s="467"/>
    </row>
    <row r="118" customFormat="false" ht="11.25" hidden="false" customHeight="false" outlineLevel="0" collapsed="false">
      <c r="B118" s="467"/>
      <c r="C118" s="467"/>
      <c r="D118" s="468"/>
      <c r="E118" s="469"/>
      <c r="F118" s="469"/>
      <c r="G118" s="470"/>
      <c r="H118" s="471" t="n">
        <f aca="false">F118+G118</f>
        <v>0</v>
      </c>
      <c r="I118" s="472" t="n">
        <f aca="false">H118-D118</f>
        <v>0</v>
      </c>
      <c r="J118" s="473"/>
      <c r="K118" s="473"/>
      <c r="L118" s="467"/>
    </row>
    <row r="119" customFormat="false" ht="11.25" hidden="false" customHeight="false" outlineLevel="0" collapsed="false">
      <c r="B119" s="467"/>
      <c r="C119" s="467"/>
      <c r="D119" s="468"/>
      <c r="E119" s="469"/>
      <c r="F119" s="469"/>
      <c r="G119" s="470"/>
      <c r="H119" s="471" t="n">
        <f aca="false">F119+G119</f>
        <v>0</v>
      </c>
      <c r="I119" s="472" t="n">
        <f aca="false">H119-D119</f>
        <v>0</v>
      </c>
      <c r="J119" s="473"/>
      <c r="K119" s="473"/>
      <c r="L119" s="467"/>
    </row>
    <row r="120" customFormat="false" ht="11.25" hidden="false" customHeight="false" outlineLevel="0" collapsed="false">
      <c r="B120" s="467"/>
      <c r="C120" s="467"/>
      <c r="D120" s="468"/>
      <c r="E120" s="469"/>
      <c r="F120" s="469"/>
      <c r="G120" s="470"/>
      <c r="H120" s="471" t="n">
        <f aca="false">F120+G120</f>
        <v>0</v>
      </c>
      <c r="I120" s="472" t="n">
        <f aca="false">H120-D120</f>
        <v>0</v>
      </c>
      <c r="J120" s="473"/>
      <c r="K120" s="473"/>
      <c r="L120" s="467"/>
    </row>
    <row r="121" customFormat="false" ht="11.25" hidden="false" customHeight="false" outlineLevel="0" collapsed="false">
      <c r="B121" s="467"/>
      <c r="C121" s="467"/>
      <c r="D121" s="468"/>
      <c r="E121" s="469"/>
      <c r="F121" s="469"/>
      <c r="G121" s="470"/>
      <c r="H121" s="471" t="n">
        <f aca="false">F121+G121</f>
        <v>0</v>
      </c>
      <c r="I121" s="472" t="n">
        <f aca="false">H121-D121</f>
        <v>0</v>
      </c>
      <c r="J121" s="473"/>
      <c r="K121" s="473"/>
      <c r="L121" s="467"/>
    </row>
    <row r="122" customFormat="false" ht="11.25" hidden="false" customHeight="false" outlineLevel="0" collapsed="false">
      <c r="B122" s="467"/>
      <c r="C122" s="467"/>
      <c r="D122" s="468"/>
      <c r="E122" s="469"/>
      <c r="F122" s="469"/>
      <c r="G122" s="470"/>
      <c r="H122" s="471" t="n">
        <f aca="false">F122+G122</f>
        <v>0</v>
      </c>
      <c r="I122" s="472" t="n">
        <f aca="false">H122-D122</f>
        <v>0</v>
      </c>
      <c r="J122" s="473"/>
      <c r="K122" s="473"/>
      <c r="L122" s="467"/>
    </row>
    <row r="123" customFormat="false" ht="11.25" hidden="false" customHeight="false" outlineLevel="0" collapsed="false">
      <c r="B123" s="467"/>
      <c r="C123" s="467"/>
      <c r="D123" s="468"/>
      <c r="E123" s="469"/>
      <c r="F123" s="469"/>
      <c r="G123" s="470"/>
      <c r="H123" s="471" t="n">
        <f aca="false">F123+G123</f>
        <v>0</v>
      </c>
      <c r="I123" s="472" t="n">
        <f aca="false">H123-D123</f>
        <v>0</v>
      </c>
      <c r="J123" s="473"/>
      <c r="K123" s="473"/>
      <c r="L123" s="467"/>
    </row>
    <row r="124" customFormat="false" ht="11.25" hidden="false" customHeight="false" outlineLevel="0" collapsed="false">
      <c r="B124" s="467"/>
      <c r="C124" s="467"/>
      <c r="D124" s="468"/>
      <c r="E124" s="469"/>
      <c r="F124" s="469"/>
      <c r="G124" s="470"/>
      <c r="H124" s="471" t="n">
        <f aca="false">F124+G124</f>
        <v>0</v>
      </c>
      <c r="I124" s="472" t="n">
        <f aca="false">H124-D124</f>
        <v>0</v>
      </c>
      <c r="J124" s="473"/>
      <c r="K124" s="473"/>
      <c r="L124" s="467"/>
    </row>
    <row r="125" customFormat="false" ht="11.25" hidden="false" customHeight="false" outlineLevel="0" collapsed="false">
      <c r="B125" s="467"/>
      <c r="C125" s="467"/>
      <c r="D125" s="468"/>
      <c r="E125" s="469"/>
      <c r="F125" s="469"/>
      <c r="G125" s="470"/>
      <c r="H125" s="471" t="n">
        <f aca="false">F125+G125</f>
        <v>0</v>
      </c>
      <c r="I125" s="472" t="n">
        <f aca="false">H125-D125</f>
        <v>0</v>
      </c>
      <c r="J125" s="473"/>
      <c r="K125" s="473"/>
      <c r="L125" s="467"/>
    </row>
    <row r="126" customFormat="false" ht="11.25" hidden="false" customHeight="false" outlineLevel="0" collapsed="false">
      <c r="B126" s="467"/>
      <c r="C126" s="467"/>
      <c r="D126" s="468"/>
      <c r="E126" s="469"/>
      <c r="F126" s="469"/>
      <c r="G126" s="470"/>
      <c r="H126" s="471" t="n">
        <f aca="false">F126+G126</f>
        <v>0</v>
      </c>
      <c r="I126" s="472" t="n">
        <f aca="false">H126-D126</f>
        <v>0</v>
      </c>
      <c r="J126" s="473"/>
      <c r="K126" s="473"/>
      <c r="L126" s="467"/>
    </row>
    <row r="127" customFormat="false" ht="11.25" hidden="false" customHeight="false" outlineLevel="0" collapsed="false">
      <c r="B127" s="467"/>
      <c r="C127" s="467"/>
      <c r="D127" s="468"/>
      <c r="E127" s="469"/>
      <c r="F127" s="469"/>
      <c r="G127" s="470"/>
      <c r="H127" s="471" t="n">
        <f aca="false">F127+G127</f>
        <v>0</v>
      </c>
      <c r="I127" s="472" t="n">
        <f aca="false">H127-D127</f>
        <v>0</v>
      </c>
      <c r="J127" s="473"/>
      <c r="K127" s="473"/>
      <c r="L127" s="467"/>
    </row>
    <row r="128" customFormat="false" ht="11.25" hidden="false" customHeight="false" outlineLevel="0" collapsed="false">
      <c r="B128" s="467"/>
      <c r="C128" s="467"/>
      <c r="D128" s="468"/>
      <c r="E128" s="469"/>
      <c r="F128" s="469"/>
      <c r="G128" s="470"/>
      <c r="H128" s="471" t="n">
        <f aca="false">F128+G128</f>
        <v>0</v>
      </c>
      <c r="I128" s="472" t="n">
        <f aca="false">H128-D128</f>
        <v>0</v>
      </c>
      <c r="J128" s="473"/>
      <c r="K128" s="473"/>
      <c r="L128" s="467"/>
    </row>
    <row r="129" customFormat="false" ht="11.25" hidden="false" customHeight="false" outlineLevel="0" collapsed="false">
      <c r="B129" s="467"/>
      <c r="C129" s="467"/>
      <c r="D129" s="468"/>
      <c r="E129" s="469"/>
      <c r="F129" s="469"/>
      <c r="G129" s="470"/>
      <c r="H129" s="471" t="n">
        <f aca="false">F129+G129</f>
        <v>0</v>
      </c>
      <c r="I129" s="472" t="n">
        <f aca="false">H129-D129</f>
        <v>0</v>
      </c>
      <c r="J129" s="473"/>
      <c r="K129" s="473"/>
      <c r="L129" s="467"/>
    </row>
    <row r="130" customFormat="false" ht="11.25" hidden="false" customHeight="false" outlineLevel="0" collapsed="false">
      <c r="B130" s="467"/>
      <c r="C130" s="467"/>
      <c r="D130" s="468"/>
      <c r="E130" s="469"/>
      <c r="F130" s="469"/>
      <c r="G130" s="470"/>
      <c r="H130" s="471" t="n">
        <f aca="false">F130+G130</f>
        <v>0</v>
      </c>
      <c r="I130" s="472" t="n">
        <f aca="false">H130-D130</f>
        <v>0</v>
      </c>
      <c r="J130" s="473"/>
      <c r="K130" s="473"/>
      <c r="L130" s="467"/>
    </row>
    <row r="131" customFormat="false" ht="11.25" hidden="false" customHeight="false" outlineLevel="0" collapsed="false">
      <c r="B131" s="467"/>
      <c r="C131" s="467"/>
      <c r="D131" s="468"/>
      <c r="E131" s="469"/>
      <c r="F131" s="469"/>
      <c r="G131" s="470"/>
      <c r="H131" s="471" t="n">
        <f aca="false">F131+G131</f>
        <v>0</v>
      </c>
      <c r="I131" s="472" t="n">
        <f aca="false">H131-D131</f>
        <v>0</v>
      </c>
      <c r="J131" s="473"/>
      <c r="K131" s="473"/>
      <c r="L131" s="467"/>
    </row>
    <row r="132" customFormat="false" ht="11.25" hidden="false" customHeight="false" outlineLevel="0" collapsed="false">
      <c r="B132" s="467"/>
      <c r="C132" s="467"/>
      <c r="D132" s="468"/>
      <c r="E132" s="469"/>
      <c r="F132" s="469"/>
      <c r="G132" s="470"/>
      <c r="H132" s="471" t="n">
        <f aca="false">F132+G132</f>
        <v>0</v>
      </c>
      <c r="I132" s="472" t="n">
        <f aca="false">H132-D132</f>
        <v>0</v>
      </c>
      <c r="J132" s="473"/>
      <c r="K132" s="473"/>
      <c r="L132" s="467"/>
    </row>
    <row r="133" customFormat="false" ht="11.25" hidden="false" customHeight="false" outlineLevel="0" collapsed="false">
      <c r="B133" s="467"/>
      <c r="C133" s="467"/>
      <c r="D133" s="468"/>
      <c r="E133" s="469"/>
      <c r="F133" s="469"/>
      <c r="G133" s="470"/>
      <c r="H133" s="471" t="n">
        <f aca="false">F133+G133</f>
        <v>0</v>
      </c>
      <c r="I133" s="472" t="n">
        <f aca="false">H133-D133</f>
        <v>0</v>
      </c>
      <c r="J133" s="473"/>
      <c r="K133" s="473"/>
      <c r="L133" s="467"/>
    </row>
    <row r="134" customFormat="false" ht="11.25" hidden="false" customHeight="false" outlineLevel="0" collapsed="false">
      <c r="B134" s="467"/>
      <c r="C134" s="467"/>
      <c r="D134" s="468"/>
      <c r="E134" s="469"/>
      <c r="F134" s="469"/>
      <c r="G134" s="470"/>
      <c r="H134" s="471" t="n">
        <f aca="false">F134+G134</f>
        <v>0</v>
      </c>
      <c r="I134" s="472" t="n">
        <f aca="false">H134-D134</f>
        <v>0</v>
      </c>
      <c r="J134" s="473"/>
      <c r="K134" s="473"/>
      <c r="L134" s="467"/>
    </row>
    <row r="135" customFormat="false" ht="11.25" hidden="false" customHeight="false" outlineLevel="0" collapsed="false">
      <c r="B135" s="467"/>
      <c r="C135" s="467"/>
      <c r="D135" s="468"/>
      <c r="E135" s="469"/>
      <c r="F135" s="469"/>
      <c r="G135" s="470"/>
      <c r="H135" s="471" t="n">
        <f aca="false">F135+G135</f>
        <v>0</v>
      </c>
      <c r="I135" s="472" t="n">
        <f aca="false">H135-D135</f>
        <v>0</v>
      </c>
      <c r="J135" s="473"/>
      <c r="K135" s="473"/>
      <c r="L135" s="467"/>
    </row>
    <row r="136" customFormat="false" ht="11.25" hidden="false" customHeight="false" outlineLevel="0" collapsed="false">
      <c r="B136" s="467"/>
      <c r="C136" s="467"/>
      <c r="D136" s="468"/>
      <c r="E136" s="469"/>
      <c r="F136" s="469"/>
      <c r="G136" s="470"/>
      <c r="H136" s="471" t="n">
        <f aca="false">F136+G136</f>
        <v>0</v>
      </c>
      <c r="I136" s="472" t="n">
        <f aca="false">H136-D136</f>
        <v>0</v>
      </c>
      <c r="J136" s="473"/>
      <c r="K136" s="473"/>
      <c r="L136" s="467"/>
    </row>
    <row r="137" customFormat="false" ht="11.25" hidden="false" customHeight="false" outlineLevel="0" collapsed="false">
      <c r="B137" s="467"/>
      <c r="C137" s="467"/>
      <c r="D137" s="468"/>
      <c r="E137" s="469"/>
      <c r="F137" s="469"/>
      <c r="G137" s="470"/>
      <c r="H137" s="471" t="n">
        <f aca="false">F137+G137</f>
        <v>0</v>
      </c>
      <c r="I137" s="472" t="n">
        <f aca="false">H137-D137</f>
        <v>0</v>
      </c>
      <c r="J137" s="473"/>
      <c r="K137" s="473"/>
      <c r="L137" s="467"/>
    </row>
    <row r="138" customFormat="false" ht="11.25" hidden="false" customHeight="false" outlineLevel="0" collapsed="false">
      <c r="B138" s="467"/>
      <c r="C138" s="467"/>
      <c r="D138" s="468"/>
      <c r="E138" s="469"/>
      <c r="F138" s="469"/>
      <c r="G138" s="470"/>
      <c r="H138" s="471" t="n">
        <f aca="false">F138+G138</f>
        <v>0</v>
      </c>
      <c r="I138" s="472" t="n">
        <f aca="false">H138-D138</f>
        <v>0</v>
      </c>
      <c r="J138" s="473"/>
      <c r="K138" s="473"/>
      <c r="L138" s="467"/>
    </row>
    <row r="139" customFormat="false" ht="11.25" hidden="false" customHeight="false" outlineLevel="0" collapsed="false">
      <c r="B139" s="467"/>
      <c r="C139" s="467"/>
      <c r="D139" s="468"/>
      <c r="E139" s="469"/>
      <c r="F139" s="469"/>
      <c r="G139" s="470"/>
      <c r="H139" s="471" t="n">
        <f aca="false">F139+G139</f>
        <v>0</v>
      </c>
      <c r="I139" s="472" t="n">
        <f aca="false">H139-D139</f>
        <v>0</v>
      </c>
      <c r="J139" s="473"/>
      <c r="K139" s="473"/>
      <c r="L139" s="467"/>
    </row>
    <row r="140" customFormat="false" ht="11.25" hidden="false" customHeight="false" outlineLevel="0" collapsed="false">
      <c r="B140" s="467"/>
      <c r="C140" s="467"/>
      <c r="D140" s="468"/>
      <c r="E140" s="469"/>
      <c r="F140" s="469"/>
      <c r="G140" s="470"/>
      <c r="H140" s="471" t="n">
        <f aca="false">F140+G140</f>
        <v>0</v>
      </c>
      <c r="I140" s="472" t="n">
        <f aca="false">H140-D140</f>
        <v>0</v>
      </c>
      <c r="J140" s="473"/>
      <c r="K140" s="473"/>
      <c r="L140" s="467"/>
    </row>
    <row r="141" customFormat="false" ht="11.25" hidden="false" customHeight="false" outlineLevel="0" collapsed="false">
      <c r="B141" s="467"/>
      <c r="C141" s="467"/>
      <c r="D141" s="468"/>
      <c r="E141" s="469"/>
      <c r="F141" s="469"/>
      <c r="G141" s="470"/>
      <c r="H141" s="471" t="n">
        <f aca="false">F141+G141</f>
        <v>0</v>
      </c>
      <c r="I141" s="472" t="n">
        <f aca="false">H141-D141</f>
        <v>0</v>
      </c>
      <c r="J141" s="473"/>
      <c r="K141" s="473"/>
      <c r="L141" s="467"/>
    </row>
    <row r="142" customFormat="false" ht="11.25" hidden="false" customHeight="false" outlineLevel="0" collapsed="false">
      <c r="B142" s="467"/>
      <c r="C142" s="467"/>
      <c r="D142" s="468"/>
      <c r="E142" s="469"/>
      <c r="F142" s="469"/>
      <c r="G142" s="470"/>
      <c r="H142" s="471" t="n">
        <f aca="false">F142+G142</f>
        <v>0</v>
      </c>
      <c r="I142" s="472" t="n">
        <f aca="false">H142-D142</f>
        <v>0</v>
      </c>
      <c r="J142" s="473"/>
      <c r="K142" s="473"/>
      <c r="L142" s="467"/>
    </row>
    <row r="143" customFormat="false" ht="11.25" hidden="false" customHeight="false" outlineLevel="0" collapsed="false">
      <c r="B143" s="467"/>
      <c r="C143" s="467"/>
      <c r="D143" s="468"/>
      <c r="E143" s="469"/>
      <c r="F143" s="469"/>
      <c r="G143" s="470"/>
      <c r="H143" s="471" t="n">
        <f aca="false">F143+G143</f>
        <v>0</v>
      </c>
      <c r="I143" s="472" t="n">
        <f aca="false">H143-D143</f>
        <v>0</v>
      </c>
      <c r="J143" s="473"/>
      <c r="K143" s="473"/>
      <c r="L143" s="467"/>
    </row>
    <row r="144" customFormat="false" ht="11.25" hidden="false" customHeight="false" outlineLevel="0" collapsed="false">
      <c r="B144" s="467"/>
      <c r="C144" s="467"/>
      <c r="D144" s="468"/>
      <c r="E144" s="469"/>
      <c r="F144" s="469"/>
      <c r="G144" s="470"/>
      <c r="H144" s="471" t="n">
        <f aca="false">F144+G144</f>
        <v>0</v>
      </c>
      <c r="I144" s="472" t="n">
        <f aca="false">H144-D144</f>
        <v>0</v>
      </c>
      <c r="J144" s="473"/>
      <c r="K144" s="473"/>
      <c r="L144" s="467"/>
    </row>
    <row r="145" customFormat="false" ht="11.25" hidden="false" customHeight="false" outlineLevel="0" collapsed="false">
      <c r="B145" s="467"/>
      <c r="C145" s="467"/>
      <c r="D145" s="468"/>
      <c r="E145" s="469"/>
      <c r="F145" s="469"/>
      <c r="G145" s="470"/>
      <c r="H145" s="471" t="n">
        <f aca="false">F145+G145</f>
        <v>0</v>
      </c>
      <c r="I145" s="472" t="n">
        <f aca="false">H145-D145</f>
        <v>0</v>
      </c>
      <c r="J145" s="473"/>
      <c r="K145" s="473"/>
      <c r="L145" s="467"/>
    </row>
    <row r="146" customFormat="false" ht="11.25" hidden="false" customHeight="false" outlineLevel="0" collapsed="false">
      <c r="B146" s="467"/>
      <c r="C146" s="467"/>
      <c r="D146" s="468"/>
      <c r="E146" s="469"/>
      <c r="F146" s="469"/>
      <c r="G146" s="470"/>
      <c r="H146" s="471" t="n">
        <f aca="false">F146+G146</f>
        <v>0</v>
      </c>
      <c r="I146" s="472" t="n">
        <f aca="false">H146-D146</f>
        <v>0</v>
      </c>
      <c r="J146" s="473"/>
      <c r="K146" s="473"/>
      <c r="L146" s="467"/>
    </row>
    <row r="147" customFormat="false" ht="11.25" hidden="false" customHeight="false" outlineLevel="0" collapsed="false">
      <c r="B147" s="467"/>
      <c r="C147" s="467"/>
      <c r="D147" s="468"/>
      <c r="E147" s="469"/>
      <c r="F147" s="469"/>
      <c r="G147" s="470"/>
      <c r="H147" s="471" t="n">
        <f aca="false">F147+G147</f>
        <v>0</v>
      </c>
      <c r="I147" s="472" t="n">
        <f aca="false">H147-D147</f>
        <v>0</v>
      </c>
      <c r="J147" s="473"/>
      <c r="K147" s="473"/>
      <c r="L147" s="467"/>
    </row>
    <row r="148" customFormat="false" ht="11.25" hidden="false" customHeight="false" outlineLevel="0" collapsed="false">
      <c r="B148" s="467"/>
      <c r="C148" s="467"/>
      <c r="D148" s="468"/>
      <c r="E148" s="469"/>
      <c r="F148" s="469"/>
      <c r="G148" s="470"/>
      <c r="H148" s="471" t="n">
        <f aca="false">F148+G148</f>
        <v>0</v>
      </c>
      <c r="I148" s="472" t="n">
        <f aca="false">H148-D148</f>
        <v>0</v>
      </c>
      <c r="J148" s="473"/>
      <c r="K148" s="473"/>
      <c r="L148" s="467"/>
    </row>
    <row r="149" customFormat="false" ht="11.25" hidden="false" customHeight="false" outlineLevel="0" collapsed="false">
      <c r="B149" s="467"/>
      <c r="C149" s="467"/>
      <c r="D149" s="468"/>
      <c r="E149" s="469"/>
      <c r="F149" s="469"/>
      <c r="G149" s="470"/>
      <c r="H149" s="471" t="n">
        <f aca="false">F149+G149</f>
        <v>0</v>
      </c>
      <c r="I149" s="472" t="n">
        <f aca="false">H149-D149</f>
        <v>0</v>
      </c>
      <c r="J149" s="473"/>
      <c r="K149" s="473"/>
      <c r="L149" s="467"/>
    </row>
    <row r="150" customFormat="false" ht="11.25" hidden="false" customHeight="false" outlineLevel="0" collapsed="false">
      <c r="B150" s="467"/>
      <c r="C150" s="467"/>
      <c r="D150" s="468"/>
      <c r="E150" s="469"/>
      <c r="F150" s="469"/>
      <c r="G150" s="470"/>
      <c r="H150" s="471" t="n">
        <f aca="false">F150+G150</f>
        <v>0</v>
      </c>
      <c r="I150" s="472" t="n">
        <f aca="false">H150-D150</f>
        <v>0</v>
      </c>
      <c r="J150" s="473"/>
      <c r="K150" s="473"/>
      <c r="L150" s="467"/>
    </row>
    <row r="151" customFormat="false" ht="11.25" hidden="false" customHeight="false" outlineLevel="0" collapsed="false">
      <c r="B151" s="467"/>
      <c r="C151" s="467"/>
      <c r="D151" s="468"/>
      <c r="E151" s="469"/>
      <c r="F151" s="469"/>
      <c r="G151" s="470"/>
      <c r="H151" s="471" t="n">
        <f aca="false">F151+G151</f>
        <v>0</v>
      </c>
      <c r="I151" s="472" t="n">
        <f aca="false">H151-D151</f>
        <v>0</v>
      </c>
      <c r="J151" s="473"/>
      <c r="K151" s="473"/>
      <c r="L151" s="467"/>
    </row>
    <row r="152" customFormat="false" ht="11.25" hidden="false" customHeight="false" outlineLevel="0" collapsed="false">
      <c r="B152" s="467"/>
      <c r="C152" s="467"/>
      <c r="D152" s="468"/>
      <c r="E152" s="469"/>
      <c r="F152" s="469"/>
      <c r="G152" s="470"/>
      <c r="H152" s="471" t="n">
        <f aca="false">F152+G152</f>
        <v>0</v>
      </c>
      <c r="I152" s="472" t="n">
        <f aca="false">H152-D152</f>
        <v>0</v>
      </c>
      <c r="J152" s="473"/>
      <c r="K152" s="473"/>
      <c r="L152" s="467"/>
    </row>
    <row r="153" customFormat="false" ht="11.25" hidden="false" customHeight="false" outlineLevel="0" collapsed="false">
      <c r="B153" s="467"/>
      <c r="C153" s="467"/>
      <c r="D153" s="468"/>
      <c r="E153" s="469"/>
      <c r="F153" s="469"/>
      <c r="G153" s="470"/>
      <c r="H153" s="471" t="n">
        <f aca="false">F153+G153</f>
        <v>0</v>
      </c>
      <c r="I153" s="472" t="n">
        <f aca="false">H153-D153</f>
        <v>0</v>
      </c>
      <c r="J153" s="473"/>
      <c r="K153" s="473"/>
      <c r="L153" s="467"/>
    </row>
    <row r="154" customFormat="false" ht="11.25" hidden="false" customHeight="false" outlineLevel="0" collapsed="false">
      <c r="B154" s="467"/>
      <c r="C154" s="467"/>
      <c r="D154" s="468"/>
      <c r="E154" s="469"/>
      <c r="F154" s="469"/>
      <c r="G154" s="470"/>
      <c r="H154" s="471" t="n">
        <f aca="false">F154+G154</f>
        <v>0</v>
      </c>
      <c r="I154" s="472" t="n">
        <f aca="false">H154-D154</f>
        <v>0</v>
      </c>
      <c r="J154" s="473"/>
      <c r="K154" s="473"/>
      <c r="L154" s="467"/>
    </row>
    <row r="155" customFormat="false" ht="11.25" hidden="false" customHeight="false" outlineLevel="0" collapsed="false">
      <c r="B155" s="467"/>
      <c r="C155" s="467"/>
      <c r="D155" s="468"/>
      <c r="E155" s="469"/>
      <c r="F155" s="469"/>
      <c r="G155" s="470"/>
      <c r="H155" s="471" t="n">
        <f aca="false">F155+G155</f>
        <v>0</v>
      </c>
      <c r="I155" s="472" t="n">
        <f aca="false">H155-D155</f>
        <v>0</v>
      </c>
      <c r="J155" s="473"/>
      <c r="K155" s="473"/>
      <c r="L155" s="467"/>
    </row>
    <row r="156" customFormat="false" ht="11.25" hidden="false" customHeight="false" outlineLevel="0" collapsed="false">
      <c r="B156" s="467"/>
      <c r="C156" s="467"/>
      <c r="D156" s="468"/>
      <c r="E156" s="469"/>
      <c r="F156" s="469"/>
      <c r="G156" s="470"/>
      <c r="H156" s="471" t="n">
        <f aca="false">F156+G156</f>
        <v>0</v>
      </c>
      <c r="I156" s="472" t="n">
        <f aca="false">H156-D156</f>
        <v>0</v>
      </c>
      <c r="J156" s="473"/>
      <c r="K156" s="473"/>
      <c r="L156" s="467"/>
    </row>
    <row r="157" customFormat="false" ht="11.25" hidden="false" customHeight="false" outlineLevel="0" collapsed="false">
      <c r="B157" s="467"/>
      <c r="C157" s="467"/>
      <c r="D157" s="468"/>
      <c r="E157" s="469"/>
      <c r="F157" s="469"/>
      <c r="G157" s="470"/>
      <c r="H157" s="471" t="n">
        <f aca="false">F157+G157</f>
        <v>0</v>
      </c>
      <c r="I157" s="472" t="n">
        <f aca="false">H157-D157</f>
        <v>0</v>
      </c>
      <c r="J157" s="473"/>
      <c r="K157" s="473"/>
      <c r="L157" s="467"/>
    </row>
    <row r="158" customFormat="false" ht="11.25" hidden="false" customHeight="false" outlineLevel="0" collapsed="false">
      <c r="B158" s="467"/>
      <c r="C158" s="467"/>
      <c r="D158" s="468"/>
      <c r="E158" s="469"/>
      <c r="F158" s="469"/>
      <c r="G158" s="470"/>
      <c r="H158" s="471" t="n">
        <f aca="false">F158+G158</f>
        <v>0</v>
      </c>
      <c r="I158" s="472" t="n">
        <f aca="false">H158-D158</f>
        <v>0</v>
      </c>
      <c r="J158" s="473"/>
      <c r="K158" s="473"/>
      <c r="L158" s="467"/>
    </row>
    <row r="159" customFormat="false" ht="11.25" hidden="false" customHeight="false" outlineLevel="0" collapsed="false">
      <c r="B159" s="467"/>
      <c r="C159" s="467"/>
      <c r="D159" s="468"/>
      <c r="E159" s="469"/>
      <c r="F159" s="469"/>
      <c r="G159" s="470"/>
      <c r="H159" s="471" t="n">
        <f aca="false">F159+G159</f>
        <v>0</v>
      </c>
      <c r="I159" s="472" t="n">
        <f aca="false">H159-D159</f>
        <v>0</v>
      </c>
      <c r="J159" s="473"/>
      <c r="K159" s="473"/>
      <c r="L159" s="467"/>
    </row>
    <row r="160" customFormat="false" ht="11.25" hidden="false" customHeight="false" outlineLevel="0" collapsed="false">
      <c r="B160" s="467"/>
      <c r="C160" s="467"/>
      <c r="D160" s="468"/>
      <c r="E160" s="469"/>
      <c r="F160" s="469"/>
      <c r="G160" s="470"/>
      <c r="H160" s="471" t="n">
        <f aca="false">F160+G160</f>
        <v>0</v>
      </c>
      <c r="I160" s="472" t="n">
        <f aca="false">H160-D160</f>
        <v>0</v>
      </c>
      <c r="J160" s="473"/>
      <c r="K160" s="473"/>
      <c r="L160" s="467"/>
    </row>
    <row r="161" customFormat="false" ht="11.25" hidden="false" customHeight="false" outlineLevel="0" collapsed="false">
      <c r="B161" s="467"/>
      <c r="C161" s="467"/>
      <c r="D161" s="468"/>
      <c r="E161" s="469"/>
      <c r="F161" s="469"/>
      <c r="G161" s="470"/>
      <c r="H161" s="471" t="n">
        <f aca="false">F161+G161</f>
        <v>0</v>
      </c>
      <c r="I161" s="472" t="n">
        <f aca="false">H161-D161</f>
        <v>0</v>
      </c>
      <c r="J161" s="473"/>
      <c r="K161" s="473"/>
      <c r="L161" s="467"/>
    </row>
    <row r="162" customFormat="false" ht="11.25" hidden="false" customHeight="false" outlineLevel="0" collapsed="false">
      <c r="B162" s="467"/>
      <c r="C162" s="467"/>
      <c r="D162" s="468"/>
      <c r="E162" s="469"/>
      <c r="F162" s="469"/>
      <c r="G162" s="470"/>
      <c r="H162" s="471" t="n">
        <f aca="false">F162+G162</f>
        <v>0</v>
      </c>
      <c r="I162" s="472" t="n">
        <f aca="false">H162-D162</f>
        <v>0</v>
      </c>
      <c r="J162" s="473"/>
      <c r="K162" s="473"/>
      <c r="L162" s="467"/>
    </row>
    <row r="163" customFormat="false" ht="11.25" hidden="false" customHeight="false" outlineLevel="0" collapsed="false">
      <c r="B163" s="467"/>
      <c r="C163" s="467"/>
      <c r="D163" s="468"/>
      <c r="E163" s="469"/>
      <c r="F163" s="469"/>
      <c r="G163" s="470"/>
      <c r="H163" s="471" t="n">
        <f aca="false">F163+G163</f>
        <v>0</v>
      </c>
      <c r="I163" s="472" t="n">
        <f aca="false">H163-D163</f>
        <v>0</v>
      </c>
      <c r="J163" s="473"/>
      <c r="K163" s="473"/>
      <c r="L163" s="467"/>
    </row>
    <row r="164" customFormat="false" ht="11.25" hidden="false" customHeight="false" outlineLevel="0" collapsed="false">
      <c r="B164" s="467"/>
      <c r="C164" s="467"/>
      <c r="D164" s="468"/>
      <c r="E164" s="469"/>
      <c r="F164" s="469"/>
      <c r="G164" s="470"/>
      <c r="H164" s="471" t="n">
        <f aca="false">F164+G164</f>
        <v>0</v>
      </c>
      <c r="I164" s="472" t="n">
        <f aca="false">H164-D164</f>
        <v>0</v>
      </c>
      <c r="J164" s="473"/>
      <c r="K164" s="473"/>
      <c r="L164" s="467"/>
    </row>
    <row r="165" customFormat="false" ht="11.25" hidden="false" customHeight="false" outlineLevel="0" collapsed="false">
      <c r="B165" s="467"/>
      <c r="C165" s="467"/>
      <c r="D165" s="468"/>
      <c r="E165" s="469"/>
      <c r="F165" s="469"/>
      <c r="G165" s="470"/>
      <c r="H165" s="471" t="n">
        <f aca="false">F165+G165</f>
        <v>0</v>
      </c>
      <c r="I165" s="472" t="n">
        <f aca="false">H165-D165</f>
        <v>0</v>
      </c>
      <c r="J165" s="473"/>
      <c r="K165" s="473"/>
      <c r="L165" s="467"/>
    </row>
  </sheetData>
  <mergeCells count="9">
    <mergeCell ref="G5:I5"/>
    <mergeCell ref="G6:I6"/>
    <mergeCell ref="G7:I7"/>
    <mergeCell ref="G8:I8"/>
    <mergeCell ref="G9:I9"/>
    <mergeCell ref="G10:I10"/>
    <mergeCell ref="G11:I11"/>
    <mergeCell ref="C14:D14"/>
    <mergeCell ref="E14:I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425" width="2.62"/>
    <col collapsed="false" customWidth="true" hidden="false" outlineLevel="0" max="2" min="2" style="425" width="35.62"/>
    <col collapsed="false" customWidth="true" hidden="false" outlineLevel="0" max="3" min="3" style="425" width="15.62"/>
    <col collapsed="false" customWidth="true" hidden="false" outlineLevel="0" max="4" min="4" style="426" width="15.62"/>
    <col collapsed="false" customWidth="true" hidden="false" outlineLevel="0" max="10" min="5" style="425" width="15.62"/>
    <col collapsed="false" customWidth="true" hidden="false" outlineLevel="0" max="11" min="11" style="425" width="35.62"/>
    <col collapsed="false" customWidth="false" hidden="false" outlineLevel="0" max="16384" min="12" style="425" width="11"/>
  </cols>
  <sheetData>
    <row r="1" customFormat="false" ht="11.25" hidden="false" customHeight="false" outlineLevel="0" collapsed="false">
      <c r="B1" s="427"/>
      <c r="C1" s="428"/>
      <c r="D1" s="429"/>
      <c r="E1" s="428"/>
      <c r="F1" s="428"/>
      <c r="G1" s="428"/>
      <c r="H1" s="428"/>
      <c r="I1" s="428"/>
      <c r="J1" s="428"/>
      <c r="K1" s="430"/>
    </row>
    <row r="2" customFormat="false" ht="15.75" hidden="false" customHeight="false" outlineLevel="0" collapsed="false">
      <c r="B2" s="431" t="s">
        <v>635</v>
      </c>
      <c r="C2" s="428"/>
      <c r="D2" s="429"/>
      <c r="E2" s="428"/>
      <c r="F2" s="428"/>
      <c r="G2" s="428"/>
      <c r="H2" s="428"/>
      <c r="I2" s="428"/>
      <c r="J2" s="428"/>
      <c r="K2" s="430"/>
    </row>
    <row r="3" customFormat="false" ht="15" hidden="false" customHeight="true" outlineLevel="0" collapsed="false">
      <c r="B3" s="428"/>
      <c r="C3" s="428"/>
      <c r="D3" s="429"/>
      <c r="E3" s="428"/>
      <c r="F3" s="428"/>
      <c r="G3" s="428"/>
      <c r="H3" s="428"/>
      <c r="I3" s="428"/>
      <c r="J3" s="428"/>
      <c r="K3" s="430"/>
    </row>
    <row r="4" customFormat="false" ht="15" hidden="false" customHeight="true" outlineLevel="0" collapsed="false">
      <c r="B4" s="427"/>
      <c r="C4" s="451" t="s">
        <v>611</v>
      </c>
      <c r="D4" s="452" t="n">
        <f aca="false">SUM(D7:D1000)</f>
        <v>0</v>
      </c>
      <c r="E4" s="453" t="n">
        <f aca="false">SUM(E7:E1000)</f>
        <v>0</v>
      </c>
      <c r="F4" s="454" t="n">
        <f aca="false">SUM(F7:F1000)</f>
        <v>0</v>
      </c>
      <c r="G4" s="453" t="n">
        <f aca="false">SUM(G7:G1000)</f>
        <v>0</v>
      </c>
      <c r="H4" s="453" t="n">
        <f aca="false">SUM(H7:H1000)</f>
        <v>0</v>
      </c>
      <c r="I4" s="429"/>
      <c r="J4" s="429"/>
      <c r="K4" s="455"/>
    </row>
    <row r="5" customFormat="false" ht="15" hidden="false" customHeight="true" outlineLevel="0" collapsed="false">
      <c r="B5" s="456"/>
      <c r="C5" s="434" t="n">
        <v>2021</v>
      </c>
      <c r="D5" s="434"/>
      <c r="E5" s="474" t="str">
        <f aca="false">'A. Allgemeine Informationen'!C14-2 &amp; " (Anpassung " &amp; 'A. Allgemeine Informationen'!C14 &amp; ")"</f>
        <v>2022 (Anpassung 2024)</v>
      </c>
      <c r="F5" s="474"/>
      <c r="G5" s="474"/>
      <c r="H5" s="474"/>
      <c r="I5" s="458"/>
      <c r="J5" s="459"/>
      <c r="K5" s="430"/>
    </row>
    <row r="6" s="460" customFormat="true" ht="135" hidden="false" customHeight="false" outlineLevel="0" collapsed="false">
      <c r="B6" s="475" t="s">
        <v>636</v>
      </c>
      <c r="C6" s="476" t="s">
        <v>626</v>
      </c>
      <c r="D6" s="477" t="s">
        <v>627</v>
      </c>
      <c r="E6" s="465" t="s">
        <v>627</v>
      </c>
      <c r="F6" s="478" t="s">
        <v>629</v>
      </c>
      <c r="G6" s="478" t="s">
        <v>630</v>
      </c>
      <c r="H6" s="478" t="s">
        <v>631</v>
      </c>
      <c r="I6" s="479" t="s">
        <v>637</v>
      </c>
      <c r="J6" s="479" t="s">
        <v>633</v>
      </c>
      <c r="K6" s="475" t="s">
        <v>634</v>
      </c>
    </row>
    <row r="7" customFormat="false" ht="11.25" hidden="false" customHeight="false" outlineLevel="0" collapsed="false">
      <c r="B7" s="467"/>
      <c r="C7" s="467"/>
      <c r="D7" s="468"/>
      <c r="E7" s="469"/>
      <c r="F7" s="470"/>
      <c r="G7" s="471" t="n">
        <f aca="false">E7+F7</f>
        <v>0</v>
      </c>
      <c r="H7" s="472" t="n">
        <f aca="false">G7-D7</f>
        <v>0</v>
      </c>
      <c r="I7" s="473"/>
      <c r="J7" s="473"/>
      <c r="K7" s="467"/>
    </row>
    <row r="8" customFormat="false" ht="11.25" hidden="false" customHeight="false" outlineLevel="0" collapsed="false">
      <c r="B8" s="467"/>
      <c r="C8" s="467"/>
      <c r="D8" s="468"/>
      <c r="E8" s="469"/>
      <c r="F8" s="470"/>
      <c r="G8" s="471" t="n">
        <f aca="false">E8+F8</f>
        <v>0</v>
      </c>
      <c r="H8" s="472" t="n">
        <f aca="false">G8-D8</f>
        <v>0</v>
      </c>
      <c r="I8" s="473"/>
      <c r="J8" s="473"/>
      <c r="K8" s="467"/>
    </row>
    <row r="9" customFormat="false" ht="11.25" hidden="false" customHeight="false" outlineLevel="0" collapsed="false">
      <c r="B9" s="467"/>
      <c r="C9" s="467"/>
      <c r="D9" s="468"/>
      <c r="E9" s="469"/>
      <c r="F9" s="470"/>
      <c r="G9" s="471" t="n">
        <f aca="false">E9+F9</f>
        <v>0</v>
      </c>
      <c r="H9" s="472" t="n">
        <f aca="false">G9-D9</f>
        <v>0</v>
      </c>
      <c r="I9" s="473"/>
      <c r="J9" s="473"/>
      <c r="K9" s="467"/>
    </row>
    <row r="10" customFormat="false" ht="11.25" hidden="false" customHeight="false" outlineLevel="0" collapsed="false">
      <c r="B10" s="467"/>
      <c r="C10" s="467"/>
      <c r="D10" s="468"/>
      <c r="E10" s="469"/>
      <c r="F10" s="470"/>
      <c r="G10" s="471" t="n">
        <f aca="false">E10+F10</f>
        <v>0</v>
      </c>
      <c r="H10" s="472" t="n">
        <f aca="false">G10-D10</f>
        <v>0</v>
      </c>
      <c r="I10" s="473"/>
      <c r="J10" s="473"/>
      <c r="K10" s="467"/>
    </row>
    <row r="11" customFormat="false" ht="11.25" hidden="false" customHeight="false" outlineLevel="0" collapsed="false">
      <c r="B11" s="467"/>
      <c r="C11" s="467"/>
      <c r="D11" s="468"/>
      <c r="E11" s="469"/>
      <c r="F11" s="470"/>
      <c r="G11" s="471" t="n">
        <f aca="false">E11+F11</f>
        <v>0</v>
      </c>
      <c r="H11" s="472" t="n">
        <f aca="false">G11-D11</f>
        <v>0</v>
      </c>
      <c r="I11" s="473"/>
      <c r="J11" s="473"/>
      <c r="K11" s="467"/>
    </row>
    <row r="12" customFormat="false" ht="11.25" hidden="false" customHeight="false" outlineLevel="0" collapsed="false">
      <c r="B12" s="467"/>
      <c r="C12" s="467"/>
      <c r="D12" s="468"/>
      <c r="E12" s="469"/>
      <c r="F12" s="470"/>
      <c r="G12" s="471" t="n">
        <f aca="false">E12+F12</f>
        <v>0</v>
      </c>
      <c r="H12" s="472" t="n">
        <f aca="false">G12-D12</f>
        <v>0</v>
      </c>
      <c r="I12" s="473"/>
      <c r="J12" s="473"/>
      <c r="K12" s="467"/>
    </row>
    <row r="13" customFormat="false" ht="11.25" hidden="false" customHeight="false" outlineLevel="0" collapsed="false">
      <c r="B13" s="467"/>
      <c r="C13" s="467"/>
      <c r="D13" s="468"/>
      <c r="E13" s="469"/>
      <c r="F13" s="470"/>
      <c r="G13" s="471" t="n">
        <f aca="false">E13+F13</f>
        <v>0</v>
      </c>
      <c r="H13" s="472" t="n">
        <f aca="false">G13-D13</f>
        <v>0</v>
      </c>
      <c r="I13" s="473"/>
      <c r="J13" s="473"/>
      <c r="K13" s="467"/>
    </row>
    <row r="14" customFormat="false" ht="11.25" hidden="false" customHeight="false" outlineLevel="0" collapsed="false">
      <c r="B14" s="467"/>
      <c r="C14" s="467"/>
      <c r="D14" s="468"/>
      <c r="E14" s="469"/>
      <c r="F14" s="470"/>
      <c r="G14" s="471" t="n">
        <f aca="false">E14+F14</f>
        <v>0</v>
      </c>
      <c r="H14" s="472" t="n">
        <f aca="false">G14-D14</f>
        <v>0</v>
      </c>
      <c r="I14" s="473"/>
      <c r="J14" s="473"/>
      <c r="K14" s="467"/>
    </row>
    <row r="15" customFormat="false" ht="11.25" hidden="false" customHeight="false" outlineLevel="0" collapsed="false">
      <c r="B15" s="467"/>
      <c r="C15" s="467"/>
      <c r="D15" s="468"/>
      <c r="E15" s="469"/>
      <c r="F15" s="470"/>
      <c r="G15" s="471" t="n">
        <f aca="false">E15+F15</f>
        <v>0</v>
      </c>
      <c r="H15" s="472" t="n">
        <f aca="false">G15-D15</f>
        <v>0</v>
      </c>
      <c r="I15" s="473"/>
      <c r="J15" s="473"/>
      <c r="K15" s="467"/>
    </row>
    <row r="16" customFormat="false" ht="11.25" hidden="false" customHeight="false" outlineLevel="0" collapsed="false">
      <c r="B16" s="467"/>
      <c r="C16" s="467"/>
      <c r="D16" s="468"/>
      <c r="E16" s="469"/>
      <c r="F16" s="470"/>
      <c r="G16" s="471" t="n">
        <f aca="false">E16+F16</f>
        <v>0</v>
      </c>
      <c r="H16" s="472" t="n">
        <f aca="false">G16-D16</f>
        <v>0</v>
      </c>
      <c r="I16" s="473"/>
      <c r="J16" s="473"/>
      <c r="K16" s="467"/>
    </row>
    <row r="17" customFormat="false" ht="11.25" hidden="false" customHeight="false" outlineLevel="0" collapsed="false">
      <c r="B17" s="467"/>
      <c r="C17" s="467"/>
      <c r="D17" s="468"/>
      <c r="E17" s="469"/>
      <c r="F17" s="470"/>
      <c r="G17" s="471" t="n">
        <f aca="false">E17+F17</f>
        <v>0</v>
      </c>
      <c r="H17" s="472" t="n">
        <f aca="false">G17-D17</f>
        <v>0</v>
      </c>
      <c r="I17" s="473"/>
      <c r="J17" s="473"/>
      <c r="K17" s="467"/>
    </row>
    <row r="18" customFormat="false" ht="11.25" hidden="false" customHeight="false" outlineLevel="0" collapsed="false">
      <c r="B18" s="467"/>
      <c r="C18" s="467"/>
      <c r="D18" s="468"/>
      <c r="E18" s="469"/>
      <c r="F18" s="470"/>
      <c r="G18" s="471" t="n">
        <f aca="false">E18+F18</f>
        <v>0</v>
      </c>
      <c r="H18" s="472" t="n">
        <f aca="false">G18-D18</f>
        <v>0</v>
      </c>
      <c r="I18" s="473"/>
      <c r="J18" s="473"/>
      <c r="K18" s="467"/>
    </row>
    <row r="19" customFormat="false" ht="11.25" hidden="false" customHeight="false" outlineLevel="0" collapsed="false">
      <c r="B19" s="467"/>
      <c r="C19" s="467"/>
      <c r="D19" s="468"/>
      <c r="E19" s="469"/>
      <c r="F19" s="470"/>
      <c r="G19" s="471" t="n">
        <f aca="false">E19+F19</f>
        <v>0</v>
      </c>
      <c r="H19" s="472" t="n">
        <f aca="false">G19-D19</f>
        <v>0</v>
      </c>
      <c r="I19" s="473"/>
      <c r="J19" s="473"/>
      <c r="K19" s="467"/>
    </row>
    <row r="20" customFormat="false" ht="11.25" hidden="false" customHeight="false" outlineLevel="0" collapsed="false">
      <c r="B20" s="467"/>
      <c r="C20" s="467"/>
      <c r="D20" s="468"/>
      <c r="E20" s="469"/>
      <c r="F20" s="470"/>
      <c r="G20" s="471" t="n">
        <f aca="false">E20+F20</f>
        <v>0</v>
      </c>
      <c r="H20" s="472" t="n">
        <f aca="false">G20-D20</f>
        <v>0</v>
      </c>
      <c r="I20" s="473"/>
      <c r="J20" s="473"/>
      <c r="K20" s="467"/>
    </row>
    <row r="21" customFormat="false" ht="11.25" hidden="false" customHeight="false" outlineLevel="0" collapsed="false">
      <c r="B21" s="467"/>
      <c r="C21" s="467"/>
      <c r="D21" s="468"/>
      <c r="E21" s="469"/>
      <c r="F21" s="470"/>
      <c r="G21" s="471" t="n">
        <f aca="false">E21+F21</f>
        <v>0</v>
      </c>
      <c r="H21" s="472" t="n">
        <f aca="false">G21-D21</f>
        <v>0</v>
      </c>
      <c r="I21" s="473"/>
      <c r="J21" s="473"/>
      <c r="K21" s="467"/>
    </row>
    <row r="22" customFormat="false" ht="11.25" hidden="false" customHeight="false" outlineLevel="0" collapsed="false">
      <c r="B22" s="467"/>
      <c r="C22" s="467"/>
      <c r="D22" s="468"/>
      <c r="E22" s="469"/>
      <c r="F22" s="470"/>
      <c r="G22" s="471" t="n">
        <f aca="false">E22+F22</f>
        <v>0</v>
      </c>
      <c r="H22" s="472" t="n">
        <f aca="false">G22-D22</f>
        <v>0</v>
      </c>
      <c r="I22" s="473"/>
      <c r="J22" s="473"/>
      <c r="K22" s="467"/>
    </row>
    <row r="23" customFormat="false" ht="11.25" hidden="false" customHeight="false" outlineLevel="0" collapsed="false">
      <c r="B23" s="467"/>
      <c r="C23" s="467"/>
      <c r="D23" s="468"/>
      <c r="E23" s="469"/>
      <c r="F23" s="470"/>
      <c r="G23" s="471" t="n">
        <f aca="false">E23+F23</f>
        <v>0</v>
      </c>
      <c r="H23" s="472" t="n">
        <f aca="false">G23-D23</f>
        <v>0</v>
      </c>
      <c r="I23" s="473"/>
      <c r="J23" s="473"/>
      <c r="K23" s="467"/>
    </row>
    <row r="24" customFormat="false" ht="11.25" hidden="false" customHeight="false" outlineLevel="0" collapsed="false">
      <c r="B24" s="467"/>
      <c r="C24" s="467"/>
      <c r="D24" s="468"/>
      <c r="E24" s="469"/>
      <c r="F24" s="470"/>
      <c r="G24" s="471" t="n">
        <f aca="false">E24+F24</f>
        <v>0</v>
      </c>
      <c r="H24" s="472" t="n">
        <f aca="false">G24-D24</f>
        <v>0</v>
      </c>
      <c r="I24" s="473"/>
      <c r="J24" s="473"/>
      <c r="K24" s="467"/>
    </row>
    <row r="25" customFormat="false" ht="11.25" hidden="false" customHeight="false" outlineLevel="0" collapsed="false">
      <c r="B25" s="467"/>
      <c r="C25" s="467"/>
      <c r="D25" s="468"/>
      <c r="E25" s="469"/>
      <c r="F25" s="470"/>
      <c r="G25" s="471" t="n">
        <f aca="false">E25+F25</f>
        <v>0</v>
      </c>
      <c r="H25" s="472" t="n">
        <f aca="false">G25-D25</f>
        <v>0</v>
      </c>
      <c r="I25" s="473"/>
      <c r="J25" s="473"/>
      <c r="K25" s="467"/>
    </row>
    <row r="26" customFormat="false" ht="11.25" hidden="false" customHeight="false" outlineLevel="0" collapsed="false">
      <c r="B26" s="467"/>
      <c r="C26" s="467"/>
      <c r="D26" s="468"/>
      <c r="E26" s="469"/>
      <c r="F26" s="470"/>
      <c r="G26" s="471" t="n">
        <f aca="false">E26+F26</f>
        <v>0</v>
      </c>
      <c r="H26" s="472" t="n">
        <f aca="false">G26-D26</f>
        <v>0</v>
      </c>
      <c r="I26" s="473"/>
      <c r="J26" s="473"/>
      <c r="K26" s="467"/>
    </row>
    <row r="27" customFormat="false" ht="11.25" hidden="false" customHeight="false" outlineLevel="0" collapsed="false">
      <c r="B27" s="467"/>
      <c r="C27" s="467"/>
      <c r="D27" s="468"/>
      <c r="E27" s="469"/>
      <c r="F27" s="470"/>
      <c r="G27" s="471" t="n">
        <f aca="false">E27+F27</f>
        <v>0</v>
      </c>
      <c r="H27" s="472" t="n">
        <f aca="false">G27-D27</f>
        <v>0</v>
      </c>
      <c r="I27" s="473"/>
      <c r="J27" s="473"/>
      <c r="K27" s="467"/>
    </row>
    <row r="28" customFormat="false" ht="11.25" hidden="false" customHeight="false" outlineLevel="0" collapsed="false">
      <c r="B28" s="467"/>
      <c r="C28" s="467"/>
      <c r="D28" s="468"/>
      <c r="E28" s="469"/>
      <c r="F28" s="470"/>
      <c r="G28" s="471" t="n">
        <f aca="false">E28+F28</f>
        <v>0</v>
      </c>
      <c r="H28" s="472" t="n">
        <f aca="false">G28-D28</f>
        <v>0</v>
      </c>
      <c r="I28" s="473"/>
      <c r="J28" s="473"/>
      <c r="K28" s="467"/>
    </row>
    <row r="29" customFormat="false" ht="11.25" hidden="false" customHeight="false" outlineLevel="0" collapsed="false">
      <c r="B29" s="467"/>
      <c r="C29" s="467"/>
      <c r="D29" s="468"/>
      <c r="E29" s="469"/>
      <c r="F29" s="470"/>
      <c r="G29" s="471" t="n">
        <f aca="false">E29+F29</f>
        <v>0</v>
      </c>
      <c r="H29" s="472" t="n">
        <f aca="false">G29-D29</f>
        <v>0</v>
      </c>
      <c r="I29" s="473"/>
      <c r="J29" s="473"/>
      <c r="K29" s="467"/>
    </row>
    <row r="30" customFormat="false" ht="11.25" hidden="false" customHeight="false" outlineLevel="0" collapsed="false">
      <c r="B30" s="467"/>
      <c r="C30" s="467"/>
      <c r="D30" s="468"/>
      <c r="E30" s="469"/>
      <c r="F30" s="470"/>
      <c r="G30" s="471" t="n">
        <f aca="false">E30+F30</f>
        <v>0</v>
      </c>
      <c r="H30" s="472" t="n">
        <f aca="false">G30-D30</f>
        <v>0</v>
      </c>
      <c r="I30" s="473"/>
      <c r="J30" s="473"/>
      <c r="K30" s="467"/>
    </row>
    <row r="31" customFormat="false" ht="11.25" hidden="false" customHeight="false" outlineLevel="0" collapsed="false">
      <c r="B31" s="467"/>
      <c r="C31" s="467"/>
      <c r="D31" s="468"/>
      <c r="E31" s="469"/>
      <c r="F31" s="470"/>
      <c r="G31" s="471" t="n">
        <f aca="false">E31+F31</f>
        <v>0</v>
      </c>
      <c r="H31" s="472" t="n">
        <f aca="false">G31-D31</f>
        <v>0</v>
      </c>
      <c r="I31" s="473"/>
      <c r="J31" s="473"/>
      <c r="K31" s="467"/>
    </row>
    <row r="32" customFormat="false" ht="11.25" hidden="false" customHeight="false" outlineLevel="0" collapsed="false">
      <c r="B32" s="467"/>
      <c r="C32" s="467"/>
      <c r="D32" s="468"/>
      <c r="E32" s="469"/>
      <c r="F32" s="470"/>
      <c r="G32" s="471" t="n">
        <f aca="false">E32+F32</f>
        <v>0</v>
      </c>
      <c r="H32" s="472" t="n">
        <f aca="false">G32-D32</f>
        <v>0</v>
      </c>
      <c r="I32" s="473"/>
      <c r="J32" s="473"/>
      <c r="K32" s="467"/>
    </row>
    <row r="33" customFormat="false" ht="11.25" hidden="false" customHeight="false" outlineLevel="0" collapsed="false">
      <c r="B33" s="467"/>
      <c r="C33" s="467"/>
      <c r="D33" s="468"/>
      <c r="E33" s="469"/>
      <c r="F33" s="470"/>
      <c r="G33" s="471" t="n">
        <f aca="false">E33+F33</f>
        <v>0</v>
      </c>
      <c r="H33" s="472" t="n">
        <f aca="false">G33-D33</f>
        <v>0</v>
      </c>
      <c r="I33" s="473"/>
      <c r="J33" s="473"/>
      <c r="K33" s="467"/>
    </row>
    <row r="34" customFormat="false" ht="11.25" hidden="false" customHeight="false" outlineLevel="0" collapsed="false">
      <c r="B34" s="467"/>
      <c r="C34" s="467"/>
      <c r="D34" s="468"/>
      <c r="E34" s="469"/>
      <c r="F34" s="470"/>
      <c r="G34" s="471" t="n">
        <f aca="false">E34+F34</f>
        <v>0</v>
      </c>
      <c r="H34" s="472" t="n">
        <f aca="false">G34-D34</f>
        <v>0</v>
      </c>
      <c r="I34" s="473"/>
      <c r="J34" s="473"/>
      <c r="K34" s="467"/>
    </row>
    <row r="35" customFormat="false" ht="11.25" hidden="false" customHeight="false" outlineLevel="0" collapsed="false">
      <c r="B35" s="467"/>
      <c r="C35" s="467"/>
      <c r="D35" s="468"/>
      <c r="E35" s="469"/>
      <c r="F35" s="470"/>
      <c r="G35" s="471" t="n">
        <f aca="false">E35+F35</f>
        <v>0</v>
      </c>
      <c r="H35" s="472" t="n">
        <f aca="false">G35-D35</f>
        <v>0</v>
      </c>
      <c r="I35" s="473"/>
      <c r="J35" s="473"/>
      <c r="K35" s="467"/>
    </row>
    <row r="36" customFormat="false" ht="11.25" hidden="false" customHeight="false" outlineLevel="0" collapsed="false">
      <c r="B36" s="467"/>
      <c r="C36" s="467"/>
      <c r="D36" s="468"/>
      <c r="E36" s="469"/>
      <c r="F36" s="470"/>
      <c r="G36" s="471" t="n">
        <f aca="false">E36+F36</f>
        <v>0</v>
      </c>
      <c r="H36" s="472" t="n">
        <f aca="false">G36-D36</f>
        <v>0</v>
      </c>
      <c r="I36" s="473"/>
      <c r="J36" s="473"/>
      <c r="K36" s="467"/>
    </row>
    <row r="37" customFormat="false" ht="11.25" hidden="false" customHeight="false" outlineLevel="0" collapsed="false">
      <c r="B37" s="467"/>
      <c r="C37" s="467"/>
      <c r="D37" s="468"/>
      <c r="E37" s="469"/>
      <c r="F37" s="470"/>
      <c r="G37" s="471" t="n">
        <f aca="false">E37+F37</f>
        <v>0</v>
      </c>
      <c r="H37" s="472" t="n">
        <f aca="false">G37-D37</f>
        <v>0</v>
      </c>
      <c r="I37" s="473"/>
      <c r="J37" s="473"/>
      <c r="K37" s="467"/>
    </row>
    <row r="38" customFormat="false" ht="11.25" hidden="false" customHeight="false" outlineLevel="0" collapsed="false">
      <c r="B38" s="467"/>
      <c r="C38" s="467"/>
      <c r="D38" s="468"/>
      <c r="E38" s="469"/>
      <c r="F38" s="470"/>
      <c r="G38" s="471" t="n">
        <f aca="false">E38+F38</f>
        <v>0</v>
      </c>
      <c r="H38" s="472" t="n">
        <f aca="false">G38-D38</f>
        <v>0</v>
      </c>
      <c r="I38" s="473"/>
      <c r="J38" s="473"/>
      <c r="K38" s="467"/>
    </row>
    <row r="39" customFormat="false" ht="11.25" hidden="false" customHeight="false" outlineLevel="0" collapsed="false">
      <c r="B39" s="467"/>
      <c r="C39" s="467"/>
      <c r="D39" s="468"/>
      <c r="E39" s="469"/>
      <c r="F39" s="470"/>
      <c r="G39" s="471" t="n">
        <f aca="false">E39+F39</f>
        <v>0</v>
      </c>
      <c r="H39" s="472" t="n">
        <f aca="false">G39-D39</f>
        <v>0</v>
      </c>
      <c r="I39" s="473"/>
      <c r="J39" s="473"/>
      <c r="K39" s="467"/>
    </row>
    <row r="40" customFormat="false" ht="11.25" hidden="false" customHeight="false" outlineLevel="0" collapsed="false">
      <c r="B40" s="467"/>
      <c r="C40" s="467"/>
      <c r="D40" s="468"/>
      <c r="E40" s="469"/>
      <c r="F40" s="470"/>
      <c r="G40" s="471" t="n">
        <f aca="false">E40+F40</f>
        <v>0</v>
      </c>
      <c r="H40" s="472" t="n">
        <f aca="false">G40-D40</f>
        <v>0</v>
      </c>
      <c r="I40" s="473"/>
      <c r="J40" s="473"/>
      <c r="K40" s="467"/>
    </row>
    <row r="41" customFormat="false" ht="11.25" hidden="false" customHeight="false" outlineLevel="0" collapsed="false">
      <c r="B41" s="467"/>
      <c r="C41" s="467"/>
      <c r="D41" s="468"/>
      <c r="E41" s="469"/>
      <c r="F41" s="470"/>
      <c r="G41" s="471" t="n">
        <f aca="false">E41+F41</f>
        <v>0</v>
      </c>
      <c r="H41" s="472" t="n">
        <f aca="false">G41-D41</f>
        <v>0</v>
      </c>
      <c r="I41" s="473"/>
      <c r="J41" s="473"/>
      <c r="K41" s="467"/>
    </row>
    <row r="42" customFormat="false" ht="11.25" hidden="false" customHeight="false" outlineLevel="0" collapsed="false">
      <c r="B42" s="467"/>
      <c r="C42" s="467"/>
      <c r="D42" s="468"/>
      <c r="E42" s="469"/>
      <c r="F42" s="470"/>
      <c r="G42" s="471" t="n">
        <f aca="false">E42+F42</f>
        <v>0</v>
      </c>
      <c r="H42" s="472" t="n">
        <f aca="false">G42-D42</f>
        <v>0</v>
      </c>
      <c r="I42" s="473"/>
      <c r="J42" s="473"/>
      <c r="K42" s="467"/>
    </row>
    <row r="43" customFormat="false" ht="11.25" hidden="false" customHeight="false" outlineLevel="0" collapsed="false">
      <c r="B43" s="467"/>
      <c r="C43" s="467"/>
      <c r="D43" s="468"/>
      <c r="E43" s="469"/>
      <c r="F43" s="470"/>
      <c r="G43" s="471" t="n">
        <f aca="false">E43+F43</f>
        <v>0</v>
      </c>
      <c r="H43" s="472" t="n">
        <f aca="false">G43-D43</f>
        <v>0</v>
      </c>
      <c r="I43" s="473"/>
      <c r="J43" s="473"/>
      <c r="K43" s="467"/>
    </row>
    <row r="44" customFormat="false" ht="11.25" hidden="false" customHeight="false" outlineLevel="0" collapsed="false">
      <c r="B44" s="467"/>
      <c r="C44" s="467"/>
      <c r="D44" s="468"/>
      <c r="E44" s="469"/>
      <c r="F44" s="470"/>
      <c r="G44" s="471" t="n">
        <f aca="false">E44+F44</f>
        <v>0</v>
      </c>
      <c r="H44" s="472" t="n">
        <f aca="false">G44-D44</f>
        <v>0</v>
      </c>
      <c r="I44" s="473"/>
      <c r="J44" s="473"/>
      <c r="K44" s="467"/>
    </row>
    <row r="45" customFormat="false" ht="11.25" hidden="false" customHeight="false" outlineLevel="0" collapsed="false">
      <c r="B45" s="467"/>
      <c r="C45" s="467"/>
      <c r="D45" s="468"/>
      <c r="E45" s="469"/>
      <c r="F45" s="470"/>
      <c r="G45" s="471" t="n">
        <f aca="false">E45+F45</f>
        <v>0</v>
      </c>
      <c r="H45" s="472" t="n">
        <f aca="false">G45-D45</f>
        <v>0</v>
      </c>
      <c r="I45" s="473"/>
      <c r="J45" s="473"/>
      <c r="K45" s="467"/>
    </row>
    <row r="46" customFormat="false" ht="11.25" hidden="false" customHeight="false" outlineLevel="0" collapsed="false">
      <c r="B46" s="467"/>
      <c r="C46" s="467"/>
      <c r="D46" s="468"/>
      <c r="E46" s="469"/>
      <c r="F46" s="470"/>
      <c r="G46" s="471" t="n">
        <f aca="false">E46+F46</f>
        <v>0</v>
      </c>
      <c r="H46" s="472" t="n">
        <f aca="false">G46-D46</f>
        <v>0</v>
      </c>
      <c r="I46" s="473"/>
      <c r="J46" s="473"/>
      <c r="K46" s="467"/>
    </row>
    <row r="47" customFormat="false" ht="11.25" hidden="false" customHeight="false" outlineLevel="0" collapsed="false">
      <c r="B47" s="467"/>
      <c r="C47" s="467"/>
      <c r="D47" s="468"/>
      <c r="E47" s="469"/>
      <c r="F47" s="470"/>
      <c r="G47" s="471" t="n">
        <f aca="false">E47+F47</f>
        <v>0</v>
      </c>
      <c r="H47" s="472" t="n">
        <f aca="false">G47-D47</f>
        <v>0</v>
      </c>
      <c r="I47" s="473"/>
      <c r="J47" s="473"/>
      <c r="K47" s="467"/>
    </row>
    <row r="48" customFormat="false" ht="11.25" hidden="false" customHeight="false" outlineLevel="0" collapsed="false">
      <c r="B48" s="467"/>
      <c r="C48" s="467"/>
      <c r="D48" s="468"/>
      <c r="E48" s="469"/>
      <c r="F48" s="470"/>
      <c r="G48" s="471" t="n">
        <f aca="false">E48+F48</f>
        <v>0</v>
      </c>
      <c r="H48" s="472" t="n">
        <f aca="false">G48-D48</f>
        <v>0</v>
      </c>
      <c r="I48" s="473"/>
      <c r="J48" s="473"/>
      <c r="K48" s="467"/>
    </row>
    <row r="49" customFormat="false" ht="11.25" hidden="false" customHeight="false" outlineLevel="0" collapsed="false">
      <c r="B49" s="467"/>
      <c r="C49" s="467"/>
      <c r="D49" s="468"/>
      <c r="E49" s="469"/>
      <c r="F49" s="470"/>
      <c r="G49" s="471" t="n">
        <f aca="false">E49+F49</f>
        <v>0</v>
      </c>
      <c r="H49" s="472" t="n">
        <f aca="false">G49-D49</f>
        <v>0</v>
      </c>
      <c r="I49" s="473"/>
      <c r="J49" s="473"/>
      <c r="K49" s="467"/>
    </row>
    <row r="50" customFormat="false" ht="11.25" hidden="false" customHeight="false" outlineLevel="0" collapsed="false">
      <c r="B50" s="467"/>
      <c r="C50" s="467"/>
      <c r="D50" s="468"/>
      <c r="E50" s="469"/>
      <c r="F50" s="470"/>
      <c r="G50" s="471" t="n">
        <f aca="false">E50+F50</f>
        <v>0</v>
      </c>
      <c r="H50" s="472" t="n">
        <f aca="false">G50-D50</f>
        <v>0</v>
      </c>
      <c r="I50" s="473"/>
      <c r="J50" s="473"/>
      <c r="K50" s="467"/>
    </row>
    <row r="51" customFormat="false" ht="11.25" hidden="false" customHeight="false" outlineLevel="0" collapsed="false">
      <c r="B51" s="467"/>
      <c r="C51" s="467"/>
      <c r="D51" s="468"/>
      <c r="E51" s="469"/>
      <c r="F51" s="470"/>
      <c r="G51" s="471" t="n">
        <f aca="false">E51+F51</f>
        <v>0</v>
      </c>
      <c r="H51" s="472" t="n">
        <f aca="false">G51-D51</f>
        <v>0</v>
      </c>
      <c r="I51" s="473"/>
      <c r="J51" s="473"/>
      <c r="K51" s="467"/>
    </row>
    <row r="52" customFormat="false" ht="11.25" hidden="false" customHeight="false" outlineLevel="0" collapsed="false">
      <c r="B52" s="467"/>
      <c r="C52" s="467"/>
      <c r="D52" s="468"/>
      <c r="E52" s="469"/>
      <c r="F52" s="470"/>
      <c r="G52" s="471" t="n">
        <f aca="false">E52+F52</f>
        <v>0</v>
      </c>
      <c r="H52" s="472" t="n">
        <f aca="false">G52-D52</f>
        <v>0</v>
      </c>
      <c r="I52" s="473"/>
      <c r="J52" s="473"/>
      <c r="K52" s="467"/>
    </row>
    <row r="53" customFormat="false" ht="11.25" hidden="false" customHeight="false" outlineLevel="0" collapsed="false">
      <c r="B53" s="467"/>
      <c r="C53" s="467"/>
      <c r="D53" s="468"/>
      <c r="E53" s="469"/>
      <c r="F53" s="470"/>
      <c r="G53" s="471" t="n">
        <f aca="false">E53+F53</f>
        <v>0</v>
      </c>
      <c r="H53" s="472" t="n">
        <f aca="false">G53-D53</f>
        <v>0</v>
      </c>
      <c r="I53" s="473"/>
      <c r="J53" s="473"/>
      <c r="K53" s="467"/>
    </row>
    <row r="54" customFormat="false" ht="11.25" hidden="false" customHeight="false" outlineLevel="0" collapsed="false">
      <c r="B54" s="467"/>
      <c r="C54" s="467"/>
      <c r="D54" s="468"/>
      <c r="E54" s="469"/>
      <c r="F54" s="470"/>
      <c r="G54" s="471" t="n">
        <f aca="false">E54+F54</f>
        <v>0</v>
      </c>
      <c r="H54" s="472" t="n">
        <f aca="false">G54-D54</f>
        <v>0</v>
      </c>
      <c r="I54" s="473"/>
      <c r="J54" s="473"/>
      <c r="K54" s="467"/>
    </row>
    <row r="55" customFormat="false" ht="11.25" hidden="false" customHeight="false" outlineLevel="0" collapsed="false">
      <c r="B55" s="467"/>
      <c r="C55" s="467"/>
      <c r="D55" s="468"/>
      <c r="E55" s="469"/>
      <c r="F55" s="470"/>
      <c r="G55" s="471" t="n">
        <f aca="false">E55+F55</f>
        <v>0</v>
      </c>
      <c r="H55" s="472" t="n">
        <f aca="false">G55-D55</f>
        <v>0</v>
      </c>
      <c r="I55" s="473"/>
      <c r="J55" s="473"/>
      <c r="K55" s="467"/>
    </row>
    <row r="56" customFormat="false" ht="11.25" hidden="false" customHeight="false" outlineLevel="0" collapsed="false">
      <c r="B56" s="467"/>
      <c r="C56" s="467"/>
      <c r="D56" s="468"/>
      <c r="E56" s="469"/>
      <c r="F56" s="470"/>
      <c r="G56" s="471" t="n">
        <f aca="false">E56+F56</f>
        <v>0</v>
      </c>
      <c r="H56" s="472" t="n">
        <f aca="false">G56-D56</f>
        <v>0</v>
      </c>
      <c r="I56" s="473"/>
      <c r="J56" s="473"/>
      <c r="K56" s="467"/>
    </row>
    <row r="57" customFormat="false" ht="11.25" hidden="false" customHeight="false" outlineLevel="0" collapsed="false">
      <c r="B57" s="467"/>
      <c r="C57" s="467"/>
      <c r="D57" s="468"/>
      <c r="E57" s="469"/>
      <c r="F57" s="470"/>
      <c r="G57" s="471" t="n">
        <f aca="false">E57+F57</f>
        <v>0</v>
      </c>
      <c r="H57" s="472" t="n">
        <f aca="false">G57-D57</f>
        <v>0</v>
      </c>
      <c r="I57" s="473"/>
      <c r="J57" s="473"/>
      <c r="K57" s="467"/>
    </row>
    <row r="58" customFormat="false" ht="11.25" hidden="false" customHeight="false" outlineLevel="0" collapsed="false">
      <c r="B58" s="467"/>
      <c r="C58" s="467"/>
      <c r="D58" s="468"/>
      <c r="E58" s="469"/>
      <c r="F58" s="470"/>
      <c r="G58" s="471" t="n">
        <f aca="false">E58+F58</f>
        <v>0</v>
      </c>
      <c r="H58" s="472" t="n">
        <f aca="false">G58-D58</f>
        <v>0</v>
      </c>
      <c r="I58" s="473"/>
      <c r="J58" s="473"/>
      <c r="K58" s="467"/>
    </row>
    <row r="59" customFormat="false" ht="11.25" hidden="false" customHeight="false" outlineLevel="0" collapsed="false">
      <c r="B59" s="467"/>
      <c r="C59" s="467"/>
      <c r="D59" s="468"/>
      <c r="E59" s="469"/>
      <c r="F59" s="470"/>
      <c r="G59" s="471" t="n">
        <f aca="false">E59+F59</f>
        <v>0</v>
      </c>
      <c r="H59" s="472" t="n">
        <f aca="false">G59-D59</f>
        <v>0</v>
      </c>
      <c r="I59" s="473"/>
      <c r="J59" s="473"/>
      <c r="K59" s="467"/>
    </row>
    <row r="60" customFormat="false" ht="11.25" hidden="false" customHeight="false" outlineLevel="0" collapsed="false">
      <c r="B60" s="467"/>
      <c r="C60" s="467"/>
      <c r="D60" s="468"/>
      <c r="E60" s="469"/>
      <c r="F60" s="470"/>
      <c r="G60" s="471" t="n">
        <f aca="false">E60+F60</f>
        <v>0</v>
      </c>
      <c r="H60" s="472" t="n">
        <f aca="false">G60-D60</f>
        <v>0</v>
      </c>
      <c r="I60" s="473"/>
      <c r="J60" s="473"/>
      <c r="K60" s="467"/>
    </row>
    <row r="61" customFormat="false" ht="11.25" hidden="false" customHeight="false" outlineLevel="0" collapsed="false">
      <c r="B61" s="467"/>
      <c r="C61" s="467"/>
      <c r="D61" s="468"/>
      <c r="E61" s="469"/>
      <c r="F61" s="470"/>
      <c r="G61" s="471" t="n">
        <f aca="false">E61+F61</f>
        <v>0</v>
      </c>
      <c r="H61" s="472" t="n">
        <f aca="false">G61-D61</f>
        <v>0</v>
      </c>
      <c r="I61" s="473"/>
      <c r="J61" s="473"/>
      <c r="K61" s="467"/>
    </row>
    <row r="62" customFormat="false" ht="11.25" hidden="false" customHeight="false" outlineLevel="0" collapsed="false">
      <c r="B62" s="467"/>
      <c r="C62" s="467"/>
      <c r="D62" s="468"/>
      <c r="E62" s="469"/>
      <c r="F62" s="470"/>
      <c r="G62" s="471" t="n">
        <f aca="false">E62+F62</f>
        <v>0</v>
      </c>
      <c r="H62" s="472" t="n">
        <f aca="false">G62-D62</f>
        <v>0</v>
      </c>
      <c r="I62" s="473"/>
      <c r="J62" s="473"/>
      <c r="K62" s="467"/>
    </row>
    <row r="63" customFormat="false" ht="11.25" hidden="false" customHeight="false" outlineLevel="0" collapsed="false">
      <c r="B63" s="467"/>
      <c r="C63" s="467"/>
      <c r="D63" s="468"/>
      <c r="E63" s="469"/>
      <c r="F63" s="470"/>
      <c r="G63" s="471" t="n">
        <f aca="false">E63+F63</f>
        <v>0</v>
      </c>
      <c r="H63" s="472" t="n">
        <f aca="false">G63-D63</f>
        <v>0</v>
      </c>
      <c r="I63" s="473"/>
      <c r="J63" s="473"/>
      <c r="K63" s="467"/>
    </row>
    <row r="64" customFormat="false" ht="11.25" hidden="false" customHeight="false" outlineLevel="0" collapsed="false">
      <c r="B64" s="467"/>
      <c r="C64" s="467"/>
      <c r="D64" s="468"/>
      <c r="E64" s="469"/>
      <c r="F64" s="470"/>
      <c r="G64" s="471" t="n">
        <f aca="false">E64+F64</f>
        <v>0</v>
      </c>
      <c r="H64" s="472" t="n">
        <f aca="false">G64-D64</f>
        <v>0</v>
      </c>
      <c r="I64" s="473"/>
      <c r="J64" s="473"/>
      <c r="K64" s="467"/>
    </row>
    <row r="65" customFormat="false" ht="11.25" hidden="false" customHeight="false" outlineLevel="0" collapsed="false">
      <c r="B65" s="467"/>
      <c r="C65" s="467"/>
      <c r="D65" s="468"/>
      <c r="E65" s="469"/>
      <c r="F65" s="470"/>
      <c r="G65" s="471" t="n">
        <f aca="false">E65+F65</f>
        <v>0</v>
      </c>
      <c r="H65" s="472" t="n">
        <f aca="false">G65-D65</f>
        <v>0</v>
      </c>
      <c r="I65" s="473"/>
      <c r="J65" s="473"/>
      <c r="K65" s="467"/>
    </row>
    <row r="66" customFormat="false" ht="11.25" hidden="false" customHeight="false" outlineLevel="0" collapsed="false">
      <c r="B66" s="467"/>
      <c r="C66" s="467"/>
      <c r="D66" s="468"/>
      <c r="E66" s="469"/>
      <c r="F66" s="470"/>
      <c r="G66" s="471" t="n">
        <f aca="false">E66+F66</f>
        <v>0</v>
      </c>
      <c r="H66" s="472" t="n">
        <f aca="false">G66-D66</f>
        <v>0</v>
      </c>
      <c r="I66" s="473"/>
      <c r="J66" s="473"/>
      <c r="K66" s="467"/>
    </row>
    <row r="67" customFormat="false" ht="11.25" hidden="false" customHeight="false" outlineLevel="0" collapsed="false">
      <c r="B67" s="467"/>
      <c r="C67" s="467"/>
      <c r="D67" s="468"/>
      <c r="E67" s="469"/>
      <c r="F67" s="470"/>
      <c r="G67" s="471" t="n">
        <f aca="false">E67+F67</f>
        <v>0</v>
      </c>
      <c r="H67" s="472" t="n">
        <f aca="false">G67-D67</f>
        <v>0</v>
      </c>
      <c r="I67" s="473"/>
      <c r="J67" s="473"/>
      <c r="K67" s="467"/>
    </row>
    <row r="68" customFormat="false" ht="11.25" hidden="false" customHeight="false" outlineLevel="0" collapsed="false">
      <c r="B68" s="467"/>
      <c r="C68" s="467"/>
      <c r="D68" s="468"/>
      <c r="E68" s="469"/>
      <c r="F68" s="470"/>
      <c r="G68" s="471" t="n">
        <f aca="false">E68+F68</f>
        <v>0</v>
      </c>
      <c r="H68" s="472" t="n">
        <f aca="false">G68-D68</f>
        <v>0</v>
      </c>
      <c r="I68" s="473"/>
      <c r="J68" s="473"/>
      <c r="K68" s="467"/>
    </row>
    <row r="69" customFormat="false" ht="11.25" hidden="false" customHeight="false" outlineLevel="0" collapsed="false">
      <c r="B69" s="467"/>
      <c r="C69" s="467"/>
      <c r="D69" s="468"/>
      <c r="E69" s="469"/>
      <c r="F69" s="470"/>
      <c r="G69" s="471" t="n">
        <f aca="false">E69+F69</f>
        <v>0</v>
      </c>
      <c r="H69" s="472" t="n">
        <f aca="false">G69-D69</f>
        <v>0</v>
      </c>
      <c r="I69" s="473"/>
      <c r="J69" s="473"/>
      <c r="K69" s="467"/>
    </row>
    <row r="70" customFormat="false" ht="11.25" hidden="false" customHeight="false" outlineLevel="0" collapsed="false">
      <c r="B70" s="467"/>
      <c r="C70" s="467"/>
      <c r="D70" s="468"/>
      <c r="E70" s="469"/>
      <c r="F70" s="470"/>
      <c r="G70" s="471" t="n">
        <f aca="false">E70+F70</f>
        <v>0</v>
      </c>
      <c r="H70" s="472" t="n">
        <f aca="false">G70-D70</f>
        <v>0</v>
      </c>
      <c r="I70" s="473"/>
      <c r="J70" s="473"/>
      <c r="K70" s="467"/>
    </row>
    <row r="71" customFormat="false" ht="11.25" hidden="false" customHeight="false" outlineLevel="0" collapsed="false">
      <c r="B71" s="467"/>
      <c r="C71" s="467"/>
      <c r="D71" s="468"/>
      <c r="E71" s="469"/>
      <c r="F71" s="470"/>
      <c r="G71" s="471" t="n">
        <f aca="false">E71+F71</f>
        <v>0</v>
      </c>
      <c r="H71" s="472" t="n">
        <f aca="false">G71-D71</f>
        <v>0</v>
      </c>
      <c r="I71" s="473"/>
      <c r="J71" s="473"/>
      <c r="K71" s="467"/>
    </row>
    <row r="72" customFormat="false" ht="11.25" hidden="false" customHeight="false" outlineLevel="0" collapsed="false">
      <c r="B72" s="467"/>
      <c r="C72" s="467"/>
      <c r="D72" s="468"/>
      <c r="E72" s="469"/>
      <c r="F72" s="470"/>
      <c r="G72" s="471" t="n">
        <f aca="false">E72+F72</f>
        <v>0</v>
      </c>
      <c r="H72" s="472" t="n">
        <f aca="false">G72-D72</f>
        <v>0</v>
      </c>
      <c r="I72" s="473"/>
      <c r="J72" s="473"/>
      <c r="K72" s="467"/>
    </row>
    <row r="73" customFormat="false" ht="11.25" hidden="false" customHeight="false" outlineLevel="0" collapsed="false">
      <c r="B73" s="467"/>
      <c r="C73" s="467"/>
      <c r="D73" s="468"/>
      <c r="E73" s="469"/>
      <c r="F73" s="470"/>
      <c r="G73" s="471" t="n">
        <f aca="false">E73+F73</f>
        <v>0</v>
      </c>
      <c r="H73" s="472" t="n">
        <f aca="false">G73-D73</f>
        <v>0</v>
      </c>
      <c r="I73" s="473"/>
      <c r="J73" s="473"/>
      <c r="K73" s="467"/>
    </row>
    <row r="74" customFormat="false" ht="11.25" hidden="false" customHeight="false" outlineLevel="0" collapsed="false">
      <c r="B74" s="467"/>
      <c r="C74" s="467"/>
      <c r="D74" s="468"/>
      <c r="E74" s="469"/>
      <c r="F74" s="470"/>
      <c r="G74" s="471" t="n">
        <f aca="false">E74+F74</f>
        <v>0</v>
      </c>
      <c r="H74" s="472" t="n">
        <f aca="false">G74-D74</f>
        <v>0</v>
      </c>
      <c r="I74" s="473"/>
      <c r="J74" s="473"/>
      <c r="K74" s="467"/>
    </row>
    <row r="75" customFormat="false" ht="11.25" hidden="false" customHeight="false" outlineLevel="0" collapsed="false">
      <c r="B75" s="467"/>
      <c r="C75" s="467"/>
      <c r="D75" s="468"/>
      <c r="E75" s="469"/>
      <c r="F75" s="470"/>
      <c r="G75" s="471" t="n">
        <f aca="false">E75+F75</f>
        <v>0</v>
      </c>
      <c r="H75" s="472" t="n">
        <f aca="false">G75-D75</f>
        <v>0</v>
      </c>
      <c r="I75" s="473"/>
      <c r="J75" s="473"/>
      <c r="K75" s="467"/>
    </row>
    <row r="76" customFormat="false" ht="11.25" hidden="false" customHeight="false" outlineLevel="0" collapsed="false">
      <c r="B76" s="467"/>
      <c r="C76" s="467"/>
      <c r="D76" s="468"/>
      <c r="E76" s="469"/>
      <c r="F76" s="470"/>
      <c r="G76" s="471" t="n">
        <f aca="false">E76+F76</f>
        <v>0</v>
      </c>
      <c r="H76" s="472" t="n">
        <f aca="false">G76-D76</f>
        <v>0</v>
      </c>
      <c r="I76" s="473"/>
      <c r="J76" s="473"/>
      <c r="K76" s="467"/>
    </row>
    <row r="77" customFormat="false" ht="11.25" hidden="false" customHeight="false" outlineLevel="0" collapsed="false">
      <c r="B77" s="467"/>
      <c r="C77" s="467"/>
      <c r="D77" s="468"/>
      <c r="E77" s="469"/>
      <c r="F77" s="470"/>
      <c r="G77" s="471" t="n">
        <f aca="false">E77+F77</f>
        <v>0</v>
      </c>
      <c r="H77" s="472" t="n">
        <f aca="false">G77-D77</f>
        <v>0</v>
      </c>
      <c r="I77" s="473"/>
      <c r="J77" s="473"/>
      <c r="K77" s="467"/>
    </row>
    <row r="78" customFormat="false" ht="11.25" hidden="false" customHeight="false" outlineLevel="0" collapsed="false">
      <c r="B78" s="467"/>
      <c r="C78" s="467"/>
      <c r="D78" s="468"/>
      <c r="E78" s="469"/>
      <c r="F78" s="470"/>
      <c r="G78" s="471" t="n">
        <f aca="false">E78+F78</f>
        <v>0</v>
      </c>
      <c r="H78" s="472" t="n">
        <f aca="false">G78-D78</f>
        <v>0</v>
      </c>
      <c r="I78" s="473"/>
      <c r="J78" s="473"/>
      <c r="K78" s="467"/>
    </row>
    <row r="79" customFormat="false" ht="11.25" hidden="false" customHeight="false" outlineLevel="0" collapsed="false">
      <c r="B79" s="467"/>
      <c r="C79" s="467"/>
      <c r="D79" s="468"/>
      <c r="E79" s="469"/>
      <c r="F79" s="470"/>
      <c r="G79" s="471" t="n">
        <f aca="false">E79+F79</f>
        <v>0</v>
      </c>
      <c r="H79" s="472" t="n">
        <f aca="false">G79-D79</f>
        <v>0</v>
      </c>
      <c r="I79" s="473"/>
      <c r="J79" s="473"/>
      <c r="K79" s="467"/>
    </row>
    <row r="80" customFormat="false" ht="11.25" hidden="false" customHeight="false" outlineLevel="0" collapsed="false">
      <c r="B80" s="467"/>
      <c r="C80" s="467"/>
      <c r="D80" s="468"/>
      <c r="E80" s="469"/>
      <c r="F80" s="470"/>
      <c r="G80" s="471" t="n">
        <f aca="false">E80+F80</f>
        <v>0</v>
      </c>
      <c r="H80" s="472" t="n">
        <f aca="false">G80-D80</f>
        <v>0</v>
      </c>
      <c r="I80" s="473"/>
      <c r="J80" s="473"/>
      <c r="K80" s="467"/>
    </row>
    <row r="81" customFormat="false" ht="11.25" hidden="false" customHeight="false" outlineLevel="0" collapsed="false">
      <c r="B81" s="467"/>
      <c r="C81" s="467"/>
      <c r="D81" s="468"/>
      <c r="E81" s="469"/>
      <c r="F81" s="470"/>
      <c r="G81" s="471" t="n">
        <f aca="false">E81+F81</f>
        <v>0</v>
      </c>
      <c r="H81" s="472" t="n">
        <f aca="false">G81-D81</f>
        <v>0</v>
      </c>
      <c r="I81" s="473"/>
      <c r="J81" s="473"/>
      <c r="K81" s="467"/>
    </row>
    <row r="82" customFormat="false" ht="11.25" hidden="false" customHeight="false" outlineLevel="0" collapsed="false">
      <c r="B82" s="467"/>
      <c r="C82" s="467"/>
      <c r="D82" s="468"/>
      <c r="E82" s="469"/>
      <c r="F82" s="470"/>
      <c r="G82" s="471" t="n">
        <f aca="false">E82+F82</f>
        <v>0</v>
      </c>
      <c r="H82" s="472" t="n">
        <f aca="false">G82-D82</f>
        <v>0</v>
      </c>
      <c r="I82" s="473"/>
      <c r="J82" s="473"/>
      <c r="K82" s="467"/>
    </row>
    <row r="83" customFormat="false" ht="11.25" hidden="false" customHeight="false" outlineLevel="0" collapsed="false">
      <c r="B83" s="467"/>
      <c r="C83" s="467"/>
      <c r="D83" s="468"/>
      <c r="E83" s="469"/>
      <c r="F83" s="470"/>
      <c r="G83" s="471" t="n">
        <f aca="false">E83+F83</f>
        <v>0</v>
      </c>
      <c r="H83" s="472" t="n">
        <f aca="false">G83-D83</f>
        <v>0</v>
      </c>
      <c r="I83" s="473"/>
      <c r="J83" s="473"/>
      <c r="K83" s="467"/>
    </row>
    <row r="84" customFormat="false" ht="11.25" hidden="false" customHeight="false" outlineLevel="0" collapsed="false">
      <c r="B84" s="467"/>
      <c r="C84" s="467"/>
      <c r="D84" s="468"/>
      <c r="E84" s="469"/>
      <c r="F84" s="470"/>
      <c r="G84" s="471" t="n">
        <f aca="false">E84+F84</f>
        <v>0</v>
      </c>
      <c r="H84" s="472" t="n">
        <f aca="false">G84-D84</f>
        <v>0</v>
      </c>
      <c r="I84" s="473"/>
      <c r="J84" s="473"/>
      <c r="K84" s="467"/>
    </row>
    <row r="85" customFormat="false" ht="11.25" hidden="false" customHeight="false" outlineLevel="0" collapsed="false">
      <c r="B85" s="467"/>
      <c r="C85" s="467"/>
      <c r="D85" s="468"/>
      <c r="E85" s="469"/>
      <c r="F85" s="470"/>
      <c r="G85" s="471" t="n">
        <f aca="false">E85+F85</f>
        <v>0</v>
      </c>
      <c r="H85" s="472" t="n">
        <f aca="false">G85-D85</f>
        <v>0</v>
      </c>
      <c r="I85" s="473"/>
      <c r="J85" s="473"/>
      <c r="K85" s="467"/>
    </row>
    <row r="86" customFormat="false" ht="11.25" hidden="false" customHeight="false" outlineLevel="0" collapsed="false">
      <c r="B86" s="467"/>
      <c r="C86" s="467"/>
      <c r="D86" s="468"/>
      <c r="E86" s="469"/>
      <c r="F86" s="470"/>
      <c r="G86" s="471" t="n">
        <f aca="false">E86+F86</f>
        <v>0</v>
      </c>
      <c r="H86" s="472" t="n">
        <f aca="false">G86-D86</f>
        <v>0</v>
      </c>
      <c r="I86" s="473"/>
      <c r="J86" s="473"/>
      <c r="K86" s="467"/>
    </row>
    <row r="87" customFormat="false" ht="11.25" hidden="false" customHeight="false" outlineLevel="0" collapsed="false">
      <c r="B87" s="467"/>
      <c r="C87" s="467"/>
      <c r="D87" s="468"/>
      <c r="E87" s="469"/>
      <c r="F87" s="470"/>
      <c r="G87" s="471" t="n">
        <f aca="false">E87+F87</f>
        <v>0</v>
      </c>
      <c r="H87" s="472" t="n">
        <f aca="false">G87-D87</f>
        <v>0</v>
      </c>
      <c r="I87" s="473"/>
      <c r="J87" s="473"/>
      <c r="K87" s="467"/>
    </row>
    <row r="88" customFormat="false" ht="11.25" hidden="false" customHeight="false" outlineLevel="0" collapsed="false">
      <c r="B88" s="467"/>
      <c r="C88" s="467"/>
      <c r="D88" s="468"/>
      <c r="E88" s="469"/>
      <c r="F88" s="470"/>
      <c r="G88" s="471" t="n">
        <f aca="false">E88+F88</f>
        <v>0</v>
      </c>
      <c r="H88" s="472" t="n">
        <f aca="false">G88-D88</f>
        <v>0</v>
      </c>
      <c r="I88" s="473"/>
      <c r="J88" s="473"/>
      <c r="K88" s="467"/>
    </row>
    <row r="89" customFormat="false" ht="11.25" hidden="false" customHeight="false" outlineLevel="0" collapsed="false">
      <c r="B89" s="467"/>
      <c r="C89" s="467"/>
      <c r="D89" s="468"/>
      <c r="E89" s="469"/>
      <c r="F89" s="470"/>
      <c r="G89" s="471" t="n">
        <f aca="false">E89+F89</f>
        <v>0</v>
      </c>
      <c r="H89" s="472" t="n">
        <f aca="false">G89-D89</f>
        <v>0</v>
      </c>
      <c r="I89" s="473"/>
      <c r="J89" s="473"/>
      <c r="K89" s="467"/>
    </row>
    <row r="90" customFormat="false" ht="11.25" hidden="false" customHeight="false" outlineLevel="0" collapsed="false">
      <c r="B90" s="467"/>
      <c r="C90" s="467"/>
      <c r="D90" s="468"/>
      <c r="E90" s="469"/>
      <c r="F90" s="470"/>
      <c r="G90" s="471" t="n">
        <f aca="false">E90+F90</f>
        <v>0</v>
      </c>
      <c r="H90" s="472" t="n">
        <f aca="false">G90-D90</f>
        <v>0</v>
      </c>
      <c r="I90" s="473"/>
      <c r="J90" s="473"/>
      <c r="K90" s="467"/>
    </row>
    <row r="91" customFormat="false" ht="11.25" hidden="false" customHeight="false" outlineLevel="0" collapsed="false">
      <c r="B91" s="467"/>
      <c r="C91" s="467"/>
      <c r="D91" s="468"/>
      <c r="E91" s="469"/>
      <c r="F91" s="470"/>
      <c r="G91" s="471" t="n">
        <f aca="false">E91+F91</f>
        <v>0</v>
      </c>
      <c r="H91" s="472" t="n">
        <f aca="false">G91-D91</f>
        <v>0</v>
      </c>
      <c r="I91" s="473"/>
      <c r="J91" s="473"/>
      <c r="K91" s="467"/>
    </row>
    <row r="92" customFormat="false" ht="11.25" hidden="false" customHeight="false" outlineLevel="0" collapsed="false">
      <c r="B92" s="467"/>
      <c r="C92" s="467"/>
      <c r="D92" s="468"/>
      <c r="E92" s="469"/>
      <c r="F92" s="470"/>
      <c r="G92" s="471" t="n">
        <f aca="false">E92+F92</f>
        <v>0</v>
      </c>
      <c r="H92" s="472" t="n">
        <f aca="false">G92-D92</f>
        <v>0</v>
      </c>
      <c r="I92" s="473"/>
      <c r="J92" s="473"/>
      <c r="K92" s="467"/>
    </row>
    <row r="93" customFormat="false" ht="11.25" hidden="false" customHeight="false" outlineLevel="0" collapsed="false">
      <c r="B93" s="467"/>
      <c r="C93" s="467"/>
      <c r="D93" s="468"/>
      <c r="E93" s="469"/>
      <c r="F93" s="470"/>
      <c r="G93" s="471" t="n">
        <f aca="false">E93+F93</f>
        <v>0</v>
      </c>
      <c r="H93" s="472" t="n">
        <f aca="false">G93-D93</f>
        <v>0</v>
      </c>
      <c r="I93" s="473"/>
      <c r="J93" s="473"/>
      <c r="K93" s="467"/>
    </row>
    <row r="94" customFormat="false" ht="11.25" hidden="false" customHeight="false" outlineLevel="0" collapsed="false">
      <c r="B94" s="467"/>
      <c r="C94" s="467"/>
      <c r="D94" s="468"/>
      <c r="E94" s="469"/>
      <c r="F94" s="470"/>
      <c r="G94" s="471" t="n">
        <f aca="false">E94+F94</f>
        <v>0</v>
      </c>
      <c r="H94" s="472" t="n">
        <f aca="false">G94-D94</f>
        <v>0</v>
      </c>
      <c r="I94" s="473"/>
      <c r="J94" s="473"/>
      <c r="K94" s="467"/>
    </row>
    <row r="95" customFormat="false" ht="11.25" hidden="false" customHeight="false" outlineLevel="0" collapsed="false">
      <c r="B95" s="467"/>
      <c r="C95" s="467"/>
      <c r="D95" s="468"/>
      <c r="E95" s="469"/>
      <c r="F95" s="470"/>
      <c r="G95" s="471" t="n">
        <f aca="false">E95+F95</f>
        <v>0</v>
      </c>
      <c r="H95" s="472" t="n">
        <f aca="false">G95-D95</f>
        <v>0</v>
      </c>
      <c r="I95" s="473"/>
      <c r="J95" s="473"/>
      <c r="K95" s="467"/>
    </row>
    <row r="96" customFormat="false" ht="11.25" hidden="false" customHeight="false" outlineLevel="0" collapsed="false">
      <c r="B96" s="467"/>
      <c r="C96" s="467"/>
      <c r="D96" s="468"/>
      <c r="E96" s="469"/>
      <c r="F96" s="470"/>
      <c r="G96" s="471" t="n">
        <f aca="false">E96+F96</f>
        <v>0</v>
      </c>
      <c r="H96" s="472" t="n">
        <f aca="false">G96-D96</f>
        <v>0</v>
      </c>
      <c r="I96" s="473"/>
      <c r="J96" s="473"/>
      <c r="K96" s="467"/>
    </row>
    <row r="97" customFormat="false" ht="11.25" hidden="false" customHeight="false" outlineLevel="0" collapsed="false">
      <c r="B97" s="467"/>
      <c r="C97" s="467"/>
      <c r="D97" s="468"/>
      <c r="E97" s="469"/>
      <c r="F97" s="470"/>
      <c r="G97" s="471" t="n">
        <f aca="false">E97+F97</f>
        <v>0</v>
      </c>
      <c r="H97" s="472" t="n">
        <f aca="false">G97-D97</f>
        <v>0</v>
      </c>
      <c r="I97" s="473"/>
      <c r="J97" s="473"/>
      <c r="K97" s="467"/>
    </row>
    <row r="98" customFormat="false" ht="11.25" hidden="false" customHeight="false" outlineLevel="0" collapsed="false">
      <c r="B98" s="467"/>
      <c r="C98" s="467"/>
      <c r="D98" s="468"/>
      <c r="E98" s="469"/>
      <c r="F98" s="470"/>
      <c r="G98" s="471" t="n">
        <f aca="false">E98+F98</f>
        <v>0</v>
      </c>
      <c r="H98" s="472" t="n">
        <f aca="false">G98-D98</f>
        <v>0</v>
      </c>
      <c r="I98" s="473"/>
      <c r="J98" s="473"/>
      <c r="K98" s="467"/>
    </row>
    <row r="99" customFormat="false" ht="11.25" hidden="false" customHeight="false" outlineLevel="0" collapsed="false">
      <c r="B99" s="467"/>
      <c r="C99" s="467"/>
      <c r="D99" s="468"/>
      <c r="E99" s="469"/>
      <c r="F99" s="470"/>
      <c r="G99" s="471" t="n">
        <f aca="false">E99+F99</f>
        <v>0</v>
      </c>
      <c r="H99" s="472" t="n">
        <f aca="false">G99-D99</f>
        <v>0</v>
      </c>
      <c r="I99" s="473"/>
      <c r="J99" s="473"/>
      <c r="K99" s="467"/>
    </row>
    <row r="100" customFormat="false" ht="11.25" hidden="false" customHeight="false" outlineLevel="0" collapsed="false">
      <c r="B100" s="467"/>
      <c r="C100" s="467"/>
      <c r="D100" s="468"/>
      <c r="E100" s="469"/>
      <c r="F100" s="470"/>
      <c r="G100" s="471" t="n">
        <f aca="false">E100+F100</f>
        <v>0</v>
      </c>
      <c r="H100" s="472" t="n">
        <f aca="false">G100-D100</f>
        <v>0</v>
      </c>
      <c r="I100" s="473"/>
      <c r="J100" s="473"/>
      <c r="K100" s="467"/>
    </row>
    <row r="101" customFormat="false" ht="11.25" hidden="false" customHeight="false" outlineLevel="0" collapsed="false">
      <c r="B101" s="467"/>
      <c r="C101" s="467"/>
      <c r="D101" s="468"/>
      <c r="E101" s="469"/>
      <c r="F101" s="470"/>
      <c r="G101" s="471" t="n">
        <f aca="false">E101+F101</f>
        <v>0</v>
      </c>
      <c r="H101" s="472" t="n">
        <f aca="false">G101-D101</f>
        <v>0</v>
      </c>
      <c r="I101" s="473"/>
      <c r="J101" s="473"/>
      <c r="K101" s="467"/>
    </row>
    <row r="102" customFormat="false" ht="11.25" hidden="false" customHeight="false" outlineLevel="0" collapsed="false">
      <c r="B102" s="467"/>
      <c r="C102" s="467"/>
      <c r="D102" s="468"/>
      <c r="E102" s="469"/>
      <c r="F102" s="470"/>
      <c r="G102" s="471" t="n">
        <f aca="false">E102+F102</f>
        <v>0</v>
      </c>
      <c r="H102" s="472" t="n">
        <f aca="false">G102-D102</f>
        <v>0</v>
      </c>
      <c r="I102" s="473"/>
      <c r="J102" s="473"/>
      <c r="K102" s="467"/>
    </row>
    <row r="103" customFormat="false" ht="11.25" hidden="false" customHeight="false" outlineLevel="0" collapsed="false">
      <c r="B103" s="467"/>
      <c r="C103" s="467"/>
      <c r="D103" s="468"/>
      <c r="E103" s="469"/>
      <c r="F103" s="470"/>
      <c r="G103" s="471" t="n">
        <f aca="false">E103+F103</f>
        <v>0</v>
      </c>
      <c r="H103" s="472" t="n">
        <f aca="false">G103-D103</f>
        <v>0</v>
      </c>
      <c r="I103" s="473"/>
      <c r="J103" s="473"/>
      <c r="K103" s="467"/>
    </row>
    <row r="104" customFormat="false" ht="11.25" hidden="false" customHeight="false" outlineLevel="0" collapsed="false">
      <c r="B104" s="467"/>
      <c r="C104" s="467"/>
      <c r="D104" s="468"/>
      <c r="E104" s="469"/>
      <c r="F104" s="470"/>
      <c r="G104" s="471" t="n">
        <f aca="false">E104+F104</f>
        <v>0</v>
      </c>
      <c r="H104" s="472" t="n">
        <f aca="false">G104-D104</f>
        <v>0</v>
      </c>
      <c r="I104" s="473"/>
      <c r="J104" s="473"/>
      <c r="K104" s="467"/>
    </row>
    <row r="105" customFormat="false" ht="11.25" hidden="false" customHeight="false" outlineLevel="0" collapsed="false">
      <c r="B105" s="467"/>
      <c r="C105" s="467"/>
      <c r="D105" s="468"/>
      <c r="E105" s="469"/>
      <c r="F105" s="470"/>
      <c r="G105" s="471" t="n">
        <f aca="false">E105+F105</f>
        <v>0</v>
      </c>
      <c r="H105" s="472" t="n">
        <f aca="false">G105-D105</f>
        <v>0</v>
      </c>
      <c r="I105" s="473"/>
      <c r="J105" s="473"/>
      <c r="K105" s="467"/>
    </row>
    <row r="106" customFormat="false" ht="11.25" hidden="false" customHeight="false" outlineLevel="0" collapsed="false">
      <c r="B106" s="467"/>
      <c r="C106" s="467"/>
      <c r="D106" s="468"/>
      <c r="E106" s="469"/>
      <c r="F106" s="470"/>
      <c r="G106" s="471" t="n">
        <f aca="false">E106+F106</f>
        <v>0</v>
      </c>
      <c r="H106" s="472" t="n">
        <f aca="false">G106-D106</f>
        <v>0</v>
      </c>
      <c r="I106" s="473"/>
      <c r="J106" s="473"/>
      <c r="K106" s="467"/>
    </row>
    <row r="107" customFormat="false" ht="11.25" hidden="false" customHeight="false" outlineLevel="0" collapsed="false">
      <c r="B107" s="467"/>
      <c r="C107" s="467"/>
      <c r="D107" s="468"/>
      <c r="E107" s="469"/>
      <c r="F107" s="470"/>
      <c r="G107" s="471" t="n">
        <f aca="false">E107+F107</f>
        <v>0</v>
      </c>
      <c r="H107" s="472" t="n">
        <f aca="false">G107-D107</f>
        <v>0</v>
      </c>
      <c r="I107" s="473"/>
      <c r="J107" s="473"/>
      <c r="K107" s="467"/>
    </row>
    <row r="108" customFormat="false" ht="11.25" hidden="false" customHeight="false" outlineLevel="0" collapsed="false">
      <c r="B108" s="467"/>
      <c r="C108" s="467"/>
      <c r="D108" s="468"/>
      <c r="E108" s="469"/>
      <c r="F108" s="470"/>
      <c r="G108" s="471" t="n">
        <f aca="false">E108+F108</f>
        <v>0</v>
      </c>
      <c r="H108" s="472" t="n">
        <f aca="false">G108-D108</f>
        <v>0</v>
      </c>
      <c r="I108" s="473"/>
      <c r="J108" s="473"/>
      <c r="K108" s="467"/>
    </row>
    <row r="109" customFormat="false" ht="11.25" hidden="false" customHeight="false" outlineLevel="0" collapsed="false">
      <c r="B109" s="467"/>
      <c r="C109" s="467"/>
      <c r="D109" s="468"/>
      <c r="E109" s="469"/>
      <c r="F109" s="470"/>
      <c r="G109" s="471" t="n">
        <f aca="false">E109+F109</f>
        <v>0</v>
      </c>
      <c r="H109" s="472" t="n">
        <f aca="false">G109-D109</f>
        <v>0</v>
      </c>
      <c r="I109" s="473"/>
      <c r="J109" s="473"/>
      <c r="K109" s="467"/>
    </row>
    <row r="110" customFormat="false" ht="11.25" hidden="false" customHeight="false" outlineLevel="0" collapsed="false">
      <c r="B110" s="467"/>
      <c r="C110" s="467"/>
      <c r="D110" s="468"/>
      <c r="E110" s="469"/>
      <c r="F110" s="470"/>
      <c r="G110" s="471" t="n">
        <f aca="false">E110+F110</f>
        <v>0</v>
      </c>
      <c r="H110" s="472" t="n">
        <f aca="false">G110-D110</f>
        <v>0</v>
      </c>
      <c r="I110" s="473"/>
      <c r="J110" s="473"/>
      <c r="K110" s="467"/>
    </row>
    <row r="111" customFormat="false" ht="11.25" hidden="false" customHeight="false" outlineLevel="0" collapsed="false">
      <c r="B111" s="467"/>
      <c r="C111" s="467"/>
      <c r="D111" s="468"/>
      <c r="E111" s="469"/>
      <c r="F111" s="470"/>
      <c r="G111" s="471" t="n">
        <f aca="false">E111+F111</f>
        <v>0</v>
      </c>
      <c r="H111" s="472" t="n">
        <f aca="false">G111-D111</f>
        <v>0</v>
      </c>
      <c r="I111" s="473"/>
      <c r="J111" s="473"/>
      <c r="K111" s="467"/>
    </row>
    <row r="112" customFormat="false" ht="11.25" hidden="false" customHeight="false" outlineLevel="0" collapsed="false">
      <c r="B112" s="467"/>
      <c r="C112" s="467"/>
      <c r="D112" s="468"/>
      <c r="E112" s="469"/>
      <c r="F112" s="470"/>
      <c r="G112" s="471" t="n">
        <f aca="false">E112+F112</f>
        <v>0</v>
      </c>
      <c r="H112" s="472" t="n">
        <f aca="false">G112-D112</f>
        <v>0</v>
      </c>
      <c r="I112" s="473"/>
      <c r="J112" s="473"/>
      <c r="K112" s="467"/>
    </row>
    <row r="113" customFormat="false" ht="11.25" hidden="false" customHeight="false" outlineLevel="0" collapsed="false">
      <c r="B113" s="467"/>
      <c r="C113" s="467"/>
      <c r="D113" s="468"/>
      <c r="E113" s="469"/>
      <c r="F113" s="470"/>
      <c r="G113" s="471" t="n">
        <f aca="false">E113+F113</f>
        <v>0</v>
      </c>
      <c r="H113" s="472" t="n">
        <f aca="false">G113-D113</f>
        <v>0</v>
      </c>
      <c r="I113" s="473"/>
      <c r="J113" s="473"/>
      <c r="K113" s="467"/>
    </row>
    <row r="114" customFormat="false" ht="11.25" hidden="false" customHeight="false" outlineLevel="0" collapsed="false">
      <c r="B114" s="467"/>
      <c r="C114" s="467"/>
      <c r="D114" s="468"/>
      <c r="E114" s="469"/>
      <c r="F114" s="470"/>
      <c r="G114" s="471" t="n">
        <f aca="false">E114+F114</f>
        <v>0</v>
      </c>
      <c r="H114" s="472" t="n">
        <f aca="false">G114-D114</f>
        <v>0</v>
      </c>
      <c r="I114" s="473"/>
      <c r="J114" s="473"/>
      <c r="K114" s="467"/>
    </row>
    <row r="115" customFormat="false" ht="11.25" hidden="false" customHeight="false" outlineLevel="0" collapsed="false">
      <c r="B115" s="467"/>
      <c r="C115" s="467"/>
      <c r="D115" s="468"/>
      <c r="E115" s="469"/>
      <c r="F115" s="470"/>
      <c r="G115" s="471" t="n">
        <f aca="false">E115+F115</f>
        <v>0</v>
      </c>
      <c r="H115" s="472" t="n">
        <f aca="false">G115-D115</f>
        <v>0</v>
      </c>
      <c r="I115" s="473"/>
      <c r="J115" s="473"/>
      <c r="K115" s="467"/>
    </row>
    <row r="116" customFormat="false" ht="11.25" hidden="false" customHeight="false" outlineLevel="0" collapsed="false">
      <c r="B116" s="467"/>
      <c r="C116" s="467"/>
      <c r="D116" s="468"/>
      <c r="E116" s="469"/>
      <c r="F116" s="470"/>
      <c r="G116" s="471" t="n">
        <f aca="false">E116+F116</f>
        <v>0</v>
      </c>
      <c r="H116" s="472" t="n">
        <f aca="false">G116-D116</f>
        <v>0</v>
      </c>
      <c r="I116" s="473"/>
      <c r="J116" s="473"/>
      <c r="K116" s="467"/>
    </row>
    <row r="117" customFormat="false" ht="11.25" hidden="false" customHeight="false" outlineLevel="0" collapsed="false">
      <c r="B117" s="467"/>
      <c r="C117" s="467"/>
      <c r="D117" s="468"/>
      <c r="E117" s="469"/>
      <c r="F117" s="470"/>
      <c r="G117" s="471" t="n">
        <f aca="false">E117+F117</f>
        <v>0</v>
      </c>
      <c r="H117" s="472" t="n">
        <f aca="false">G117-D117</f>
        <v>0</v>
      </c>
      <c r="I117" s="473"/>
      <c r="J117" s="473"/>
      <c r="K117" s="467"/>
    </row>
    <row r="118" customFormat="false" ht="11.25" hidden="false" customHeight="false" outlineLevel="0" collapsed="false">
      <c r="B118" s="467"/>
      <c r="C118" s="467"/>
      <c r="D118" s="468"/>
      <c r="E118" s="469"/>
      <c r="F118" s="470"/>
      <c r="G118" s="471" t="n">
        <f aca="false">E118+F118</f>
        <v>0</v>
      </c>
      <c r="H118" s="472" t="n">
        <f aca="false">G118-D118</f>
        <v>0</v>
      </c>
      <c r="I118" s="473"/>
      <c r="J118" s="473"/>
      <c r="K118" s="467"/>
    </row>
    <row r="119" customFormat="false" ht="11.25" hidden="false" customHeight="false" outlineLevel="0" collapsed="false">
      <c r="B119" s="467"/>
      <c r="C119" s="467"/>
      <c r="D119" s="468"/>
      <c r="E119" s="469"/>
      <c r="F119" s="470"/>
      <c r="G119" s="471" t="n">
        <f aca="false">E119+F119</f>
        <v>0</v>
      </c>
      <c r="H119" s="472" t="n">
        <f aca="false">G119-D119</f>
        <v>0</v>
      </c>
      <c r="I119" s="473"/>
      <c r="J119" s="473"/>
      <c r="K119" s="467"/>
    </row>
    <row r="120" customFormat="false" ht="11.25" hidden="false" customHeight="false" outlineLevel="0" collapsed="false">
      <c r="B120" s="467"/>
      <c r="C120" s="467"/>
      <c r="D120" s="468"/>
      <c r="E120" s="469"/>
      <c r="F120" s="470"/>
      <c r="G120" s="471" t="n">
        <f aca="false">E120+F120</f>
        <v>0</v>
      </c>
      <c r="H120" s="472" t="n">
        <f aca="false">G120-D120</f>
        <v>0</v>
      </c>
      <c r="I120" s="473"/>
      <c r="J120" s="473"/>
      <c r="K120" s="467"/>
    </row>
    <row r="121" customFormat="false" ht="11.25" hidden="false" customHeight="false" outlineLevel="0" collapsed="false">
      <c r="B121" s="467"/>
      <c r="C121" s="467"/>
      <c r="D121" s="468"/>
      <c r="E121" s="469"/>
      <c r="F121" s="470"/>
      <c r="G121" s="471" t="n">
        <f aca="false">E121+F121</f>
        <v>0</v>
      </c>
      <c r="H121" s="472" t="n">
        <f aca="false">G121-D121</f>
        <v>0</v>
      </c>
      <c r="I121" s="473"/>
      <c r="J121" s="473"/>
      <c r="K121" s="467"/>
    </row>
    <row r="122" customFormat="false" ht="11.25" hidden="false" customHeight="false" outlineLevel="0" collapsed="false">
      <c r="B122" s="467"/>
      <c r="C122" s="467"/>
      <c r="D122" s="468"/>
      <c r="E122" s="469"/>
      <c r="F122" s="470"/>
      <c r="G122" s="471" t="n">
        <f aca="false">E122+F122</f>
        <v>0</v>
      </c>
      <c r="H122" s="472" t="n">
        <f aca="false">G122-D122</f>
        <v>0</v>
      </c>
      <c r="I122" s="473"/>
      <c r="J122" s="473"/>
      <c r="K122" s="467"/>
    </row>
    <row r="123" customFormat="false" ht="11.25" hidden="false" customHeight="false" outlineLevel="0" collapsed="false">
      <c r="B123" s="467"/>
      <c r="C123" s="467"/>
      <c r="D123" s="468"/>
      <c r="E123" s="469"/>
      <c r="F123" s="470"/>
      <c r="G123" s="471" t="n">
        <f aca="false">E123+F123</f>
        <v>0</v>
      </c>
      <c r="H123" s="472" t="n">
        <f aca="false">G123-D123</f>
        <v>0</v>
      </c>
      <c r="I123" s="473"/>
      <c r="J123" s="473"/>
      <c r="K123" s="467"/>
    </row>
    <row r="124" customFormat="false" ht="11.25" hidden="false" customHeight="false" outlineLevel="0" collapsed="false">
      <c r="B124" s="467"/>
      <c r="C124" s="467"/>
      <c r="D124" s="468"/>
      <c r="E124" s="469"/>
      <c r="F124" s="470"/>
      <c r="G124" s="471" t="n">
        <f aca="false">E124+F124</f>
        <v>0</v>
      </c>
      <c r="H124" s="472" t="n">
        <f aca="false">G124-D124</f>
        <v>0</v>
      </c>
      <c r="I124" s="473"/>
      <c r="J124" s="473"/>
      <c r="K124" s="467"/>
    </row>
    <row r="125" customFormat="false" ht="11.25" hidden="false" customHeight="false" outlineLevel="0" collapsed="false">
      <c r="B125" s="467"/>
      <c r="C125" s="467"/>
      <c r="D125" s="468"/>
      <c r="E125" s="469"/>
      <c r="F125" s="470"/>
      <c r="G125" s="471" t="n">
        <f aca="false">E125+F125</f>
        <v>0</v>
      </c>
      <c r="H125" s="472" t="n">
        <f aca="false">G125-D125</f>
        <v>0</v>
      </c>
      <c r="I125" s="473"/>
      <c r="J125" s="473"/>
      <c r="K125" s="467"/>
    </row>
    <row r="126" customFormat="false" ht="11.25" hidden="false" customHeight="false" outlineLevel="0" collapsed="false">
      <c r="B126" s="467"/>
      <c r="C126" s="467"/>
      <c r="D126" s="468"/>
      <c r="E126" s="469"/>
      <c r="F126" s="470"/>
      <c r="G126" s="471" t="n">
        <f aca="false">E126+F126</f>
        <v>0</v>
      </c>
      <c r="H126" s="472" t="n">
        <f aca="false">G126-D126</f>
        <v>0</v>
      </c>
      <c r="I126" s="473"/>
      <c r="J126" s="473"/>
      <c r="K126" s="467"/>
    </row>
    <row r="127" customFormat="false" ht="11.25" hidden="false" customHeight="false" outlineLevel="0" collapsed="false">
      <c r="B127" s="467"/>
      <c r="C127" s="467"/>
      <c r="D127" s="468"/>
      <c r="E127" s="469"/>
      <c r="F127" s="470"/>
      <c r="G127" s="471" t="n">
        <f aca="false">E127+F127</f>
        <v>0</v>
      </c>
      <c r="H127" s="472" t="n">
        <f aca="false">G127-D127</f>
        <v>0</v>
      </c>
      <c r="I127" s="473"/>
      <c r="J127" s="473"/>
      <c r="K127" s="467"/>
    </row>
    <row r="128" customFormat="false" ht="11.25" hidden="false" customHeight="false" outlineLevel="0" collapsed="false">
      <c r="B128" s="467"/>
      <c r="C128" s="467"/>
      <c r="D128" s="468"/>
      <c r="E128" s="469"/>
      <c r="F128" s="470"/>
      <c r="G128" s="471" t="n">
        <f aca="false">E128+F128</f>
        <v>0</v>
      </c>
      <c r="H128" s="472" t="n">
        <f aca="false">G128-D128</f>
        <v>0</v>
      </c>
      <c r="I128" s="473"/>
      <c r="J128" s="473"/>
      <c r="K128" s="467"/>
    </row>
    <row r="129" customFormat="false" ht="11.25" hidden="false" customHeight="false" outlineLevel="0" collapsed="false">
      <c r="B129" s="467"/>
      <c r="C129" s="467"/>
      <c r="D129" s="468"/>
      <c r="E129" s="469"/>
      <c r="F129" s="470"/>
      <c r="G129" s="471" t="n">
        <f aca="false">E129+F129</f>
        <v>0</v>
      </c>
      <c r="H129" s="472" t="n">
        <f aca="false">G129-D129</f>
        <v>0</v>
      </c>
      <c r="I129" s="473"/>
      <c r="J129" s="473"/>
      <c r="K129" s="467"/>
    </row>
    <row r="130" customFormat="false" ht="11.25" hidden="false" customHeight="false" outlineLevel="0" collapsed="false">
      <c r="B130" s="467"/>
      <c r="C130" s="467"/>
      <c r="D130" s="468"/>
      <c r="E130" s="469"/>
      <c r="F130" s="470"/>
      <c r="G130" s="471" t="n">
        <f aca="false">E130+F130</f>
        <v>0</v>
      </c>
      <c r="H130" s="472" t="n">
        <f aca="false">G130-D130</f>
        <v>0</v>
      </c>
      <c r="I130" s="473"/>
      <c r="J130" s="473"/>
      <c r="K130" s="467"/>
    </row>
    <row r="131" customFormat="false" ht="11.25" hidden="false" customHeight="false" outlineLevel="0" collapsed="false">
      <c r="B131" s="467"/>
      <c r="C131" s="467"/>
      <c r="D131" s="468"/>
      <c r="E131" s="469"/>
      <c r="F131" s="470"/>
      <c r="G131" s="471" t="n">
        <f aca="false">E131+F131</f>
        <v>0</v>
      </c>
      <c r="H131" s="472" t="n">
        <f aca="false">G131-D131</f>
        <v>0</v>
      </c>
      <c r="I131" s="473"/>
      <c r="J131" s="473"/>
      <c r="K131" s="467"/>
    </row>
    <row r="132" customFormat="false" ht="11.25" hidden="false" customHeight="false" outlineLevel="0" collapsed="false">
      <c r="B132" s="467"/>
      <c r="C132" s="467"/>
      <c r="D132" s="468"/>
      <c r="E132" s="469"/>
      <c r="F132" s="470"/>
      <c r="G132" s="471" t="n">
        <f aca="false">E132+F132</f>
        <v>0</v>
      </c>
      <c r="H132" s="472" t="n">
        <f aca="false">G132-D132</f>
        <v>0</v>
      </c>
      <c r="I132" s="473"/>
      <c r="J132" s="473"/>
      <c r="K132" s="467"/>
    </row>
    <row r="133" customFormat="false" ht="11.25" hidden="false" customHeight="false" outlineLevel="0" collapsed="false">
      <c r="B133" s="467"/>
      <c r="C133" s="467"/>
      <c r="D133" s="468"/>
      <c r="E133" s="469"/>
      <c r="F133" s="470"/>
      <c r="G133" s="471" t="n">
        <f aca="false">E133+F133</f>
        <v>0</v>
      </c>
      <c r="H133" s="472" t="n">
        <f aca="false">G133-D133</f>
        <v>0</v>
      </c>
      <c r="I133" s="473"/>
      <c r="J133" s="473"/>
      <c r="K133" s="467"/>
    </row>
    <row r="134" customFormat="false" ht="11.25" hidden="false" customHeight="false" outlineLevel="0" collapsed="false">
      <c r="B134" s="467"/>
      <c r="C134" s="467"/>
      <c r="D134" s="468"/>
      <c r="E134" s="469"/>
      <c r="F134" s="470"/>
      <c r="G134" s="471" t="n">
        <f aca="false">E134+F134</f>
        <v>0</v>
      </c>
      <c r="H134" s="472" t="n">
        <f aca="false">G134-D134</f>
        <v>0</v>
      </c>
      <c r="I134" s="473"/>
      <c r="J134" s="473"/>
      <c r="K134" s="467"/>
    </row>
    <row r="135" customFormat="false" ht="11.25" hidden="false" customHeight="false" outlineLevel="0" collapsed="false">
      <c r="B135" s="467"/>
      <c r="C135" s="467"/>
      <c r="D135" s="468"/>
      <c r="E135" s="469"/>
      <c r="F135" s="470"/>
      <c r="G135" s="471" t="n">
        <f aca="false">E135+F135</f>
        <v>0</v>
      </c>
      <c r="H135" s="472" t="n">
        <f aca="false">G135-D135</f>
        <v>0</v>
      </c>
      <c r="I135" s="473"/>
      <c r="J135" s="473"/>
      <c r="K135" s="467"/>
    </row>
    <row r="136" customFormat="false" ht="11.25" hidden="false" customHeight="false" outlineLevel="0" collapsed="false">
      <c r="B136" s="467"/>
      <c r="C136" s="467"/>
      <c r="D136" s="468"/>
      <c r="E136" s="469"/>
      <c r="F136" s="470"/>
      <c r="G136" s="471" t="n">
        <f aca="false">E136+F136</f>
        <v>0</v>
      </c>
      <c r="H136" s="472" t="n">
        <f aca="false">G136-D136</f>
        <v>0</v>
      </c>
      <c r="I136" s="473"/>
      <c r="J136" s="473"/>
      <c r="K136" s="467"/>
    </row>
    <row r="137" customFormat="false" ht="11.25" hidden="false" customHeight="false" outlineLevel="0" collapsed="false">
      <c r="B137" s="467"/>
      <c r="C137" s="467"/>
      <c r="D137" s="468"/>
      <c r="E137" s="469"/>
      <c r="F137" s="470"/>
      <c r="G137" s="471" t="n">
        <f aca="false">E137+F137</f>
        <v>0</v>
      </c>
      <c r="H137" s="472" t="n">
        <f aca="false">G137-D137</f>
        <v>0</v>
      </c>
      <c r="I137" s="473"/>
      <c r="J137" s="473"/>
      <c r="K137" s="467"/>
    </row>
    <row r="138" customFormat="false" ht="11.25" hidden="false" customHeight="false" outlineLevel="0" collapsed="false">
      <c r="B138" s="467"/>
      <c r="C138" s="467"/>
      <c r="D138" s="468"/>
      <c r="E138" s="469"/>
      <c r="F138" s="470"/>
      <c r="G138" s="471" t="n">
        <f aca="false">E138+F138</f>
        <v>0</v>
      </c>
      <c r="H138" s="472" t="n">
        <f aca="false">G138-D138</f>
        <v>0</v>
      </c>
      <c r="I138" s="473"/>
      <c r="J138" s="473"/>
      <c r="K138" s="467"/>
    </row>
    <row r="139" customFormat="false" ht="11.25" hidden="false" customHeight="false" outlineLevel="0" collapsed="false">
      <c r="B139" s="467"/>
      <c r="C139" s="467"/>
      <c r="D139" s="468"/>
      <c r="E139" s="469"/>
      <c r="F139" s="470"/>
      <c r="G139" s="471" t="n">
        <f aca="false">E139+F139</f>
        <v>0</v>
      </c>
      <c r="H139" s="472" t="n">
        <f aca="false">G139-D139</f>
        <v>0</v>
      </c>
      <c r="I139" s="473"/>
      <c r="J139" s="473"/>
      <c r="K139" s="467"/>
    </row>
    <row r="140" customFormat="false" ht="11.25" hidden="false" customHeight="false" outlineLevel="0" collapsed="false">
      <c r="B140" s="467"/>
      <c r="C140" s="467"/>
      <c r="D140" s="468"/>
      <c r="E140" s="469"/>
      <c r="F140" s="470"/>
      <c r="G140" s="471" t="n">
        <f aca="false">E140+F140</f>
        <v>0</v>
      </c>
      <c r="H140" s="472" t="n">
        <f aca="false">G140-D140</f>
        <v>0</v>
      </c>
      <c r="I140" s="473"/>
      <c r="J140" s="473"/>
      <c r="K140" s="467"/>
    </row>
    <row r="141" customFormat="false" ht="11.25" hidden="false" customHeight="false" outlineLevel="0" collapsed="false">
      <c r="B141" s="467"/>
      <c r="C141" s="467"/>
      <c r="D141" s="468"/>
      <c r="E141" s="469"/>
      <c r="F141" s="470"/>
      <c r="G141" s="471" t="n">
        <f aca="false">E141+F141</f>
        <v>0</v>
      </c>
      <c r="H141" s="472" t="n">
        <f aca="false">G141-D141</f>
        <v>0</v>
      </c>
      <c r="I141" s="473"/>
      <c r="J141" s="473"/>
      <c r="K141" s="467"/>
    </row>
    <row r="142" customFormat="false" ht="11.25" hidden="false" customHeight="false" outlineLevel="0" collapsed="false">
      <c r="B142" s="467"/>
      <c r="C142" s="467"/>
      <c r="D142" s="468"/>
      <c r="E142" s="469"/>
      <c r="F142" s="470"/>
      <c r="G142" s="471" t="n">
        <f aca="false">E142+F142</f>
        <v>0</v>
      </c>
      <c r="H142" s="472" t="n">
        <f aca="false">G142-D142</f>
        <v>0</v>
      </c>
      <c r="I142" s="473"/>
      <c r="J142" s="473"/>
      <c r="K142" s="467"/>
    </row>
    <row r="143" customFormat="false" ht="11.25" hidden="false" customHeight="false" outlineLevel="0" collapsed="false">
      <c r="B143" s="467"/>
      <c r="C143" s="467"/>
      <c r="D143" s="468"/>
      <c r="E143" s="469"/>
      <c r="F143" s="470"/>
      <c r="G143" s="471" t="n">
        <f aca="false">E143+F143</f>
        <v>0</v>
      </c>
      <c r="H143" s="472" t="n">
        <f aca="false">G143-D143</f>
        <v>0</v>
      </c>
      <c r="I143" s="473"/>
      <c r="J143" s="473"/>
      <c r="K143" s="467"/>
    </row>
    <row r="144" customFormat="false" ht="11.25" hidden="false" customHeight="false" outlineLevel="0" collapsed="false">
      <c r="B144" s="467"/>
      <c r="C144" s="467"/>
      <c r="D144" s="468"/>
      <c r="E144" s="469"/>
      <c r="F144" s="470"/>
      <c r="G144" s="471" t="n">
        <f aca="false">E144+F144</f>
        <v>0</v>
      </c>
      <c r="H144" s="472" t="n">
        <f aca="false">G144-D144</f>
        <v>0</v>
      </c>
      <c r="I144" s="473"/>
      <c r="J144" s="473"/>
      <c r="K144" s="467"/>
    </row>
    <row r="145" customFormat="false" ht="11.25" hidden="false" customHeight="false" outlineLevel="0" collapsed="false">
      <c r="B145" s="467"/>
      <c r="C145" s="467"/>
      <c r="D145" s="468"/>
      <c r="E145" s="469"/>
      <c r="F145" s="470"/>
      <c r="G145" s="471" t="n">
        <f aca="false">E145+F145</f>
        <v>0</v>
      </c>
      <c r="H145" s="472" t="n">
        <f aca="false">G145-D145</f>
        <v>0</v>
      </c>
      <c r="I145" s="473"/>
      <c r="J145" s="473"/>
      <c r="K145" s="467"/>
    </row>
    <row r="146" customFormat="false" ht="11.25" hidden="false" customHeight="false" outlineLevel="0" collapsed="false">
      <c r="B146" s="467"/>
      <c r="C146" s="467"/>
      <c r="D146" s="468"/>
      <c r="E146" s="469"/>
      <c r="F146" s="470"/>
      <c r="G146" s="471" t="n">
        <f aca="false">E146+F146</f>
        <v>0</v>
      </c>
      <c r="H146" s="472" t="n">
        <f aca="false">G146-D146</f>
        <v>0</v>
      </c>
      <c r="I146" s="473"/>
      <c r="J146" s="473"/>
      <c r="K146" s="467"/>
    </row>
    <row r="147" customFormat="false" ht="11.25" hidden="false" customHeight="false" outlineLevel="0" collapsed="false">
      <c r="B147" s="467"/>
      <c r="C147" s="467"/>
      <c r="D147" s="468"/>
      <c r="E147" s="469"/>
      <c r="F147" s="470"/>
      <c r="G147" s="471" t="n">
        <f aca="false">E147+F147</f>
        <v>0</v>
      </c>
      <c r="H147" s="472" t="n">
        <f aca="false">G147-D147</f>
        <v>0</v>
      </c>
      <c r="I147" s="473"/>
      <c r="J147" s="473"/>
      <c r="K147" s="467"/>
    </row>
    <row r="148" customFormat="false" ht="11.25" hidden="false" customHeight="false" outlineLevel="0" collapsed="false">
      <c r="B148" s="467"/>
      <c r="C148" s="467"/>
      <c r="D148" s="468"/>
      <c r="E148" s="469"/>
      <c r="F148" s="470"/>
      <c r="G148" s="471" t="n">
        <f aca="false">E148+F148</f>
        <v>0</v>
      </c>
      <c r="H148" s="472" t="n">
        <f aca="false">G148-D148</f>
        <v>0</v>
      </c>
      <c r="I148" s="473"/>
      <c r="J148" s="473"/>
      <c r="K148" s="467"/>
    </row>
    <row r="149" customFormat="false" ht="11.25" hidden="false" customHeight="false" outlineLevel="0" collapsed="false">
      <c r="B149" s="467"/>
      <c r="C149" s="467"/>
      <c r="D149" s="468"/>
      <c r="E149" s="469"/>
      <c r="F149" s="470"/>
      <c r="G149" s="471" t="n">
        <f aca="false">E149+F149</f>
        <v>0</v>
      </c>
      <c r="H149" s="472" t="n">
        <f aca="false">G149-D149</f>
        <v>0</v>
      </c>
      <c r="I149" s="473"/>
      <c r="J149" s="473"/>
      <c r="K149" s="467"/>
    </row>
    <row r="150" customFormat="false" ht="11.25" hidden="false" customHeight="false" outlineLevel="0" collapsed="false">
      <c r="B150" s="467"/>
      <c r="C150" s="467"/>
      <c r="D150" s="468"/>
      <c r="E150" s="469"/>
      <c r="F150" s="470"/>
      <c r="G150" s="471" t="n">
        <f aca="false">E150+F150</f>
        <v>0</v>
      </c>
      <c r="H150" s="472" t="n">
        <f aca="false">G150-D150</f>
        <v>0</v>
      </c>
      <c r="I150" s="473"/>
      <c r="J150" s="473"/>
      <c r="K150" s="467"/>
    </row>
    <row r="151" customFormat="false" ht="11.25" hidden="false" customHeight="false" outlineLevel="0" collapsed="false">
      <c r="B151" s="467"/>
      <c r="C151" s="467"/>
      <c r="D151" s="468"/>
      <c r="E151" s="469"/>
      <c r="F151" s="470"/>
      <c r="G151" s="471" t="n">
        <f aca="false">E151+F151</f>
        <v>0</v>
      </c>
      <c r="H151" s="472" t="n">
        <f aca="false">G151-D151</f>
        <v>0</v>
      </c>
      <c r="I151" s="467"/>
      <c r="J151" s="467"/>
      <c r="K151" s="467"/>
    </row>
    <row r="152" customFormat="false" ht="11.25" hidden="false" customHeight="false" outlineLevel="0" collapsed="false">
      <c r="B152" s="467"/>
      <c r="C152" s="467"/>
      <c r="D152" s="468"/>
      <c r="E152" s="469"/>
      <c r="F152" s="470"/>
      <c r="G152" s="471" t="n">
        <f aca="false">E152+F152</f>
        <v>0</v>
      </c>
      <c r="H152" s="472" t="n">
        <f aca="false">G152-D152</f>
        <v>0</v>
      </c>
      <c r="I152" s="467"/>
      <c r="J152" s="467"/>
      <c r="K152" s="467"/>
    </row>
    <row r="153" customFormat="false" ht="11.25" hidden="false" customHeight="false" outlineLevel="0" collapsed="false">
      <c r="B153" s="467"/>
      <c r="C153" s="467"/>
      <c r="D153" s="468"/>
      <c r="E153" s="469"/>
      <c r="F153" s="470"/>
      <c r="G153" s="471" t="n">
        <f aca="false">E153+F153</f>
        <v>0</v>
      </c>
      <c r="H153" s="472" t="n">
        <f aca="false">G153-D153</f>
        <v>0</v>
      </c>
      <c r="I153" s="467"/>
      <c r="J153" s="467"/>
      <c r="K153" s="467"/>
    </row>
    <row r="154" customFormat="false" ht="11.25" hidden="false" customHeight="false" outlineLevel="0" collapsed="false">
      <c r="B154" s="467"/>
      <c r="C154" s="467"/>
      <c r="D154" s="468"/>
      <c r="E154" s="469"/>
      <c r="F154" s="470"/>
      <c r="G154" s="471" t="n">
        <f aca="false">E154+F154</f>
        <v>0</v>
      </c>
      <c r="H154" s="472" t="n">
        <f aca="false">G154-D154</f>
        <v>0</v>
      </c>
      <c r="I154" s="467"/>
      <c r="J154" s="467"/>
      <c r="K154" s="467"/>
    </row>
    <row r="155" customFormat="false" ht="11.25" hidden="false" customHeight="false" outlineLevel="0" collapsed="false">
      <c r="B155" s="467"/>
      <c r="C155" s="467"/>
      <c r="D155" s="468"/>
      <c r="E155" s="469"/>
      <c r="F155" s="470"/>
      <c r="G155" s="471" t="n">
        <f aca="false">E155+F155</f>
        <v>0</v>
      </c>
      <c r="H155" s="472" t="n">
        <f aca="false">G155-D155</f>
        <v>0</v>
      </c>
      <c r="I155" s="467"/>
      <c r="J155" s="467"/>
      <c r="K155" s="467"/>
    </row>
    <row r="156" customFormat="false" ht="11.25" hidden="false" customHeight="false" outlineLevel="0" collapsed="false">
      <c r="B156" s="467"/>
      <c r="C156" s="467"/>
      <c r="D156" s="468"/>
      <c r="E156" s="469"/>
      <c r="F156" s="470"/>
      <c r="G156" s="471" t="n">
        <f aca="false">E156+F156</f>
        <v>0</v>
      </c>
      <c r="H156" s="472" t="n">
        <f aca="false">G156-D156</f>
        <v>0</v>
      </c>
      <c r="I156" s="467"/>
      <c r="J156" s="467"/>
      <c r="K156" s="467"/>
    </row>
  </sheetData>
  <mergeCells count="2">
    <mergeCell ref="C5:D5"/>
    <mergeCell ref="E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1.25" zeroHeight="false" outlineLevelRow="0" outlineLevelCol="0"/>
  <cols>
    <col collapsed="false" customWidth="true" hidden="false" outlineLevel="0" max="1" min="1" style="425" width="2.62"/>
    <col collapsed="false" customWidth="true" hidden="false" outlineLevel="0" max="2" min="2" style="425" width="35.62"/>
    <col collapsed="false" customWidth="true" hidden="false" outlineLevel="0" max="3" min="3" style="425" width="15.62"/>
    <col collapsed="false" customWidth="true" hidden="false" outlineLevel="0" max="4" min="4" style="426" width="15.62"/>
    <col collapsed="false" customWidth="true" hidden="false" outlineLevel="0" max="8" min="5" style="425" width="15.62"/>
    <col collapsed="false" customWidth="true" hidden="false" outlineLevel="0" max="9" min="9" style="425" width="15"/>
    <col collapsed="false" customWidth="true" hidden="false" outlineLevel="0" max="10" min="10" style="425" width="15.62"/>
    <col collapsed="false" customWidth="true" hidden="false" outlineLevel="0" max="11" min="11" style="425" width="35.62"/>
    <col collapsed="false" customWidth="false" hidden="false" outlineLevel="0" max="250" min="12" style="425" width="11"/>
    <col collapsed="false" customWidth="true" hidden="false" outlineLevel="0" max="251" min="251" style="425" width="22.5"/>
    <col collapsed="false" customWidth="true" hidden="false" outlineLevel="0" max="252" min="252" style="425" width="26.88"/>
    <col collapsed="false" customWidth="true" hidden="false" outlineLevel="0" max="253" min="253" style="425" width="14.87"/>
    <col collapsed="false" customWidth="true" hidden="false" outlineLevel="0" max="257" min="254" style="425" width="13.76"/>
    <col collapsed="false" customWidth="true" hidden="false" outlineLevel="0" max="266" min="258" style="425" width="12.5"/>
    <col collapsed="false" customWidth="true" hidden="false" outlineLevel="0" max="267" min="267" style="425" width="26.88"/>
    <col collapsed="false" customWidth="false" hidden="false" outlineLevel="0" max="506" min="268" style="425" width="11"/>
    <col collapsed="false" customWidth="true" hidden="false" outlineLevel="0" max="507" min="507" style="425" width="22.5"/>
    <col collapsed="false" customWidth="true" hidden="false" outlineLevel="0" max="508" min="508" style="425" width="26.88"/>
    <col collapsed="false" customWidth="true" hidden="false" outlineLevel="0" max="509" min="509" style="425" width="14.87"/>
    <col collapsed="false" customWidth="true" hidden="false" outlineLevel="0" max="513" min="510" style="425" width="13.76"/>
    <col collapsed="false" customWidth="true" hidden="false" outlineLevel="0" max="522" min="514" style="425" width="12.5"/>
    <col collapsed="false" customWidth="true" hidden="false" outlineLevel="0" max="523" min="523" style="425" width="26.88"/>
    <col collapsed="false" customWidth="false" hidden="false" outlineLevel="0" max="762" min="524" style="425" width="11"/>
    <col collapsed="false" customWidth="true" hidden="false" outlineLevel="0" max="763" min="763" style="425" width="22.5"/>
    <col collapsed="false" customWidth="true" hidden="false" outlineLevel="0" max="764" min="764" style="425" width="26.88"/>
    <col collapsed="false" customWidth="true" hidden="false" outlineLevel="0" max="765" min="765" style="425" width="14.87"/>
    <col collapsed="false" customWidth="true" hidden="false" outlineLevel="0" max="769" min="766" style="425" width="13.76"/>
    <col collapsed="false" customWidth="true" hidden="false" outlineLevel="0" max="778" min="770" style="425" width="12.5"/>
    <col collapsed="false" customWidth="true" hidden="false" outlineLevel="0" max="779" min="779" style="425" width="26.88"/>
    <col collapsed="false" customWidth="false" hidden="false" outlineLevel="0" max="1018" min="780" style="425" width="11"/>
    <col collapsed="false" customWidth="true" hidden="false" outlineLevel="0" max="1019" min="1019" style="425" width="22.5"/>
    <col collapsed="false" customWidth="true" hidden="false" outlineLevel="0" max="1020" min="1020" style="425" width="26.88"/>
    <col collapsed="false" customWidth="true" hidden="false" outlineLevel="0" max="1021" min="1021" style="425" width="14.87"/>
    <col collapsed="false" customWidth="true" hidden="false" outlineLevel="0" max="1025" min="1022" style="425" width="13.76"/>
    <col collapsed="false" customWidth="true" hidden="false" outlineLevel="0" max="1034" min="1026" style="425" width="12.5"/>
    <col collapsed="false" customWidth="true" hidden="false" outlineLevel="0" max="1035" min="1035" style="425" width="26.88"/>
    <col collapsed="false" customWidth="false" hidden="false" outlineLevel="0" max="1274" min="1036" style="425" width="11"/>
    <col collapsed="false" customWidth="true" hidden="false" outlineLevel="0" max="1275" min="1275" style="425" width="22.5"/>
    <col collapsed="false" customWidth="true" hidden="false" outlineLevel="0" max="1276" min="1276" style="425" width="26.88"/>
    <col collapsed="false" customWidth="true" hidden="false" outlineLevel="0" max="1277" min="1277" style="425" width="14.87"/>
    <col collapsed="false" customWidth="true" hidden="false" outlineLevel="0" max="1281" min="1278" style="425" width="13.76"/>
    <col collapsed="false" customWidth="true" hidden="false" outlineLevel="0" max="1290" min="1282" style="425" width="12.5"/>
    <col collapsed="false" customWidth="true" hidden="false" outlineLevel="0" max="1291" min="1291" style="425" width="26.88"/>
    <col collapsed="false" customWidth="false" hidden="false" outlineLevel="0" max="1530" min="1292" style="425" width="11"/>
    <col collapsed="false" customWidth="true" hidden="false" outlineLevel="0" max="1531" min="1531" style="425" width="22.5"/>
    <col collapsed="false" customWidth="true" hidden="false" outlineLevel="0" max="1532" min="1532" style="425" width="26.88"/>
    <col collapsed="false" customWidth="true" hidden="false" outlineLevel="0" max="1533" min="1533" style="425" width="14.87"/>
    <col collapsed="false" customWidth="true" hidden="false" outlineLevel="0" max="1537" min="1534" style="425" width="13.76"/>
    <col collapsed="false" customWidth="true" hidden="false" outlineLevel="0" max="1546" min="1538" style="425" width="12.5"/>
    <col collapsed="false" customWidth="true" hidden="false" outlineLevel="0" max="1547" min="1547" style="425" width="26.88"/>
    <col collapsed="false" customWidth="false" hidden="false" outlineLevel="0" max="1786" min="1548" style="425" width="11"/>
    <col collapsed="false" customWidth="true" hidden="false" outlineLevel="0" max="1787" min="1787" style="425" width="22.5"/>
    <col collapsed="false" customWidth="true" hidden="false" outlineLevel="0" max="1788" min="1788" style="425" width="26.88"/>
    <col collapsed="false" customWidth="true" hidden="false" outlineLevel="0" max="1789" min="1789" style="425" width="14.87"/>
    <col collapsed="false" customWidth="true" hidden="false" outlineLevel="0" max="1793" min="1790" style="425" width="13.76"/>
    <col collapsed="false" customWidth="true" hidden="false" outlineLevel="0" max="1802" min="1794" style="425" width="12.5"/>
    <col collapsed="false" customWidth="true" hidden="false" outlineLevel="0" max="1803" min="1803" style="425" width="26.88"/>
    <col collapsed="false" customWidth="false" hidden="false" outlineLevel="0" max="2042" min="1804" style="425" width="11"/>
    <col collapsed="false" customWidth="true" hidden="false" outlineLevel="0" max="2043" min="2043" style="425" width="22.5"/>
    <col collapsed="false" customWidth="true" hidden="false" outlineLevel="0" max="2044" min="2044" style="425" width="26.88"/>
    <col collapsed="false" customWidth="true" hidden="false" outlineLevel="0" max="2045" min="2045" style="425" width="14.87"/>
    <col collapsed="false" customWidth="true" hidden="false" outlineLevel="0" max="2049" min="2046" style="425" width="13.76"/>
    <col collapsed="false" customWidth="true" hidden="false" outlineLevel="0" max="2058" min="2050" style="425" width="12.5"/>
    <col collapsed="false" customWidth="true" hidden="false" outlineLevel="0" max="2059" min="2059" style="425" width="26.88"/>
    <col collapsed="false" customWidth="false" hidden="false" outlineLevel="0" max="2298" min="2060" style="425" width="11"/>
    <col collapsed="false" customWidth="true" hidden="false" outlineLevel="0" max="2299" min="2299" style="425" width="22.5"/>
    <col collapsed="false" customWidth="true" hidden="false" outlineLevel="0" max="2300" min="2300" style="425" width="26.88"/>
    <col collapsed="false" customWidth="true" hidden="false" outlineLevel="0" max="2301" min="2301" style="425" width="14.87"/>
    <col collapsed="false" customWidth="true" hidden="false" outlineLevel="0" max="2305" min="2302" style="425" width="13.76"/>
    <col collapsed="false" customWidth="true" hidden="false" outlineLevel="0" max="2314" min="2306" style="425" width="12.5"/>
    <col collapsed="false" customWidth="true" hidden="false" outlineLevel="0" max="2315" min="2315" style="425" width="26.88"/>
    <col collapsed="false" customWidth="false" hidden="false" outlineLevel="0" max="2554" min="2316" style="425" width="11"/>
    <col collapsed="false" customWidth="true" hidden="false" outlineLevel="0" max="2555" min="2555" style="425" width="22.5"/>
    <col collapsed="false" customWidth="true" hidden="false" outlineLevel="0" max="2556" min="2556" style="425" width="26.88"/>
    <col collapsed="false" customWidth="true" hidden="false" outlineLevel="0" max="2557" min="2557" style="425" width="14.87"/>
    <col collapsed="false" customWidth="true" hidden="false" outlineLevel="0" max="2561" min="2558" style="425" width="13.76"/>
    <col collapsed="false" customWidth="true" hidden="false" outlineLevel="0" max="2570" min="2562" style="425" width="12.5"/>
    <col collapsed="false" customWidth="true" hidden="false" outlineLevel="0" max="2571" min="2571" style="425" width="26.88"/>
    <col collapsed="false" customWidth="false" hidden="false" outlineLevel="0" max="2810" min="2572" style="425" width="11"/>
    <col collapsed="false" customWidth="true" hidden="false" outlineLevel="0" max="2811" min="2811" style="425" width="22.5"/>
    <col collapsed="false" customWidth="true" hidden="false" outlineLevel="0" max="2812" min="2812" style="425" width="26.88"/>
    <col collapsed="false" customWidth="true" hidden="false" outlineLevel="0" max="2813" min="2813" style="425" width="14.87"/>
    <col collapsed="false" customWidth="true" hidden="false" outlineLevel="0" max="2817" min="2814" style="425" width="13.76"/>
    <col collapsed="false" customWidth="true" hidden="false" outlineLevel="0" max="2826" min="2818" style="425" width="12.5"/>
    <col collapsed="false" customWidth="true" hidden="false" outlineLevel="0" max="2827" min="2827" style="425" width="26.88"/>
    <col collapsed="false" customWidth="false" hidden="false" outlineLevel="0" max="3066" min="2828" style="425" width="11"/>
    <col collapsed="false" customWidth="true" hidden="false" outlineLevel="0" max="3067" min="3067" style="425" width="22.5"/>
    <col collapsed="false" customWidth="true" hidden="false" outlineLevel="0" max="3068" min="3068" style="425" width="26.88"/>
    <col collapsed="false" customWidth="true" hidden="false" outlineLevel="0" max="3069" min="3069" style="425" width="14.87"/>
    <col collapsed="false" customWidth="true" hidden="false" outlineLevel="0" max="3073" min="3070" style="425" width="13.76"/>
    <col collapsed="false" customWidth="true" hidden="false" outlineLevel="0" max="3082" min="3074" style="425" width="12.5"/>
    <col collapsed="false" customWidth="true" hidden="false" outlineLevel="0" max="3083" min="3083" style="425" width="26.88"/>
    <col collapsed="false" customWidth="false" hidden="false" outlineLevel="0" max="3322" min="3084" style="425" width="11"/>
    <col collapsed="false" customWidth="true" hidden="false" outlineLevel="0" max="3323" min="3323" style="425" width="22.5"/>
    <col collapsed="false" customWidth="true" hidden="false" outlineLevel="0" max="3324" min="3324" style="425" width="26.88"/>
    <col collapsed="false" customWidth="true" hidden="false" outlineLevel="0" max="3325" min="3325" style="425" width="14.87"/>
    <col collapsed="false" customWidth="true" hidden="false" outlineLevel="0" max="3329" min="3326" style="425" width="13.76"/>
    <col collapsed="false" customWidth="true" hidden="false" outlineLevel="0" max="3338" min="3330" style="425" width="12.5"/>
    <col collapsed="false" customWidth="true" hidden="false" outlineLevel="0" max="3339" min="3339" style="425" width="26.88"/>
    <col collapsed="false" customWidth="false" hidden="false" outlineLevel="0" max="3578" min="3340" style="425" width="11"/>
    <col collapsed="false" customWidth="true" hidden="false" outlineLevel="0" max="3579" min="3579" style="425" width="22.5"/>
    <col collapsed="false" customWidth="true" hidden="false" outlineLevel="0" max="3580" min="3580" style="425" width="26.88"/>
    <col collapsed="false" customWidth="true" hidden="false" outlineLevel="0" max="3581" min="3581" style="425" width="14.87"/>
    <col collapsed="false" customWidth="true" hidden="false" outlineLevel="0" max="3585" min="3582" style="425" width="13.76"/>
    <col collapsed="false" customWidth="true" hidden="false" outlineLevel="0" max="3594" min="3586" style="425" width="12.5"/>
    <col collapsed="false" customWidth="true" hidden="false" outlineLevel="0" max="3595" min="3595" style="425" width="26.88"/>
    <col collapsed="false" customWidth="false" hidden="false" outlineLevel="0" max="3834" min="3596" style="425" width="11"/>
    <col collapsed="false" customWidth="true" hidden="false" outlineLevel="0" max="3835" min="3835" style="425" width="22.5"/>
    <col collapsed="false" customWidth="true" hidden="false" outlineLevel="0" max="3836" min="3836" style="425" width="26.88"/>
    <col collapsed="false" customWidth="true" hidden="false" outlineLevel="0" max="3837" min="3837" style="425" width="14.87"/>
    <col collapsed="false" customWidth="true" hidden="false" outlineLevel="0" max="3841" min="3838" style="425" width="13.76"/>
    <col collapsed="false" customWidth="true" hidden="false" outlineLevel="0" max="3850" min="3842" style="425" width="12.5"/>
    <col collapsed="false" customWidth="true" hidden="false" outlineLevel="0" max="3851" min="3851" style="425" width="26.88"/>
    <col collapsed="false" customWidth="false" hidden="false" outlineLevel="0" max="4090" min="3852" style="425" width="11"/>
    <col collapsed="false" customWidth="true" hidden="false" outlineLevel="0" max="4091" min="4091" style="425" width="22.5"/>
    <col collapsed="false" customWidth="true" hidden="false" outlineLevel="0" max="4092" min="4092" style="425" width="26.88"/>
    <col collapsed="false" customWidth="true" hidden="false" outlineLevel="0" max="4093" min="4093" style="425" width="14.87"/>
    <col collapsed="false" customWidth="true" hidden="false" outlineLevel="0" max="4097" min="4094" style="425" width="13.76"/>
    <col collapsed="false" customWidth="true" hidden="false" outlineLevel="0" max="4106" min="4098" style="425" width="12.5"/>
    <col collapsed="false" customWidth="true" hidden="false" outlineLevel="0" max="4107" min="4107" style="425" width="26.88"/>
    <col collapsed="false" customWidth="false" hidden="false" outlineLevel="0" max="4346" min="4108" style="425" width="11"/>
    <col collapsed="false" customWidth="true" hidden="false" outlineLevel="0" max="4347" min="4347" style="425" width="22.5"/>
    <col collapsed="false" customWidth="true" hidden="false" outlineLevel="0" max="4348" min="4348" style="425" width="26.88"/>
    <col collapsed="false" customWidth="true" hidden="false" outlineLevel="0" max="4349" min="4349" style="425" width="14.87"/>
    <col collapsed="false" customWidth="true" hidden="false" outlineLevel="0" max="4353" min="4350" style="425" width="13.76"/>
    <col collapsed="false" customWidth="true" hidden="false" outlineLevel="0" max="4362" min="4354" style="425" width="12.5"/>
    <col collapsed="false" customWidth="true" hidden="false" outlineLevel="0" max="4363" min="4363" style="425" width="26.88"/>
    <col collapsed="false" customWidth="false" hidden="false" outlineLevel="0" max="4602" min="4364" style="425" width="11"/>
    <col collapsed="false" customWidth="true" hidden="false" outlineLevel="0" max="4603" min="4603" style="425" width="22.5"/>
    <col collapsed="false" customWidth="true" hidden="false" outlineLevel="0" max="4604" min="4604" style="425" width="26.88"/>
    <col collapsed="false" customWidth="true" hidden="false" outlineLevel="0" max="4605" min="4605" style="425" width="14.87"/>
    <col collapsed="false" customWidth="true" hidden="false" outlineLevel="0" max="4609" min="4606" style="425" width="13.76"/>
    <col collapsed="false" customWidth="true" hidden="false" outlineLevel="0" max="4618" min="4610" style="425" width="12.5"/>
    <col collapsed="false" customWidth="true" hidden="false" outlineLevel="0" max="4619" min="4619" style="425" width="26.88"/>
    <col collapsed="false" customWidth="false" hidden="false" outlineLevel="0" max="4858" min="4620" style="425" width="11"/>
    <col collapsed="false" customWidth="true" hidden="false" outlineLevel="0" max="4859" min="4859" style="425" width="22.5"/>
    <col collapsed="false" customWidth="true" hidden="false" outlineLevel="0" max="4860" min="4860" style="425" width="26.88"/>
    <col collapsed="false" customWidth="true" hidden="false" outlineLevel="0" max="4861" min="4861" style="425" width="14.87"/>
    <col collapsed="false" customWidth="true" hidden="false" outlineLevel="0" max="4865" min="4862" style="425" width="13.76"/>
    <col collapsed="false" customWidth="true" hidden="false" outlineLevel="0" max="4874" min="4866" style="425" width="12.5"/>
    <col collapsed="false" customWidth="true" hidden="false" outlineLevel="0" max="4875" min="4875" style="425" width="26.88"/>
    <col collapsed="false" customWidth="false" hidden="false" outlineLevel="0" max="5114" min="4876" style="425" width="11"/>
    <col collapsed="false" customWidth="true" hidden="false" outlineLevel="0" max="5115" min="5115" style="425" width="22.5"/>
    <col collapsed="false" customWidth="true" hidden="false" outlineLevel="0" max="5116" min="5116" style="425" width="26.88"/>
    <col collapsed="false" customWidth="true" hidden="false" outlineLevel="0" max="5117" min="5117" style="425" width="14.87"/>
    <col collapsed="false" customWidth="true" hidden="false" outlineLevel="0" max="5121" min="5118" style="425" width="13.76"/>
    <col collapsed="false" customWidth="true" hidden="false" outlineLevel="0" max="5130" min="5122" style="425" width="12.5"/>
    <col collapsed="false" customWidth="true" hidden="false" outlineLevel="0" max="5131" min="5131" style="425" width="26.88"/>
    <col collapsed="false" customWidth="false" hidden="false" outlineLevel="0" max="5370" min="5132" style="425" width="11"/>
    <col collapsed="false" customWidth="true" hidden="false" outlineLevel="0" max="5371" min="5371" style="425" width="22.5"/>
    <col collapsed="false" customWidth="true" hidden="false" outlineLevel="0" max="5372" min="5372" style="425" width="26.88"/>
    <col collapsed="false" customWidth="true" hidden="false" outlineLevel="0" max="5373" min="5373" style="425" width="14.87"/>
    <col collapsed="false" customWidth="true" hidden="false" outlineLevel="0" max="5377" min="5374" style="425" width="13.76"/>
    <col collapsed="false" customWidth="true" hidden="false" outlineLevel="0" max="5386" min="5378" style="425" width="12.5"/>
    <col collapsed="false" customWidth="true" hidden="false" outlineLevel="0" max="5387" min="5387" style="425" width="26.88"/>
    <col collapsed="false" customWidth="false" hidden="false" outlineLevel="0" max="5626" min="5388" style="425" width="11"/>
    <col collapsed="false" customWidth="true" hidden="false" outlineLevel="0" max="5627" min="5627" style="425" width="22.5"/>
    <col collapsed="false" customWidth="true" hidden="false" outlineLevel="0" max="5628" min="5628" style="425" width="26.88"/>
    <col collapsed="false" customWidth="true" hidden="false" outlineLevel="0" max="5629" min="5629" style="425" width="14.87"/>
    <col collapsed="false" customWidth="true" hidden="false" outlineLevel="0" max="5633" min="5630" style="425" width="13.76"/>
    <col collapsed="false" customWidth="true" hidden="false" outlineLevel="0" max="5642" min="5634" style="425" width="12.5"/>
    <col collapsed="false" customWidth="true" hidden="false" outlineLevel="0" max="5643" min="5643" style="425" width="26.88"/>
    <col collapsed="false" customWidth="false" hidden="false" outlineLevel="0" max="5882" min="5644" style="425" width="11"/>
    <col collapsed="false" customWidth="true" hidden="false" outlineLevel="0" max="5883" min="5883" style="425" width="22.5"/>
    <col collapsed="false" customWidth="true" hidden="false" outlineLevel="0" max="5884" min="5884" style="425" width="26.88"/>
    <col collapsed="false" customWidth="true" hidden="false" outlineLevel="0" max="5885" min="5885" style="425" width="14.87"/>
    <col collapsed="false" customWidth="true" hidden="false" outlineLevel="0" max="5889" min="5886" style="425" width="13.76"/>
    <col collapsed="false" customWidth="true" hidden="false" outlineLevel="0" max="5898" min="5890" style="425" width="12.5"/>
    <col collapsed="false" customWidth="true" hidden="false" outlineLevel="0" max="5899" min="5899" style="425" width="26.88"/>
    <col collapsed="false" customWidth="false" hidden="false" outlineLevel="0" max="6138" min="5900" style="425" width="11"/>
    <col collapsed="false" customWidth="true" hidden="false" outlineLevel="0" max="6139" min="6139" style="425" width="22.5"/>
    <col collapsed="false" customWidth="true" hidden="false" outlineLevel="0" max="6140" min="6140" style="425" width="26.88"/>
    <col collapsed="false" customWidth="true" hidden="false" outlineLevel="0" max="6141" min="6141" style="425" width="14.87"/>
    <col collapsed="false" customWidth="true" hidden="false" outlineLevel="0" max="6145" min="6142" style="425" width="13.76"/>
    <col collapsed="false" customWidth="true" hidden="false" outlineLevel="0" max="6154" min="6146" style="425" width="12.5"/>
    <col collapsed="false" customWidth="true" hidden="false" outlineLevel="0" max="6155" min="6155" style="425" width="26.88"/>
    <col collapsed="false" customWidth="false" hidden="false" outlineLevel="0" max="6394" min="6156" style="425" width="11"/>
    <col collapsed="false" customWidth="true" hidden="false" outlineLevel="0" max="6395" min="6395" style="425" width="22.5"/>
    <col collapsed="false" customWidth="true" hidden="false" outlineLevel="0" max="6396" min="6396" style="425" width="26.88"/>
    <col collapsed="false" customWidth="true" hidden="false" outlineLevel="0" max="6397" min="6397" style="425" width="14.87"/>
    <col collapsed="false" customWidth="true" hidden="false" outlineLevel="0" max="6401" min="6398" style="425" width="13.76"/>
    <col collapsed="false" customWidth="true" hidden="false" outlineLevel="0" max="6410" min="6402" style="425" width="12.5"/>
    <col collapsed="false" customWidth="true" hidden="false" outlineLevel="0" max="6411" min="6411" style="425" width="26.88"/>
    <col collapsed="false" customWidth="false" hidden="false" outlineLevel="0" max="6650" min="6412" style="425" width="11"/>
    <col collapsed="false" customWidth="true" hidden="false" outlineLevel="0" max="6651" min="6651" style="425" width="22.5"/>
    <col collapsed="false" customWidth="true" hidden="false" outlineLevel="0" max="6652" min="6652" style="425" width="26.88"/>
    <col collapsed="false" customWidth="true" hidden="false" outlineLevel="0" max="6653" min="6653" style="425" width="14.87"/>
    <col collapsed="false" customWidth="true" hidden="false" outlineLevel="0" max="6657" min="6654" style="425" width="13.76"/>
    <col collapsed="false" customWidth="true" hidden="false" outlineLevel="0" max="6666" min="6658" style="425" width="12.5"/>
    <col collapsed="false" customWidth="true" hidden="false" outlineLevel="0" max="6667" min="6667" style="425" width="26.88"/>
    <col collapsed="false" customWidth="false" hidden="false" outlineLevel="0" max="6906" min="6668" style="425" width="11"/>
    <col collapsed="false" customWidth="true" hidden="false" outlineLevel="0" max="6907" min="6907" style="425" width="22.5"/>
    <col collapsed="false" customWidth="true" hidden="false" outlineLevel="0" max="6908" min="6908" style="425" width="26.88"/>
    <col collapsed="false" customWidth="true" hidden="false" outlineLevel="0" max="6909" min="6909" style="425" width="14.87"/>
    <col collapsed="false" customWidth="true" hidden="false" outlineLevel="0" max="6913" min="6910" style="425" width="13.76"/>
    <col collapsed="false" customWidth="true" hidden="false" outlineLevel="0" max="6922" min="6914" style="425" width="12.5"/>
    <col collapsed="false" customWidth="true" hidden="false" outlineLevel="0" max="6923" min="6923" style="425" width="26.88"/>
    <col collapsed="false" customWidth="false" hidden="false" outlineLevel="0" max="7162" min="6924" style="425" width="11"/>
    <col collapsed="false" customWidth="true" hidden="false" outlineLevel="0" max="7163" min="7163" style="425" width="22.5"/>
    <col collapsed="false" customWidth="true" hidden="false" outlineLevel="0" max="7164" min="7164" style="425" width="26.88"/>
    <col collapsed="false" customWidth="true" hidden="false" outlineLevel="0" max="7165" min="7165" style="425" width="14.87"/>
    <col collapsed="false" customWidth="true" hidden="false" outlineLevel="0" max="7169" min="7166" style="425" width="13.76"/>
    <col collapsed="false" customWidth="true" hidden="false" outlineLevel="0" max="7178" min="7170" style="425" width="12.5"/>
    <col collapsed="false" customWidth="true" hidden="false" outlineLevel="0" max="7179" min="7179" style="425" width="26.88"/>
    <col collapsed="false" customWidth="false" hidden="false" outlineLevel="0" max="7418" min="7180" style="425" width="11"/>
    <col collapsed="false" customWidth="true" hidden="false" outlineLevel="0" max="7419" min="7419" style="425" width="22.5"/>
    <col collapsed="false" customWidth="true" hidden="false" outlineLevel="0" max="7420" min="7420" style="425" width="26.88"/>
    <col collapsed="false" customWidth="true" hidden="false" outlineLevel="0" max="7421" min="7421" style="425" width="14.87"/>
    <col collapsed="false" customWidth="true" hidden="false" outlineLevel="0" max="7425" min="7422" style="425" width="13.76"/>
    <col collapsed="false" customWidth="true" hidden="false" outlineLevel="0" max="7434" min="7426" style="425" width="12.5"/>
    <col collapsed="false" customWidth="true" hidden="false" outlineLevel="0" max="7435" min="7435" style="425" width="26.88"/>
    <col collapsed="false" customWidth="false" hidden="false" outlineLevel="0" max="7674" min="7436" style="425" width="11"/>
    <col collapsed="false" customWidth="true" hidden="false" outlineLevel="0" max="7675" min="7675" style="425" width="22.5"/>
    <col collapsed="false" customWidth="true" hidden="false" outlineLevel="0" max="7676" min="7676" style="425" width="26.88"/>
    <col collapsed="false" customWidth="true" hidden="false" outlineLevel="0" max="7677" min="7677" style="425" width="14.87"/>
    <col collapsed="false" customWidth="true" hidden="false" outlineLevel="0" max="7681" min="7678" style="425" width="13.76"/>
    <col collapsed="false" customWidth="true" hidden="false" outlineLevel="0" max="7690" min="7682" style="425" width="12.5"/>
    <col collapsed="false" customWidth="true" hidden="false" outlineLevel="0" max="7691" min="7691" style="425" width="26.88"/>
    <col collapsed="false" customWidth="false" hidden="false" outlineLevel="0" max="7930" min="7692" style="425" width="11"/>
    <col collapsed="false" customWidth="true" hidden="false" outlineLevel="0" max="7931" min="7931" style="425" width="22.5"/>
    <col collapsed="false" customWidth="true" hidden="false" outlineLevel="0" max="7932" min="7932" style="425" width="26.88"/>
    <col collapsed="false" customWidth="true" hidden="false" outlineLevel="0" max="7933" min="7933" style="425" width="14.87"/>
    <col collapsed="false" customWidth="true" hidden="false" outlineLevel="0" max="7937" min="7934" style="425" width="13.76"/>
    <col collapsed="false" customWidth="true" hidden="false" outlineLevel="0" max="7946" min="7938" style="425" width="12.5"/>
    <col collapsed="false" customWidth="true" hidden="false" outlineLevel="0" max="7947" min="7947" style="425" width="26.88"/>
    <col collapsed="false" customWidth="false" hidden="false" outlineLevel="0" max="8186" min="7948" style="425" width="11"/>
    <col collapsed="false" customWidth="true" hidden="false" outlineLevel="0" max="8187" min="8187" style="425" width="22.5"/>
    <col collapsed="false" customWidth="true" hidden="false" outlineLevel="0" max="8188" min="8188" style="425" width="26.88"/>
    <col collapsed="false" customWidth="true" hidden="false" outlineLevel="0" max="8189" min="8189" style="425" width="14.87"/>
    <col collapsed="false" customWidth="true" hidden="false" outlineLevel="0" max="8193" min="8190" style="425" width="13.76"/>
    <col collapsed="false" customWidth="true" hidden="false" outlineLevel="0" max="8202" min="8194" style="425" width="12.5"/>
    <col collapsed="false" customWidth="true" hidden="false" outlineLevel="0" max="8203" min="8203" style="425" width="26.88"/>
    <col collapsed="false" customWidth="false" hidden="false" outlineLevel="0" max="8442" min="8204" style="425" width="11"/>
    <col collapsed="false" customWidth="true" hidden="false" outlineLevel="0" max="8443" min="8443" style="425" width="22.5"/>
    <col collapsed="false" customWidth="true" hidden="false" outlineLevel="0" max="8444" min="8444" style="425" width="26.88"/>
    <col collapsed="false" customWidth="true" hidden="false" outlineLevel="0" max="8445" min="8445" style="425" width="14.87"/>
    <col collapsed="false" customWidth="true" hidden="false" outlineLevel="0" max="8449" min="8446" style="425" width="13.76"/>
    <col collapsed="false" customWidth="true" hidden="false" outlineLevel="0" max="8458" min="8450" style="425" width="12.5"/>
    <col collapsed="false" customWidth="true" hidden="false" outlineLevel="0" max="8459" min="8459" style="425" width="26.88"/>
    <col collapsed="false" customWidth="false" hidden="false" outlineLevel="0" max="8698" min="8460" style="425" width="11"/>
    <col collapsed="false" customWidth="true" hidden="false" outlineLevel="0" max="8699" min="8699" style="425" width="22.5"/>
    <col collapsed="false" customWidth="true" hidden="false" outlineLevel="0" max="8700" min="8700" style="425" width="26.88"/>
    <col collapsed="false" customWidth="true" hidden="false" outlineLevel="0" max="8701" min="8701" style="425" width="14.87"/>
    <col collapsed="false" customWidth="true" hidden="false" outlineLevel="0" max="8705" min="8702" style="425" width="13.76"/>
    <col collapsed="false" customWidth="true" hidden="false" outlineLevel="0" max="8714" min="8706" style="425" width="12.5"/>
    <col collapsed="false" customWidth="true" hidden="false" outlineLevel="0" max="8715" min="8715" style="425" width="26.88"/>
    <col collapsed="false" customWidth="false" hidden="false" outlineLevel="0" max="8954" min="8716" style="425" width="11"/>
    <col collapsed="false" customWidth="true" hidden="false" outlineLevel="0" max="8955" min="8955" style="425" width="22.5"/>
    <col collapsed="false" customWidth="true" hidden="false" outlineLevel="0" max="8956" min="8956" style="425" width="26.88"/>
    <col collapsed="false" customWidth="true" hidden="false" outlineLevel="0" max="8957" min="8957" style="425" width="14.87"/>
    <col collapsed="false" customWidth="true" hidden="false" outlineLevel="0" max="8961" min="8958" style="425" width="13.76"/>
    <col collapsed="false" customWidth="true" hidden="false" outlineLevel="0" max="8970" min="8962" style="425" width="12.5"/>
    <col collapsed="false" customWidth="true" hidden="false" outlineLevel="0" max="8971" min="8971" style="425" width="26.88"/>
    <col collapsed="false" customWidth="false" hidden="false" outlineLevel="0" max="9210" min="8972" style="425" width="11"/>
    <col collapsed="false" customWidth="true" hidden="false" outlineLevel="0" max="9211" min="9211" style="425" width="22.5"/>
    <col collapsed="false" customWidth="true" hidden="false" outlineLevel="0" max="9212" min="9212" style="425" width="26.88"/>
    <col collapsed="false" customWidth="true" hidden="false" outlineLevel="0" max="9213" min="9213" style="425" width="14.87"/>
    <col collapsed="false" customWidth="true" hidden="false" outlineLevel="0" max="9217" min="9214" style="425" width="13.76"/>
    <col collapsed="false" customWidth="true" hidden="false" outlineLevel="0" max="9226" min="9218" style="425" width="12.5"/>
    <col collapsed="false" customWidth="true" hidden="false" outlineLevel="0" max="9227" min="9227" style="425" width="26.88"/>
    <col collapsed="false" customWidth="false" hidden="false" outlineLevel="0" max="9466" min="9228" style="425" width="11"/>
    <col collapsed="false" customWidth="true" hidden="false" outlineLevel="0" max="9467" min="9467" style="425" width="22.5"/>
    <col collapsed="false" customWidth="true" hidden="false" outlineLevel="0" max="9468" min="9468" style="425" width="26.88"/>
    <col collapsed="false" customWidth="true" hidden="false" outlineLevel="0" max="9469" min="9469" style="425" width="14.87"/>
    <col collapsed="false" customWidth="true" hidden="false" outlineLevel="0" max="9473" min="9470" style="425" width="13.76"/>
    <col collapsed="false" customWidth="true" hidden="false" outlineLevel="0" max="9482" min="9474" style="425" width="12.5"/>
    <col collapsed="false" customWidth="true" hidden="false" outlineLevel="0" max="9483" min="9483" style="425" width="26.88"/>
    <col collapsed="false" customWidth="false" hidden="false" outlineLevel="0" max="9722" min="9484" style="425" width="11"/>
    <col collapsed="false" customWidth="true" hidden="false" outlineLevel="0" max="9723" min="9723" style="425" width="22.5"/>
    <col collapsed="false" customWidth="true" hidden="false" outlineLevel="0" max="9724" min="9724" style="425" width="26.88"/>
    <col collapsed="false" customWidth="true" hidden="false" outlineLevel="0" max="9725" min="9725" style="425" width="14.87"/>
    <col collapsed="false" customWidth="true" hidden="false" outlineLevel="0" max="9729" min="9726" style="425" width="13.76"/>
    <col collapsed="false" customWidth="true" hidden="false" outlineLevel="0" max="9738" min="9730" style="425" width="12.5"/>
    <col collapsed="false" customWidth="true" hidden="false" outlineLevel="0" max="9739" min="9739" style="425" width="26.88"/>
    <col collapsed="false" customWidth="false" hidden="false" outlineLevel="0" max="9978" min="9740" style="425" width="11"/>
    <col collapsed="false" customWidth="true" hidden="false" outlineLevel="0" max="9979" min="9979" style="425" width="22.5"/>
    <col collapsed="false" customWidth="true" hidden="false" outlineLevel="0" max="9980" min="9980" style="425" width="26.88"/>
    <col collapsed="false" customWidth="true" hidden="false" outlineLevel="0" max="9981" min="9981" style="425" width="14.87"/>
    <col collapsed="false" customWidth="true" hidden="false" outlineLevel="0" max="9985" min="9982" style="425" width="13.76"/>
    <col collapsed="false" customWidth="true" hidden="false" outlineLevel="0" max="9994" min="9986" style="425" width="12.5"/>
    <col collapsed="false" customWidth="true" hidden="false" outlineLevel="0" max="9995" min="9995" style="425" width="26.88"/>
    <col collapsed="false" customWidth="false" hidden="false" outlineLevel="0" max="10234" min="9996" style="425" width="11"/>
    <col collapsed="false" customWidth="true" hidden="false" outlineLevel="0" max="10235" min="10235" style="425" width="22.5"/>
    <col collapsed="false" customWidth="true" hidden="false" outlineLevel="0" max="10236" min="10236" style="425" width="26.88"/>
    <col collapsed="false" customWidth="true" hidden="false" outlineLevel="0" max="10237" min="10237" style="425" width="14.87"/>
    <col collapsed="false" customWidth="true" hidden="false" outlineLevel="0" max="10241" min="10238" style="425" width="13.76"/>
    <col collapsed="false" customWidth="true" hidden="false" outlineLevel="0" max="10250" min="10242" style="425" width="12.5"/>
    <col collapsed="false" customWidth="true" hidden="false" outlineLevel="0" max="10251" min="10251" style="425" width="26.88"/>
    <col collapsed="false" customWidth="false" hidden="false" outlineLevel="0" max="10490" min="10252" style="425" width="11"/>
    <col collapsed="false" customWidth="true" hidden="false" outlineLevel="0" max="10491" min="10491" style="425" width="22.5"/>
    <col collapsed="false" customWidth="true" hidden="false" outlineLevel="0" max="10492" min="10492" style="425" width="26.88"/>
    <col collapsed="false" customWidth="true" hidden="false" outlineLevel="0" max="10493" min="10493" style="425" width="14.87"/>
    <col collapsed="false" customWidth="true" hidden="false" outlineLevel="0" max="10497" min="10494" style="425" width="13.76"/>
    <col collapsed="false" customWidth="true" hidden="false" outlineLevel="0" max="10506" min="10498" style="425" width="12.5"/>
    <col collapsed="false" customWidth="true" hidden="false" outlineLevel="0" max="10507" min="10507" style="425" width="26.88"/>
    <col collapsed="false" customWidth="false" hidden="false" outlineLevel="0" max="10746" min="10508" style="425" width="11"/>
    <col collapsed="false" customWidth="true" hidden="false" outlineLevel="0" max="10747" min="10747" style="425" width="22.5"/>
    <col collapsed="false" customWidth="true" hidden="false" outlineLevel="0" max="10748" min="10748" style="425" width="26.88"/>
    <col collapsed="false" customWidth="true" hidden="false" outlineLevel="0" max="10749" min="10749" style="425" width="14.87"/>
    <col collapsed="false" customWidth="true" hidden="false" outlineLevel="0" max="10753" min="10750" style="425" width="13.76"/>
    <col collapsed="false" customWidth="true" hidden="false" outlineLevel="0" max="10762" min="10754" style="425" width="12.5"/>
    <col collapsed="false" customWidth="true" hidden="false" outlineLevel="0" max="10763" min="10763" style="425" width="26.88"/>
    <col collapsed="false" customWidth="false" hidden="false" outlineLevel="0" max="11002" min="10764" style="425" width="11"/>
    <col collapsed="false" customWidth="true" hidden="false" outlineLevel="0" max="11003" min="11003" style="425" width="22.5"/>
    <col collapsed="false" customWidth="true" hidden="false" outlineLevel="0" max="11004" min="11004" style="425" width="26.88"/>
    <col collapsed="false" customWidth="true" hidden="false" outlineLevel="0" max="11005" min="11005" style="425" width="14.87"/>
    <col collapsed="false" customWidth="true" hidden="false" outlineLevel="0" max="11009" min="11006" style="425" width="13.76"/>
    <col collapsed="false" customWidth="true" hidden="false" outlineLevel="0" max="11018" min="11010" style="425" width="12.5"/>
    <col collapsed="false" customWidth="true" hidden="false" outlineLevel="0" max="11019" min="11019" style="425" width="26.88"/>
    <col collapsed="false" customWidth="false" hidden="false" outlineLevel="0" max="11258" min="11020" style="425" width="11"/>
    <col collapsed="false" customWidth="true" hidden="false" outlineLevel="0" max="11259" min="11259" style="425" width="22.5"/>
    <col collapsed="false" customWidth="true" hidden="false" outlineLevel="0" max="11260" min="11260" style="425" width="26.88"/>
    <col collapsed="false" customWidth="true" hidden="false" outlineLevel="0" max="11261" min="11261" style="425" width="14.87"/>
    <col collapsed="false" customWidth="true" hidden="false" outlineLevel="0" max="11265" min="11262" style="425" width="13.76"/>
    <col collapsed="false" customWidth="true" hidden="false" outlineLevel="0" max="11274" min="11266" style="425" width="12.5"/>
    <col collapsed="false" customWidth="true" hidden="false" outlineLevel="0" max="11275" min="11275" style="425" width="26.88"/>
    <col collapsed="false" customWidth="false" hidden="false" outlineLevel="0" max="11514" min="11276" style="425" width="11"/>
    <col collapsed="false" customWidth="true" hidden="false" outlineLevel="0" max="11515" min="11515" style="425" width="22.5"/>
    <col collapsed="false" customWidth="true" hidden="false" outlineLevel="0" max="11516" min="11516" style="425" width="26.88"/>
    <col collapsed="false" customWidth="true" hidden="false" outlineLevel="0" max="11517" min="11517" style="425" width="14.87"/>
    <col collapsed="false" customWidth="true" hidden="false" outlineLevel="0" max="11521" min="11518" style="425" width="13.76"/>
    <col collapsed="false" customWidth="true" hidden="false" outlineLevel="0" max="11530" min="11522" style="425" width="12.5"/>
    <col collapsed="false" customWidth="true" hidden="false" outlineLevel="0" max="11531" min="11531" style="425" width="26.88"/>
    <col collapsed="false" customWidth="false" hidden="false" outlineLevel="0" max="11770" min="11532" style="425" width="11"/>
    <col collapsed="false" customWidth="true" hidden="false" outlineLevel="0" max="11771" min="11771" style="425" width="22.5"/>
    <col collapsed="false" customWidth="true" hidden="false" outlineLevel="0" max="11772" min="11772" style="425" width="26.88"/>
    <col collapsed="false" customWidth="true" hidden="false" outlineLevel="0" max="11773" min="11773" style="425" width="14.87"/>
    <col collapsed="false" customWidth="true" hidden="false" outlineLevel="0" max="11777" min="11774" style="425" width="13.76"/>
    <col collapsed="false" customWidth="true" hidden="false" outlineLevel="0" max="11786" min="11778" style="425" width="12.5"/>
    <col collapsed="false" customWidth="true" hidden="false" outlineLevel="0" max="11787" min="11787" style="425" width="26.88"/>
    <col collapsed="false" customWidth="false" hidden="false" outlineLevel="0" max="12026" min="11788" style="425" width="11"/>
    <col collapsed="false" customWidth="true" hidden="false" outlineLevel="0" max="12027" min="12027" style="425" width="22.5"/>
    <col collapsed="false" customWidth="true" hidden="false" outlineLevel="0" max="12028" min="12028" style="425" width="26.88"/>
    <col collapsed="false" customWidth="true" hidden="false" outlineLevel="0" max="12029" min="12029" style="425" width="14.87"/>
    <col collapsed="false" customWidth="true" hidden="false" outlineLevel="0" max="12033" min="12030" style="425" width="13.76"/>
    <col collapsed="false" customWidth="true" hidden="false" outlineLevel="0" max="12042" min="12034" style="425" width="12.5"/>
    <col collapsed="false" customWidth="true" hidden="false" outlineLevel="0" max="12043" min="12043" style="425" width="26.88"/>
    <col collapsed="false" customWidth="false" hidden="false" outlineLevel="0" max="12282" min="12044" style="425" width="11"/>
    <col collapsed="false" customWidth="true" hidden="false" outlineLevel="0" max="12283" min="12283" style="425" width="22.5"/>
    <col collapsed="false" customWidth="true" hidden="false" outlineLevel="0" max="12284" min="12284" style="425" width="26.88"/>
    <col collapsed="false" customWidth="true" hidden="false" outlineLevel="0" max="12285" min="12285" style="425" width="14.87"/>
    <col collapsed="false" customWidth="true" hidden="false" outlineLevel="0" max="12289" min="12286" style="425" width="13.76"/>
    <col collapsed="false" customWidth="true" hidden="false" outlineLevel="0" max="12298" min="12290" style="425" width="12.5"/>
    <col collapsed="false" customWidth="true" hidden="false" outlineLevel="0" max="12299" min="12299" style="425" width="26.88"/>
    <col collapsed="false" customWidth="false" hidden="false" outlineLevel="0" max="12538" min="12300" style="425" width="11"/>
    <col collapsed="false" customWidth="true" hidden="false" outlineLevel="0" max="12539" min="12539" style="425" width="22.5"/>
    <col collapsed="false" customWidth="true" hidden="false" outlineLevel="0" max="12540" min="12540" style="425" width="26.88"/>
    <col collapsed="false" customWidth="true" hidden="false" outlineLevel="0" max="12541" min="12541" style="425" width="14.87"/>
    <col collapsed="false" customWidth="true" hidden="false" outlineLevel="0" max="12545" min="12542" style="425" width="13.76"/>
    <col collapsed="false" customWidth="true" hidden="false" outlineLevel="0" max="12554" min="12546" style="425" width="12.5"/>
    <col collapsed="false" customWidth="true" hidden="false" outlineLevel="0" max="12555" min="12555" style="425" width="26.88"/>
    <col collapsed="false" customWidth="false" hidden="false" outlineLevel="0" max="12794" min="12556" style="425" width="11"/>
    <col collapsed="false" customWidth="true" hidden="false" outlineLevel="0" max="12795" min="12795" style="425" width="22.5"/>
    <col collapsed="false" customWidth="true" hidden="false" outlineLevel="0" max="12796" min="12796" style="425" width="26.88"/>
    <col collapsed="false" customWidth="true" hidden="false" outlineLevel="0" max="12797" min="12797" style="425" width="14.87"/>
    <col collapsed="false" customWidth="true" hidden="false" outlineLevel="0" max="12801" min="12798" style="425" width="13.76"/>
    <col collapsed="false" customWidth="true" hidden="false" outlineLevel="0" max="12810" min="12802" style="425" width="12.5"/>
    <col collapsed="false" customWidth="true" hidden="false" outlineLevel="0" max="12811" min="12811" style="425" width="26.88"/>
    <col collapsed="false" customWidth="false" hidden="false" outlineLevel="0" max="13050" min="12812" style="425" width="11"/>
    <col collapsed="false" customWidth="true" hidden="false" outlineLevel="0" max="13051" min="13051" style="425" width="22.5"/>
    <col collapsed="false" customWidth="true" hidden="false" outlineLevel="0" max="13052" min="13052" style="425" width="26.88"/>
    <col collapsed="false" customWidth="true" hidden="false" outlineLevel="0" max="13053" min="13053" style="425" width="14.87"/>
    <col collapsed="false" customWidth="true" hidden="false" outlineLevel="0" max="13057" min="13054" style="425" width="13.76"/>
    <col collapsed="false" customWidth="true" hidden="false" outlineLevel="0" max="13066" min="13058" style="425" width="12.5"/>
    <col collapsed="false" customWidth="true" hidden="false" outlineLevel="0" max="13067" min="13067" style="425" width="26.88"/>
    <col collapsed="false" customWidth="false" hidden="false" outlineLevel="0" max="13306" min="13068" style="425" width="11"/>
    <col collapsed="false" customWidth="true" hidden="false" outlineLevel="0" max="13307" min="13307" style="425" width="22.5"/>
    <col collapsed="false" customWidth="true" hidden="false" outlineLevel="0" max="13308" min="13308" style="425" width="26.88"/>
    <col collapsed="false" customWidth="true" hidden="false" outlineLevel="0" max="13309" min="13309" style="425" width="14.87"/>
    <col collapsed="false" customWidth="true" hidden="false" outlineLevel="0" max="13313" min="13310" style="425" width="13.76"/>
    <col collapsed="false" customWidth="true" hidden="false" outlineLevel="0" max="13322" min="13314" style="425" width="12.5"/>
    <col collapsed="false" customWidth="true" hidden="false" outlineLevel="0" max="13323" min="13323" style="425" width="26.88"/>
    <col collapsed="false" customWidth="false" hidden="false" outlineLevel="0" max="13562" min="13324" style="425" width="11"/>
    <col collapsed="false" customWidth="true" hidden="false" outlineLevel="0" max="13563" min="13563" style="425" width="22.5"/>
    <col collapsed="false" customWidth="true" hidden="false" outlineLevel="0" max="13564" min="13564" style="425" width="26.88"/>
    <col collapsed="false" customWidth="true" hidden="false" outlineLevel="0" max="13565" min="13565" style="425" width="14.87"/>
    <col collapsed="false" customWidth="true" hidden="false" outlineLevel="0" max="13569" min="13566" style="425" width="13.76"/>
    <col collapsed="false" customWidth="true" hidden="false" outlineLevel="0" max="13578" min="13570" style="425" width="12.5"/>
    <col collapsed="false" customWidth="true" hidden="false" outlineLevel="0" max="13579" min="13579" style="425" width="26.88"/>
    <col collapsed="false" customWidth="false" hidden="false" outlineLevel="0" max="13818" min="13580" style="425" width="11"/>
    <col collapsed="false" customWidth="true" hidden="false" outlineLevel="0" max="13819" min="13819" style="425" width="22.5"/>
    <col collapsed="false" customWidth="true" hidden="false" outlineLevel="0" max="13820" min="13820" style="425" width="26.88"/>
    <col collapsed="false" customWidth="true" hidden="false" outlineLevel="0" max="13821" min="13821" style="425" width="14.87"/>
    <col collapsed="false" customWidth="true" hidden="false" outlineLevel="0" max="13825" min="13822" style="425" width="13.76"/>
    <col collapsed="false" customWidth="true" hidden="false" outlineLevel="0" max="13834" min="13826" style="425" width="12.5"/>
    <col collapsed="false" customWidth="true" hidden="false" outlineLevel="0" max="13835" min="13835" style="425" width="26.88"/>
    <col collapsed="false" customWidth="false" hidden="false" outlineLevel="0" max="14074" min="13836" style="425" width="11"/>
    <col collapsed="false" customWidth="true" hidden="false" outlineLevel="0" max="14075" min="14075" style="425" width="22.5"/>
    <col collapsed="false" customWidth="true" hidden="false" outlineLevel="0" max="14076" min="14076" style="425" width="26.88"/>
    <col collapsed="false" customWidth="true" hidden="false" outlineLevel="0" max="14077" min="14077" style="425" width="14.87"/>
    <col collapsed="false" customWidth="true" hidden="false" outlineLevel="0" max="14081" min="14078" style="425" width="13.76"/>
    <col collapsed="false" customWidth="true" hidden="false" outlineLevel="0" max="14090" min="14082" style="425" width="12.5"/>
    <col collapsed="false" customWidth="true" hidden="false" outlineLevel="0" max="14091" min="14091" style="425" width="26.88"/>
    <col collapsed="false" customWidth="false" hidden="false" outlineLevel="0" max="14330" min="14092" style="425" width="11"/>
    <col collapsed="false" customWidth="true" hidden="false" outlineLevel="0" max="14331" min="14331" style="425" width="22.5"/>
    <col collapsed="false" customWidth="true" hidden="false" outlineLevel="0" max="14332" min="14332" style="425" width="26.88"/>
    <col collapsed="false" customWidth="true" hidden="false" outlineLevel="0" max="14333" min="14333" style="425" width="14.87"/>
    <col collapsed="false" customWidth="true" hidden="false" outlineLevel="0" max="14337" min="14334" style="425" width="13.76"/>
    <col collapsed="false" customWidth="true" hidden="false" outlineLevel="0" max="14346" min="14338" style="425" width="12.5"/>
    <col collapsed="false" customWidth="true" hidden="false" outlineLevel="0" max="14347" min="14347" style="425" width="26.88"/>
    <col collapsed="false" customWidth="false" hidden="false" outlineLevel="0" max="14586" min="14348" style="425" width="11"/>
    <col collapsed="false" customWidth="true" hidden="false" outlineLevel="0" max="14587" min="14587" style="425" width="22.5"/>
    <col collapsed="false" customWidth="true" hidden="false" outlineLevel="0" max="14588" min="14588" style="425" width="26.88"/>
    <col collapsed="false" customWidth="true" hidden="false" outlineLevel="0" max="14589" min="14589" style="425" width="14.87"/>
    <col collapsed="false" customWidth="true" hidden="false" outlineLevel="0" max="14593" min="14590" style="425" width="13.76"/>
    <col collapsed="false" customWidth="true" hidden="false" outlineLevel="0" max="14602" min="14594" style="425" width="12.5"/>
    <col collapsed="false" customWidth="true" hidden="false" outlineLevel="0" max="14603" min="14603" style="425" width="26.88"/>
    <col collapsed="false" customWidth="false" hidden="false" outlineLevel="0" max="14842" min="14604" style="425" width="11"/>
    <col collapsed="false" customWidth="true" hidden="false" outlineLevel="0" max="14843" min="14843" style="425" width="22.5"/>
    <col collapsed="false" customWidth="true" hidden="false" outlineLevel="0" max="14844" min="14844" style="425" width="26.88"/>
    <col collapsed="false" customWidth="true" hidden="false" outlineLevel="0" max="14845" min="14845" style="425" width="14.87"/>
    <col collapsed="false" customWidth="true" hidden="false" outlineLevel="0" max="14849" min="14846" style="425" width="13.76"/>
    <col collapsed="false" customWidth="true" hidden="false" outlineLevel="0" max="14858" min="14850" style="425" width="12.5"/>
    <col collapsed="false" customWidth="true" hidden="false" outlineLevel="0" max="14859" min="14859" style="425" width="26.88"/>
    <col collapsed="false" customWidth="false" hidden="false" outlineLevel="0" max="15098" min="14860" style="425" width="11"/>
    <col collapsed="false" customWidth="true" hidden="false" outlineLevel="0" max="15099" min="15099" style="425" width="22.5"/>
    <col collapsed="false" customWidth="true" hidden="false" outlineLevel="0" max="15100" min="15100" style="425" width="26.88"/>
    <col collapsed="false" customWidth="true" hidden="false" outlineLevel="0" max="15101" min="15101" style="425" width="14.87"/>
    <col collapsed="false" customWidth="true" hidden="false" outlineLevel="0" max="15105" min="15102" style="425" width="13.76"/>
    <col collapsed="false" customWidth="true" hidden="false" outlineLevel="0" max="15114" min="15106" style="425" width="12.5"/>
    <col collapsed="false" customWidth="true" hidden="false" outlineLevel="0" max="15115" min="15115" style="425" width="26.88"/>
    <col collapsed="false" customWidth="false" hidden="false" outlineLevel="0" max="15354" min="15116" style="425" width="11"/>
    <col collapsed="false" customWidth="true" hidden="false" outlineLevel="0" max="15355" min="15355" style="425" width="22.5"/>
    <col collapsed="false" customWidth="true" hidden="false" outlineLevel="0" max="15356" min="15356" style="425" width="26.88"/>
    <col collapsed="false" customWidth="true" hidden="false" outlineLevel="0" max="15357" min="15357" style="425" width="14.87"/>
    <col collapsed="false" customWidth="true" hidden="false" outlineLevel="0" max="15361" min="15358" style="425" width="13.76"/>
    <col collapsed="false" customWidth="true" hidden="false" outlineLevel="0" max="15370" min="15362" style="425" width="12.5"/>
    <col collapsed="false" customWidth="true" hidden="false" outlineLevel="0" max="15371" min="15371" style="425" width="26.88"/>
    <col collapsed="false" customWidth="false" hidden="false" outlineLevel="0" max="15610" min="15372" style="425" width="11"/>
    <col collapsed="false" customWidth="true" hidden="false" outlineLevel="0" max="15611" min="15611" style="425" width="22.5"/>
    <col collapsed="false" customWidth="true" hidden="false" outlineLevel="0" max="15612" min="15612" style="425" width="26.88"/>
    <col collapsed="false" customWidth="true" hidden="false" outlineLevel="0" max="15613" min="15613" style="425" width="14.87"/>
    <col collapsed="false" customWidth="true" hidden="false" outlineLevel="0" max="15617" min="15614" style="425" width="13.76"/>
    <col collapsed="false" customWidth="true" hidden="false" outlineLevel="0" max="15626" min="15618" style="425" width="12.5"/>
    <col collapsed="false" customWidth="true" hidden="false" outlineLevel="0" max="15627" min="15627" style="425" width="26.88"/>
    <col collapsed="false" customWidth="false" hidden="false" outlineLevel="0" max="15866" min="15628" style="425" width="11"/>
    <col collapsed="false" customWidth="true" hidden="false" outlineLevel="0" max="15867" min="15867" style="425" width="22.5"/>
    <col collapsed="false" customWidth="true" hidden="false" outlineLevel="0" max="15868" min="15868" style="425" width="26.88"/>
    <col collapsed="false" customWidth="true" hidden="false" outlineLevel="0" max="15869" min="15869" style="425" width="14.87"/>
    <col collapsed="false" customWidth="true" hidden="false" outlineLevel="0" max="15873" min="15870" style="425" width="13.76"/>
    <col collapsed="false" customWidth="true" hidden="false" outlineLevel="0" max="15882" min="15874" style="425" width="12.5"/>
    <col collapsed="false" customWidth="true" hidden="false" outlineLevel="0" max="15883" min="15883" style="425" width="26.88"/>
    <col collapsed="false" customWidth="false" hidden="false" outlineLevel="0" max="16122" min="15884" style="425" width="11"/>
    <col collapsed="false" customWidth="true" hidden="false" outlineLevel="0" max="16123" min="16123" style="425" width="22.5"/>
    <col collapsed="false" customWidth="true" hidden="false" outlineLevel="0" max="16124" min="16124" style="425" width="26.88"/>
    <col collapsed="false" customWidth="true" hidden="false" outlineLevel="0" max="16125" min="16125" style="425" width="14.87"/>
    <col collapsed="false" customWidth="true" hidden="false" outlineLevel="0" max="16129" min="16126" style="425" width="13.76"/>
    <col collapsed="false" customWidth="true" hidden="false" outlineLevel="0" max="16138" min="16130" style="425" width="12.5"/>
    <col collapsed="false" customWidth="true" hidden="false" outlineLevel="0" max="16139" min="16139" style="425" width="26.88"/>
    <col collapsed="false" customWidth="false" hidden="false" outlineLevel="0" max="16384" min="16140" style="425" width="11"/>
  </cols>
  <sheetData>
    <row r="1" customFormat="false" ht="11.25" hidden="false" customHeight="false" outlineLevel="0" collapsed="false">
      <c r="B1" s="427"/>
      <c r="C1" s="428"/>
      <c r="D1" s="429"/>
      <c r="E1" s="428"/>
      <c r="F1" s="428"/>
      <c r="G1" s="428"/>
      <c r="H1" s="428"/>
      <c r="I1" s="428"/>
      <c r="J1" s="428"/>
      <c r="K1" s="430"/>
    </row>
    <row r="2" customFormat="false" ht="15.75" hidden="false" customHeight="false" outlineLevel="0" collapsed="false">
      <c r="B2" s="431" t="s">
        <v>638</v>
      </c>
      <c r="C2" s="428"/>
      <c r="D2" s="429"/>
      <c r="E2" s="428"/>
      <c r="F2" s="428"/>
      <c r="G2" s="428"/>
      <c r="H2" s="428"/>
      <c r="I2" s="428"/>
      <c r="J2" s="428"/>
      <c r="K2" s="430"/>
    </row>
    <row r="3" customFormat="false" ht="15" hidden="false" customHeight="true" outlineLevel="0" collapsed="false">
      <c r="B3" s="428"/>
      <c r="C3" s="428"/>
      <c r="D3" s="429"/>
      <c r="E3" s="428"/>
      <c r="F3" s="428"/>
      <c r="G3" s="428"/>
      <c r="H3" s="428"/>
      <c r="I3" s="428"/>
      <c r="J3" s="428"/>
      <c r="K3" s="430"/>
    </row>
    <row r="4" customFormat="false" ht="15" hidden="false" customHeight="true" outlineLevel="0" collapsed="false">
      <c r="B4" s="427"/>
      <c r="C4" s="451" t="s">
        <v>611</v>
      </c>
      <c r="D4" s="452" t="n">
        <f aca="false">SUM(D7:D1000)</f>
        <v>0</v>
      </c>
      <c r="E4" s="453" t="n">
        <f aca="false">SUM(E7:E1000)</f>
        <v>0</v>
      </c>
      <c r="F4" s="454" t="n">
        <f aca="false">SUM(F7:F1000)</f>
        <v>0</v>
      </c>
      <c r="G4" s="453" t="n">
        <f aca="false">SUM(G7:G1000)</f>
        <v>0</v>
      </c>
      <c r="H4" s="453" t="n">
        <f aca="false">SUM(H7:H1000)</f>
        <v>0</v>
      </c>
      <c r="I4" s="429"/>
      <c r="J4" s="429"/>
      <c r="K4" s="455"/>
    </row>
    <row r="5" customFormat="false" ht="15" hidden="false" customHeight="true" outlineLevel="0" collapsed="false">
      <c r="B5" s="456"/>
      <c r="C5" s="480" t="n">
        <v>2021</v>
      </c>
      <c r="D5" s="480"/>
      <c r="E5" s="481" t="str">
        <f aca="false">'A. Allgemeine Informationen'!C14-2 &amp; " (Anpassung " &amp; 'A. Allgemeine Informationen'!C14 &amp; ")"</f>
        <v>2022 (Anpassung 2024)</v>
      </c>
      <c r="F5" s="481"/>
      <c r="G5" s="481"/>
      <c r="H5" s="481"/>
      <c r="I5" s="458"/>
      <c r="J5" s="459"/>
      <c r="K5" s="430"/>
    </row>
    <row r="6" s="460" customFormat="true" ht="135" hidden="false" customHeight="false" outlineLevel="0" collapsed="false">
      <c r="B6" s="475" t="s">
        <v>639</v>
      </c>
      <c r="C6" s="476" t="s">
        <v>626</v>
      </c>
      <c r="D6" s="482" t="s">
        <v>627</v>
      </c>
      <c r="E6" s="477" t="s">
        <v>627</v>
      </c>
      <c r="F6" s="478" t="s">
        <v>629</v>
      </c>
      <c r="G6" s="478" t="s">
        <v>630</v>
      </c>
      <c r="H6" s="478" t="s">
        <v>631</v>
      </c>
      <c r="I6" s="479" t="s">
        <v>637</v>
      </c>
      <c r="J6" s="479" t="s">
        <v>633</v>
      </c>
      <c r="K6" s="475" t="s">
        <v>634</v>
      </c>
    </row>
    <row r="7" customFormat="false" ht="11.25" hidden="false" customHeight="false" outlineLevel="0" collapsed="false">
      <c r="B7" s="467"/>
      <c r="C7" s="467"/>
      <c r="D7" s="483"/>
      <c r="E7" s="468"/>
      <c r="F7" s="470"/>
      <c r="G7" s="471" t="n">
        <f aca="false">E7+F7</f>
        <v>0</v>
      </c>
      <c r="H7" s="472" t="n">
        <f aca="false">G7-D7</f>
        <v>0</v>
      </c>
      <c r="I7" s="473"/>
      <c r="J7" s="473"/>
      <c r="K7" s="467"/>
    </row>
    <row r="8" customFormat="false" ht="11.25" hidden="false" customHeight="false" outlineLevel="0" collapsed="false">
      <c r="B8" s="467"/>
      <c r="C8" s="467"/>
      <c r="D8" s="483"/>
      <c r="E8" s="468"/>
      <c r="F8" s="470"/>
      <c r="G8" s="471" t="n">
        <f aca="false">E8+F8</f>
        <v>0</v>
      </c>
      <c r="H8" s="472" t="n">
        <f aca="false">G8-D8</f>
        <v>0</v>
      </c>
      <c r="I8" s="473"/>
      <c r="J8" s="473"/>
      <c r="K8" s="467"/>
    </row>
    <row r="9" customFormat="false" ht="11.25" hidden="false" customHeight="false" outlineLevel="0" collapsed="false">
      <c r="B9" s="467"/>
      <c r="C9" s="467"/>
      <c r="D9" s="483"/>
      <c r="E9" s="468"/>
      <c r="F9" s="470"/>
      <c r="G9" s="471" t="n">
        <f aca="false">E9+F9</f>
        <v>0</v>
      </c>
      <c r="H9" s="472" t="n">
        <f aca="false">G9-D9</f>
        <v>0</v>
      </c>
      <c r="I9" s="473"/>
      <c r="J9" s="473"/>
      <c r="K9" s="467"/>
    </row>
    <row r="10" customFormat="false" ht="11.25" hidden="false" customHeight="false" outlineLevel="0" collapsed="false">
      <c r="B10" s="467"/>
      <c r="C10" s="467"/>
      <c r="D10" s="483"/>
      <c r="E10" s="468"/>
      <c r="F10" s="470"/>
      <c r="G10" s="471" t="n">
        <f aca="false">E10+F10</f>
        <v>0</v>
      </c>
      <c r="H10" s="472" t="n">
        <f aca="false">G10-D10</f>
        <v>0</v>
      </c>
      <c r="I10" s="473"/>
      <c r="J10" s="473"/>
      <c r="K10" s="467"/>
    </row>
    <row r="11" customFormat="false" ht="11.25" hidden="false" customHeight="false" outlineLevel="0" collapsed="false">
      <c r="B11" s="467"/>
      <c r="C11" s="467"/>
      <c r="D11" s="483"/>
      <c r="E11" s="468"/>
      <c r="F11" s="470"/>
      <c r="G11" s="471" t="n">
        <f aca="false">E11+F11</f>
        <v>0</v>
      </c>
      <c r="H11" s="472" t="n">
        <f aca="false">G11-D11</f>
        <v>0</v>
      </c>
      <c r="I11" s="473"/>
      <c r="J11" s="473"/>
      <c r="K11" s="467"/>
    </row>
    <row r="12" customFormat="false" ht="11.25" hidden="false" customHeight="false" outlineLevel="0" collapsed="false">
      <c r="B12" s="467"/>
      <c r="C12" s="467"/>
      <c r="D12" s="483"/>
      <c r="E12" s="468"/>
      <c r="F12" s="470"/>
      <c r="G12" s="471" t="n">
        <f aca="false">E12+F12</f>
        <v>0</v>
      </c>
      <c r="H12" s="472" t="n">
        <f aca="false">G12-D12</f>
        <v>0</v>
      </c>
      <c r="I12" s="473"/>
      <c r="J12" s="473"/>
      <c r="K12" s="467"/>
    </row>
    <row r="13" customFormat="false" ht="11.25" hidden="false" customHeight="false" outlineLevel="0" collapsed="false">
      <c r="B13" s="467"/>
      <c r="C13" s="467"/>
      <c r="D13" s="483"/>
      <c r="E13" s="468"/>
      <c r="F13" s="470"/>
      <c r="G13" s="471" t="n">
        <f aca="false">E13+F13</f>
        <v>0</v>
      </c>
      <c r="H13" s="472" t="n">
        <f aca="false">G13-D13</f>
        <v>0</v>
      </c>
      <c r="I13" s="473"/>
      <c r="J13" s="473"/>
      <c r="K13" s="467"/>
    </row>
    <row r="14" customFormat="false" ht="11.25" hidden="false" customHeight="false" outlineLevel="0" collapsed="false">
      <c r="B14" s="467"/>
      <c r="C14" s="467"/>
      <c r="D14" s="483"/>
      <c r="E14" s="468"/>
      <c r="F14" s="470"/>
      <c r="G14" s="471" t="n">
        <f aca="false">E14+F14</f>
        <v>0</v>
      </c>
      <c r="H14" s="472" t="n">
        <f aca="false">G14-D14</f>
        <v>0</v>
      </c>
      <c r="I14" s="473"/>
      <c r="J14" s="473"/>
      <c r="K14" s="467"/>
    </row>
    <row r="15" customFormat="false" ht="11.25" hidden="false" customHeight="false" outlineLevel="0" collapsed="false">
      <c r="B15" s="467"/>
      <c r="C15" s="467"/>
      <c r="D15" s="483"/>
      <c r="E15" s="468"/>
      <c r="F15" s="470"/>
      <c r="G15" s="471" t="n">
        <f aca="false">E15+F15</f>
        <v>0</v>
      </c>
      <c r="H15" s="472" t="n">
        <f aca="false">G15-D15</f>
        <v>0</v>
      </c>
      <c r="I15" s="473"/>
      <c r="J15" s="473"/>
      <c r="K15" s="467"/>
    </row>
    <row r="16" customFormat="false" ht="11.25" hidden="false" customHeight="false" outlineLevel="0" collapsed="false">
      <c r="B16" s="467"/>
      <c r="C16" s="467"/>
      <c r="D16" s="483"/>
      <c r="E16" s="468"/>
      <c r="F16" s="470"/>
      <c r="G16" s="471" t="n">
        <f aca="false">E16+F16</f>
        <v>0</v>
      </c>
      <c r="H16" s="472" t="n">
        <f aca="false">G16-D16</f>
        <v>0</v>
      </c>
      <c r="I16" s="473"/>
      <c r="J16" s="473"/>
      <c r="K16" s="467"/>
    </row>
    <row r="17" customFormat="false" ht="11.25" hidden="false" customHeight="false" outlineLevel="0" collapsed="false">
      <c r="B17" s="467"/>
      <c r="C17" s="467"/>
      <c r="D17" s="483"/>
      <c r="E17" s="468"/>
      <c r="F17" s="470"/>
      <c r="G17" s="471" t="n">
        <f aca="false">E17+F17</f>
        <v>0</v>
      </c>
      <c r="H17" s="472" t="n">
        <f aca="false">G17-D17</f>
        <v>0</v>
      </c>
      <c r="I17" s="473"/>
      <c r="J17" s="473"/>
      <c r="K17" s="467"/>
    </row>
    <row r="18" customFormat="false" ht="11.25" hidden="false" customHeight="false" outlineLevel="0" collapsed="false">
      <c r="B18" s="467"/>
      <c r="C18" s="467"/>
      <c r="D18" s="483"/>
      <c r="E18" s="468"/>
      <c r="F18" s="470"/>
      <c r="G18" s="471" t="n">
        <f aca="false">E18+F18</f>
        <v>0</v>
      </c>
      <c r="H18" s="472" t="n">
        <f aca="false">G18-D18</f>
        <v>0</v>
      </c>
      <c r="I18" s="473"/>
      <c r="J18" s="473"/>
      <c r="K18" s="467"/>
    </row>
    <row r="19" customFormat="false" ht="11.25" hidden="false" customHeight="false" outlineLevel="0" collapsed="false">
      <c r="B19" s="467"/>
      <c r="C19" s="467"/>
      <c r="D19" s="483"/>
      <c r="E19" s="468"/>
      <c r="F19" s="470"/>
      <c r="G19" s="471" t="n">
        <f aca="false">E19+F19</f>
        <v>0</v>
      </c>
      <c r="H19" s="472" t="n">
        <f aca="false">G19-D19</f>
        <v>0</v>
      </c>
      <c r="I19" s="473"/>
      <c r="J19" s="473"/>
      <c r="K19" s="467"/>
    </row>
    <row r="20" customFormat="false" ht="11.25" hidden="false" customHeight="false" outlineLevel="0" collapsed="false">
      <c r="B20" s="467"/>
      <c r="C20" s="467"/>
      <c r="D20" s="483"/>
      <c r="E20" s="468"/>
      <c r="F20" s="470"/>
      <c r="G20" s="471" t="n">
        <f aca="false">E20+F20</f>
        <v>0</v>
      </c>
      <c r="H20" s="472" t="n">
        <f aca="false">G20-D20</f>
        <v>0</v>
      </c>
      <c r="I20" s="473"/>
      <c r="J20" s="473"/>
      <c r="K20" s="467"/>
    </row>
    <row r="21" customFormat="false" ht="11.25" hidden="false" customHeight="false" outlineLevel="0" collapsed="false">
      <c r="B21" s="467"/>
      <c r="C21" s="467"/>
      <c r="D21" s="483"/>
      <c r="E21" s="468"/>
      <c r="F21" s="470"/>
      <c r="G21" s="471" t="n">
        <f aca="false">E21+F21</f>
        <v>0</v>
      </c>
      <c r="H21" s="472" t="n">
        <f aca="false">G21-D21</f>
        <v>0</v>
      </c>
      <c r="I21" s="473"/>
      <c r="J21" s="473"/>
      <c r="K21" s="467"/>
    </row>
    <row r="22" customFormat="false" ht="11.25" hidden="false" customHeight="false" outlineLevel="0" collapsed="false">
      <c r="B22" s="467"/>
      <c r="C22" s="467"/>
      <c r="D22" s="483"/>
      <c r="E22" s="468"/>
      <c r="F22" s="470"/>
      <c r="G22" s="471" t="n">
        <f aca="false">E22+F22</f>
        <v>0</v>
      </c>
      <c r="H22" s="472" t="n">
        <f aca="false">G22-D22</f>
        <v>0</v>
      </c>
      <c r="I22" s="473"/>
      <c r="J22" s="473"/>
      <c r="K22" s="467"/>
    </row>
    <row r="23" customFormat="false" ht="11.25" hidden="false" customHeight="false" outlineLevel="0" collapsed="false">
      <c r="B23" s="467"/>
      <c r="C23" s="467"/>
      <c r="D23" s="483"/>
      <c r="E23" s="468"/>
      <c r="F23" s="470"/>
      <c r="G23" s="471" t="n">
        <f aca="false">E23+F23</f>
        <v>0</v>
      </c>
      <c r="H23" s="472" t="n">
        <f aca="false">G23-D23</f>
        <v>0</v>
      </c>
      <c r="I23" s="473"/>
      <c r="J23" s="473"/>
      <c r="K23" s="467"/>
    </row>
    <row r="24" customFormat="false" ht="11.25" hidden="false" customHeight="false" outlineLevel="0" collapsed="false">
      <c r="B24" s="467"/>
      <c r="C24" s="467"/>
      <c r="D24" s="483"/>
      <c r="E24" s="468"/>
      <c r="F24" s="470"/>
      <c r="G24" s="471" t="n">
        <f aca="false">E24+F24</f>
        <v>0</v>
      </c>
      <c r="H24" s="472" t="n">
        <f aca="false">G24-D24</f>
        <v>0</v>
      </c>
      <c r="I24" s="473"/>
      <c r="J24" s="473"/>
      <c r="K24" s="467"/>
    </row>
    <row r="25" customFormat="false" ht="11.25" hidden="false" customHeight="false" outlineLevel="0" collapsed="false">
      <c r="B25" s="467"/>
      <c r="C25" s="467"/>
      <c r="D25" s="483"/>
      <c r="E25" s="468"/>
      <c r="F25" s="470"/>
      <c r="G25" s="471" t="n">
        <f aca="false">E25+F25</f>
        <v>0</v>
      </c>
      <c r="H25" s="472" t="n">
        <f aca="false">G25-D25</f>
        <v>0</v>
      </c>
      <c r="I25" s="473"/>
      <c r="J25" s="473"/>
      <c r="K25" s="467"/>
    </row>
    <row r="26" customFormat="false" ht="11.25" hidden="false" customHeight="false" outlineLevel="0" collapsed="false">
      <c r="B26" s="467"/>
      <c r="C26" s="467"/>
      <c r="D26" s="483"/>
      <c r="E26" s="468"/>
      <c r="F26" s="470"/>
      <c r="G26" s="471" t="n">
        <f aca="false">E26+F26</f>
        <v>0</v>
      </c>
      <c r="H26" s="472" t="n">
        <f aca="false">G26-D26</f>
        <v>0</v>
      </c>
      <c r="I26" s="473"/>
      <c r="J26" s="473"/>
      <c r="K26" s="467"/>
    </row>
    <row r="27" customFormat="false" ht="11.25" hidden="false" customHeight="false" outlineLevel="0" collapsed="false">
      <c r="B27" s="467"/>
      <c r="C27" s="467"/>
      <c r="D27" s="483"/>
      <c r="E27" s="468"/>
      <c r="F27" s="470"/>
      <c r="G27" s="471" t="n">
        <f aca="false">E27+F27</f>
        <v>0</v>
      </c>
      <c r="H27" s="472" t="n">
        <f aca="false">G27-D27</f>
        <v>0</v>
      </c>
      <c r="I27" s="473"/>
      <c r="J27" s="473"/>
      <c r="K27" s="467"/>
    </row>
    <row r="28" customFormat="false" ht="11.25" hidden="false" customHeight="false" outlineLevel="0" collapsed="false">
      <c r="B28" s="467"/>
      <c r="C28" s="467"/>
      <c r="D28" s="483"/>
      <c r="E28" s="468"/>
      <c r="F28" s="470"/>
      <c r="G28" s="471" t="n">
        <f aca="false">E28+F28</f>
        <v>0</v>
      </c>
      <c r="H28" s="472" t="n">
        <f aca="false">G28-D28</f>
        <v>0</v>
      </c>
      <c r="I28" s="473"/>
      <c r="J28" s="473"/>
      <c r="K28" s="467"/>
    </row>
    <row r="29" customFormat="false" ht="11.25" hidden="false" customHeight="false" outlineLevel="0" collapsed="false">
      <c r="B29" s="467"/>
      <c r="C29" s="467"/>
      <c r="D29" s="483"/>
      <c r="E29" s="468"/>
      <c r="F29" s="470"/>
      <c r="G29" s="471" t="n">
        <f aca="false">E29+F29</f>
        <v>0</v>
      </c>
      <c r="H29" s="472" t="n">
        <f aca="false">G29-D29</f>
        <v>0</v>
      </c>
      <c r="I29" s="473"/>
      <c r="J29" s="473"/>
      <c r="K29" s="467"/>
    </row>
    <row r="30" customFormat="false" ht="11.25" hidden="false" customHeight="false" outlineLevel="0" collapsed="false">
      <c r="B30" s="467"/>
      <c r="C30" s="467"/>
      <c r="D30" s="483"/>
      <c r="E30" s="468"/>
      <c r="F30" s="470"/>
      <c r="G30" s="471" t="n">
        <f aca="false">E30+F30</f>
        <v>0</v>
      </c>
      <c r="H30" s="472" t="n">
        <f aca="false">G30-D30</f>
        <v>0</v>
      </c>
      <c r="I30" s="473"/>
      <c r="J30" s="473"/>
      <c r="K30" s="467"/>
    </row>
    <row r="31" customFormat="false" ht="11.25" hidden="false" customHeight="false" outlineLevel="0" collapsed="false">
      <c r="B31" s="467"/>
      <c r="C31" s="467"/>
      <c r="D31" s="483"/>
      <c r="E31" s="468"/>
      <c r="F31" s="470"/>
      <c r="G31" s="471" t="n">
        <f aca="false">E31+F31</f>
        <v>0</v>
      </c>
      <c r="H31" s="472" t="n">
        <f aca="false">G31-D31</f>
        <v>0</v>
      </c>
      <c r="I31" s="473"/>
      <c r="J31" s="473"/>
      <c r="K31" s="467"/>
    </row>
    <row r="32" customFormat="false" ht="11.25" hidden="false" customHeight="false" outlineLevel="0" collapsed="false">
      <c r="B32" s="467"/>
      <c r="C32" s="467"/>
      <c r="D32" s="483"/>
      <c r="E32" s="468"/>
      <c r="F32" s="470"/>
      <c r="G32" s="471" t="n">
        <f aca="false">E32+F32</f>
        <v>0</v>
      </c>
      <c r="H32" s="472" t="n">
        <f aca="false">G32-D32</f>
        <v>0</v>
      </c>
      <c r="I32" s="473"/>
      <c r="J32" s="473"/>
      <c r="K32" s="467"/>
    </row>
    <row r="33" customFormat="false" ht="11.25" hidden="false" customHeight="false" outlineLevel="0" collapsed="false">
      <c r="B33" s="467"/>
      <c r="C33" s="467"/>
      <c r="D33" s="483"/>
      <c r="E33" s="468"/>
      <c r="F33" s="470"/>
      <c r="G33" s="471" t="n">
        <f aca="false">E33+F33</f>
        <v>0</v>
      </c>
      <c r="H33" s="472" t="n">
        <f aca="false">G33-D33</f>
        <v>0</v>
      </c>
      <c r="I33" s="473"/>
      <c r="J33" s="473"/>
      <c r="K33" s="467"/>
    </row>
    <row r="34" customFormat="false" ht="11.25" hidden="false" customHeight="false" outlineLevel="0" collapsed="false">
      <c r="B34" s="467"/>
      <c r="C34" s="467"/>
      <c r="D34" s="483"/>
      <c r="E34" s="468"/>
      <c r="F34" s="470"/>
      <c r="G34" s="471" t="n">
        <f aca="false">E34+F34</f>
        <v>0</v>
      </c>
      <c r="H34" s="472" t="n">
        <f aca="false">G34-D34</f>
        <v>0</v>
      </c>
      <c r="I34" s="473"/>
      <c r="J34" s="473"/>
      <c r="K34" s="467"/>
    </row>
    <row r="35" customFormat="false" ht="11.25" hidden="false" customHeight="false" outlineLevel="0" collapsed="false">
      <c r="B35" s="467"/>
      <c r="C35" s="467"/>
      <c r="D35" s="483"/>
      <c r="E35" s="468"/>
      <c r="F35" s="470"/>
      <c r="G35" s="471" t="n">
        <f aca="false">E35+F35</f>
        <v>0</v>
      </c>
      <c r="H35" s="472" t="n">
        <f aca="false">G35-D35</f>
        <v>0</v>
      </c>
      <c r="I35" s="473"/>
      <c r="J35" s="473"/>
      <c r="K35" s="467"/>
    </row>
    <row r="36" customFormat="false" ht="11.25" hidden="false" customHeight="false" outlineLevel="0" collapsed="false">
      <c r="B36" s="467"/>
      <c r="C36" s="467"/>
      <c r="D36" s="483"/>
      <c r="E36" s="468"/>
      <c r="F36" s="470"/>
      <c r="G36" s="471" t="n">
        <f aca="false">E36+F36</f>
        <v>0</v>
      </c>
      <c r="H36" s="472" t="n">
        <f aca="false">G36-D36</f>
        <v>0</v>
      </c>
      <c r="I36" s="473"/>
      <c r="J36" s="473"/>
      <c r="K36" s="467"/>
    </row>
    <row r="37" customFormat="false" ht="11.25" hidden="false" customHeight="false" outlineLevel="0" collapsed="false">
      <c r="B37" s="467"/>
      <c r="C37" s="467"/>
      <c r="D37" s="483"/>
      <c r="E37" s="468"/>
      <c r="F37" s="470"/>
      <c r="G37" s="471" t="n">
        <f aca="false">E37+F37</f>
        <v>0</v>
      </c>
      <c r="H37" s="472" t="n">
        <f aca="false">G37-D37</f>
        <v>0</v>
      </c>
      <c r="I37" s="473"/>
      <c r="J37" s="473"/>
      <c r="K37" s="467"/>
    </row>
    <row r="38" customFormat="false" ht="11.25" hidden="false" customHeight="false" outlineLevel="0" collapsed="false">
      <c r="B38" s="467"/>
      <c r="C38" s="467"/>
      <c r="D38" s="483"/>
      <c r="E38" s="468"/>
      <c r="F38" s="470"/>
      <c r="G38" s="471" t="n">
        <f aca="false">E38+F38</f>
        <v>0</v>
      </c>
      <c r="H38" s="472" t="n">
        <f aca="false">G38-D38</f>
        <v>0</v>
      </c>
      <c r="I38" s="473"/>
      <c r="J38" s="473"/>
      <c r="K38" s="467"/>
    </row>
    <row r="39" customFormat="false" ht="11.25" hidden="false" customHeight="false" outlineLevel="0" collapsed="false">
      <c r="B39" s="467"/>
      <c r="C39" s="467"/>
      <c r="D39" s="483"/>
      <c r="E39" s="468"/>
      <c r="F39" s="470"/>
      <c r="G39" s="471" t="n">
        <f aca="false">E39+F39</f>
        <v>0</v>
      </c>
      <c r="H39" s="472" t="n">
        <f aca="false">G39-D39</f>
        <v>0</v>
      </c>
      <c r="I39" s="473"/>
      <c r="J39" s="473"/>
      <c r="K39" s="467"/>
    </row>
    <row r="40" customFormat="false" ht="11.25" hidden="false" customHeight="false" outlineLevel="0" collapsed="false">
      <c r="B40" s="467"/>
      <c r="C40" s="467"/>
      <c r="D40" s="483"/>
      <c r="E40" s="468"/>
      <c r="F40" s="470"/>
      <c r="G40" s="471" t="n">
        <f aca="false">E40+F40</f>
        <v>0</v>
      </c>
      <c r="H40" s="472" t="n">
        <f aca="false">G40-D40</f>
        <v>0</v>
      </c>
      <c r="I40" s="473"/>
      <c r="J40" s="473"/>
      <c r="K40" s="467"/>
    </row>
    <row r="41" customFormat="false" ht="11.25" hidden="false" customHeight="false" outlineLevel="0" collapsed="false">
      <c r="B41" s="467"/>
      <c r="C41" s="467"/>
      <c r="D41" s="483"/>
      <c r="E41" s="468"/>
      <c r="F41" s="470"/>
      <c r="G41" s="471" t="n">
        <f aca="false">E41+F41</f>
        <v>0</v>
      </c>
      <c r="H41" s="472" t="n">
        <f aca="false">G41-D41</f>
        <v>0</v>
      </c>
      <c r="I41" s="473"/>
      <c r="J41" s="473"/>
      <c r="K41" s="467"/>
    </row>
    <row r="42" customFormat="false" ht="11.25" hidden="false" customHeight="false" outlineLevel="0" collapsed="false">
      <c r="B42" s="467"/>
      <c r="C42" s="467"/>
      <c r="D42" s="483"/>
      <c r="E42" s="468"/>
      <c r="F42" s="470"/>
      <c r="G42" s="471" t="n">
        <f aca="false">E42+F42</f>
        <v>0</v>
      </c>
      <c r="H42" s="472" t="n">
        <f aca="false">G42-D42</f>
        <v>0</v>
      </c>
      <c r="I42" s="473"/>
      <c r="J42" s="473"/>
      <c r="K42" s="467"/>
    </row>
    <row r="43" customFormat="false" ht="11.25" hidden="false" customHeight="false" outlineLevel="0" collapsed="false">
      <c r="B43" s="467"/>
      <c r="C43" s="467"/>
      <c r="D43" s="483"/>
      <c r="E43" s="468"/>
      <c r="F43" s="470"/>
      <c r="G43" s="471" t="n">
        <f aca="false">E43+F43</f>
        <v>0</v>
      </c>
      <c r="H43" s="472" t="n">
        <f aca="false">G43-D43</f>
        <v>0</v>
      </c>
      <c r="I43" s="473"/>
      <c r="J43" s="473"/>
      <c r="K43" s="467"/>
    </row>
    <row r="44" customFormat="false" ht="11.25" hidden="false" customHeight="false" outlineLevel="0" collapsed="false">
      <c r="B44" s="467"/>
      <c r="C44" s="467"/>
      <c r="D44" s="483"/>
      <c r="E44" s="468"/>
      <c r="F44" s="470"/>
      <c r="G44" s="471" t="n">
        <f aca="false">E44+F44</f>
        <v>0</v>
      </c>
      <c r="H44" s="472" t="n">
        <f aca="false">G44-D44</f>
        <v>0</v>
      </c>
      <c r="I44" s="473"/>
      <c r="J44" s="473"/>
      <c r="K44" s="467"/>
    </row>
    <row r="45" customFormat="false" ht="11.25" hidden="false" customHeight="false" outlineLevel="0" collapsed="false">
      <c r="B45" s="467"/>
      <c r="C45" s="467"/>
      <c r="D45" s="483"/>
      <c r="E45" s="468"/>
      <c r="F45" s="470"/>
      <c r="G45" s="471" t="n">
        <f aca="false">E45+F45</f>
        <v>0</v>
      </c>
      <c r="H45" s="472" t="n">
        <f aca="false">G45-D45</f>
        <v>0</v>
      </c>
      <c r="I45" s="473"/>
      <c r="J45" s="473"/>
      <c r="K45" s="467"/>
    </row>
    <row r="46" customFormat="false" ht="11.25" hidden="false" customHeight="false" outlineLevel="0" collapsed="false">
      <c r="B46" s="467"/>
      <c r="C46" s="467"/>
      <c r="D46" s="483"/>
      <c r="E46" s="468"/>
      <c r="F46" s="470"/>
      <c r="G46" s="471" t="n">
        <f aca="false">E46+F46</f>
        <v>0</v>
      </c>
      <c r="H46" s="472" t="n">
        <f aca="false">G46-D46</f>
        <v>0</v>
      </c>
      <c r="I46" s="473"/>
      <c r="J46" s="473"/>
      <c r="K46" s="467"/>
    </row>
    <row r="47" customFormat="false" ht="11.25" hidden="false" customHeight="false" outlineLevel="0" collapsed="false">
      <c r="B47" s="467"/>
      <c r="C47" s="467"/>
      <c r="D47" s="483"/>
      <c r="E47" s="468"/>
      <c r="F47" s="470"/>
      <c r="G47" s="471" t="n">
        <f aca="false">E47+F47</f>
        <v>0</v>
      </c>
      <c r="H47" s="472" t="n">
        <f aca="false">G47-D47</f>
        <v>0</v>
      </c>
      <c r="I47" s="473"/>
      <c r="J47" s="473"/>
      <c r="K47" s="467"/>
    </row>
    <row r="48" customFormat="false" ht="11.25" hidden="false" customHeight="false" outlineLevel="0" collapsed="false">
      <c r="B48" s="467"/>
      <c r="C48" s="467"/>
      <c r="D48" s="483"/>
      <c r="E48" s="468"/>
      <c r="F48" s="470"/>
      <c r="G48" s="471" t="n">
        <f aca="false">E48+F48</f>
        <v>0</v>
      </c>
      <c r="H48" s="472" t="n">
        <f aca="false">G48-D48</f>
        <v>0</v>
      </c>
      <c r="I48" s="473"/>
      <c r="J48" s="473"/>
      <c r="K48" s="467"/>
    </row>
    <row r="49" customFormat="false" ht="11.25" hidden="false" customHeight="false" outlineLevel="0" collapsed="false">
      <c r="B49" s="467"/>
      <c r="C49" s="467"/>
      <c r="D49" s="483"/>
      <c r="E49" s="468"/>
      <c r="F49" s="470"/>
      <c r="G49" s="471" t="n">
        <f aca="false">E49+F49</f>
        <v>0</v>
      </c>
      <c r="H49" s="472" t="n">
        <f aca="false">G49-D49</f>
        <v>0</v>
      </c>
      <c r="I49" s="473"/>
      <c r="J49" s="473"/>
      <c r="K49" s="467"/>
    </row>
    <row r="50" customFormat="false" ht="11.25" hidden="false" customHeight="false" outlineLevel="0" collapsed="false">
      <c r="B50" s="467"/>
      <c r="C50" s="467"/>
      <c r="D50" s="483"/>
      <c r="E50" s="468"/>
      <c r="F50" s="470"/>
      <c r="G50" s="471" t="n">
        <f aca="false">E50+F50</f>
        <v>0</v>
      </c>
      <c r="H50" s="472" t="n">
        <f aca="false">G50-D50</f>
        <v>0</v>
      </c>
      <c r="I50" s="473"/>
      <c r="J50" s="473"/>
      <c r="K50" s="467"/>
    </row>
    <row r="51" customFormat="false" ht="11.25" hidden="false" customHeight="false" outlineLevel="0" collapsed="false">
      <c r="B51" s="467"/>
      <c r="C51" s="467"/>
      <c r="D51" s="483"/>
      <c r="E51" s="468"/>
      <c r="F51" s="470"/>
      <c r="G51" s="471" t="n">
        <f aca="false">E51+F51</f>
        <v>0</v>
      </c>
      <c r="H51" s="472" t="n">
        <f aca="false">G51-D51</f>
        <v>0</v>
      </c>
      <c r="I51" s="473"/>
      <c r="J51" s="473"/>
      <c r="K51" s="467"/>
    </row>
    <row r="52" customFormat="false" ht="11.25" hidden="false" customHeight="false" outlineLevel="0" collapsed="false">
      <c r="B52" s="467"/>
      <c r="C52" s="467"/>
      <c r="D52" s="483"/>
      <c r="E52" s="468"/>
      <c r="F52" s="470"/>
      <c r="G52" s="471" t="n">
        <f aca="false">E52+F52</f>
        <v>0</v>
      </c>
      <c r="H52" s="472" t="n">
        <f aca="false">G52-D52</f>
        <v>0</v>
      </c>
      <c r="I52" s="473"/>
      <c r="J52" s="473"/>
      <c r="K52" s="467"/>
    </row>
    <row r="53" customFormat="false" ht="11.25" hidden="false" customHeight="false" outlineLevel="0" collapsed="false">
      <c r="B53" s="467"/>
      <c r="C53" s="467"/>
      <c r="D53" s="483"/>
      <c r="E53" s="468"/>
      <c r="F53" s="470"/>
      <c r="G53" s="471" t="n">
        <f aca="false">E53+F53</f>
        <v>0</v>
      </c>
      <c r="H53" s="472" t="n">
        <f aca="false">G53-D53</f>
        <v>0</v>
      </c>
      <c r="I53" s="473"/>
      <c r="J53" s="473"/>
      <c r="K53" s="467"/>
    </row>
    <row r="54" customFormat="false" ht="11.25" hidden="false" customHeight="false" outlineLevel="0" collapsed="false">
      <c r="B54" s="467"/>
      <c r="C54" s="467"/>
      <c r="D54" s="483"/>
      <c r="E54" s="468"/>
      <c r="F54" s="470"/>
      <c r="G54" s="471" t="n">
        <f aca="false">E54+F54</f>
        <v>0</v>
      </c>
      <c r="H54" s="472" t="n">
        <f aca="false">G54-D54</f>
        <v>0</v>
      </c>
      <c r="I54" s="473"/>
      <c r="J54" s="473"/>
      <c r="K54" s="467"/>
    </row>
    <row r="55" customFormat="false" ht="11.25" hidden="false" customHeight="false" outlineLevel="0" collapsed="false">
      <c r="B55" s="467"/>
      <c r="C55" s="467"/>
      <c r="D55" s="483"/>
      <c r="E55" s="468"/>
      <c r="F55" s="470"/>
      <c r="G55" s="471" t="n">
        <f aca="false">E55+F55</f>
        <v>0</v>
      </c>
      <c r="H55" s="472" t="n">
        <f aca="false">G55-D55</f>
        <v>0</v>
      </c>
      <c r="I55" s="473"/>
      <c r="J55" s="473"/>
      <c r="K55" s="467"/>
    </row>
    <row r="56" customFormat="false" ht="11.25" hidden="false" customHeight="false" outlineLevel="0" collapsed="false">
      <c r="B56" s="467"/>
      <c r="C56" s="467"/>
      <c r="D56" s="483"/>
      <c r="E56" s="468"/>
      <c r="F56" s="470"/>
      <c r="G56" s="471" t="n">
        <f aca="false">E56+F56</f>
        <v>0</v>
      </c>
      <c r="H56" s="472" t="n">
        <f aca="false">G56-D56</f>
        <v>0</v>
      </c>
      <c r="I56" s="473"/>
      <c r="J56" s="473"/>
      <c r="K56" s="467"/>
    </row>
    <row r="57" customFormat="false" ht="11.25" hidden="false" customHeight="false" outlineLevel="0" collapsed="false">
      <c r="B57" s="467"/>
      <c r="C57" s="467"/>
      <c r="D57" s="483"/>
      <c r="E57" s="468"/>
      <c r="F57" s="470"/>
      <c r="G57" s="471" t="n">
        <f aca="false">E57+F57</f>
        <v>0</v>
      </c>
      <c r="H57" s="472" t="n">
        <f aca="false">G57-D57</f>
        <v>0</v>
      </c>
      <c r="I57" s="473"/>
      <c r="J57" s="473"/>
      <c r="K57" s="467"/>
    </row>
    <row r="58" customFormat="false" ht="11.25" hidden="false" customHeight="false" outlineLevel="0" collapsed="false">
      <c r="B58" s="467"/>
      <c r="C58" s="467"/>
      <c r="D58" s="483"/>
      <c r="E58" s="468"/>
      <c r="F58" s="470"/>
      <c r="G58" s="471" t="n">
        <f aca="false">E58+F58</f>
        <v>0</v>
      </c>
      <c r="H58" s="472" t="n">
        <f aca="false">G58-D58</f>
        <v>0</v>
      </c>
      <c r="I58" s="473"/>
      <c r="J58" s="473"/>
      <c r="K58" s="467"/>
    </row>
    <row r="59" customFormat="false" ht="11.25" hidden="false" customHeight="false" outlineLevel="0" collapsed="false">
      <c r="B59" s="467"/>
      <c r="C59" s="467"/>
      <c r="D59" s="483"/>
      <c r="E59" s="468"/>
      <c r="F59" s="470"/>
      <c r="G59" s="471" t="n">
        <f aca="false">E59+F59</f>
        <v>0</v>
      </c>
      <c r="H59" s="472" t="n">
        <f aca="false">G59-D59</f>
        <v>0</v>
      </c>
      <c r="I59" s="473"/>
      <c r="J59" s="473"/>
      <c r="K59" s="467"/>
    </row>
    <row r="60" customFormat="false" ht="11.25" hidden="false" customHeight="false" outlineLevel="0" collapsed="false">
      <c r="B60" s="467"/>
      <c r="C60" s="467"/>
      <c r="D60" s="483"/>
      <c r="E60" s="468"/>
      <c r="F60" s="470"/>
      <c r="G60" s="471" t="n">
        <f aca="false">E60+F60</f>
        <v>0</v>
      </c>
      <c r="H60" s="472" t="n">
        <f aca="false">G60-D60</f>
        <v>0</v>
      </c>
      <c r="I60" s="473"/>
      <c r="J60" s="473"/>
      <c r="K60" s="467"/>
    </row>
    <row r="61" customFormat="false" ht="11.25" hidden="false" customHeight="false" outlineLevel="0" collapsed="false">
      <c r="B61" s="467"/>
      <c r="C61" s="467"/>
      <c r="D61" s="483"/>
      <c r="E61" s="468"/>
      <c r="F61" s="470"/>
      <c r="G61" s="471" t="n">
        <f aca="false">E61+F61</f>
        <v>0</v>
      </c>
      <c r="H61" s="472" t="n">
        <f aca="false">G61-D61</f>
        <v>0</v>
      </c>
      <c r="I61" s="473"/>
      <c r="J61" s="473"/>
      <c r="K61" s="467"/>
    </row>
    <row r="62" customFormat="false" ht="11.25" hidden="false" customHeight="false" outlineLevel="0" collapsed="false">
      <c r="B62" s="467"/>
      <c r="C62" s="467"/>
      <c r="D62" s="483"/>
      <c r="E62" s="468"/>
      <c r="F62" s="470"/>
      <c r="G62" s="471" t="n">
        <f aca="false">E62+F62</f>
        <v>0</v>
      </c>
      <c r="H62" s="472" t="n">
        <f aca="false">G62-D62</f>
        <v>0</v>
      </c>
      <c r="I62" s="473"/>
      <c r="J62" s="473"/>
      <c r="K62" s="467"/>
    </row>
    <row r="63" customFormat="false" ht="11.25" hidden="false" customHeight="false" outlineLevel="0" collapsed="false">
      <c r="B63" s="467"/>
      <c r="C63" s="467"/>
      <c r="D63" s="483"/>
      <c r="E63" s="468"/>
      <c r="F63" s="470"/>
      <c r="G63" s="471" t="n">
        <f aca="false">E63+F63</f>
        <v>0</v>
      </c>
      <c r="H63" s="472" t="n">
        <f aca="false">G63-D63</f>
        <v>0</v>
      </c>
      <c r="I63" s="473"/>
      <c r="J63" s="473"/>
      <c r="K63" s="467"/>
    </row>
    <row r="64" customFormat="false" ht="11.25" hidden="false" customHeight="false" outlineLevel="0" collapsed="false">
      <c r="B64" s="467"/>
      <c r="C64" s="467"/>
      <c r="D64" s="483"/>
      <c r="E64" s="468"/>
      <c r="F64" s="470"/>
      <c r="G64" s="471" t="n">
        <f aca="false">E64+F64</f>
        <v>0</v>
      </c>
      <c r="H64" s="472" t="n">
        <f aca="false">G64-D64</f>
        <v>0</v>
      </c>
      <c r="I64" s="473"/>
      <c r="J64" s="473"/>
      <c r="K64" s="467"/>
    </row>
    <row r="65" customFormat="false" ht="11.25" hidden="false" customHeight="false" outlineLevel="0" collapsed="false">
      <c r="B65" s="467"/>
      <c r="C65" s="467"/>
      <c r="D65" s="483"/>
      <c r="E65" s="468"/>
      <c r="F65" s="470"/>
      <c r="G65" s="471" t="n">
        <f aca="false">E65+F65</f>
        <v>0</v>
      </c>
      <c r="H65" s="472" t="n">
        <f aca="false">G65-D65</f>
        <v>0</v>
      </c>
      <c r="I65" s="473"/>
      <c r="J65" s="473"/>
      <c r="K65" s="467"/>
    </row>
    <row r="66" customFormat="false" ht="11.25" hidden="false" customHeight="false" outlineLevel="0" collapsed="false">
      <c r="B66" s="467"/>
      <c r="C66" s="467"/>
      <c r="D66" s="483"/>
      <c r="E66" s="468"/>
      <c r="F66" s="470"/>
      <c r="G66" s="471" t="n">
        <f aca="false">E66+F66</f>
        <v>0</v>
      </c>
      <c r="H66" s="472" t="n">
        <f aca="false">G66-D66</f>
        <v>0</v>
      </c>
      <c r="I66" s="473"/>
      <c r="J66" s="473"/>
      <c r="K66" s="467"/>
    </row>
    <row r="67" customFormat="false" ht="11.25" hidden="false" customHeight="false" outlineLevel="0" collapsed="false">
      <c r="B67" s="467"/>
      <c r="C67" s="467"/>
      <c r="D67" s="483"/>
      <c r="E67" s="468"/>
      <c r="F67" s="470"/>
      <c r="G67" s="471" t="n">
        <f aca="false">E67+F67</f>
        <v>0</v>
      </c>
      <c r="H67" s="472" t="n">
        <f aca="false">G67-D67</f>
        <v>0</v>
      </c>
      <c r="I67" s="473"/>
      <c r="J67" s="473"/>
      <c r="K67" s="467"/>
    </row>
    <row r="68" customFormat="false" ht="11.25" hidden="false" customHeight="false" outlineLevel="0" collapsed="false">
      <c r="B68" s="467"/>
      <c r="C68" s="467"/>
      <c r="D68" s="483"/>
      <c r="E68" s="468"/>
      <c r="F68" s="470"/>
      <c r="G68" s="471" t="n">
        <f aca="false">E68+F68</f>
        <v>0</v>
      </c>
      <c r="H68" s="472" t="n">
        <f aca="false">G68-D68</f>
        <v>0</v>
      </c>
      <c r="I68" s="473"/>
      <c r="J68" s="473"/>
      <c r="K68" s="467"/>
    </row>
    <row r="69" customFormat="false" ht="11.25" hidden="false" customHeight="false" outlineLevel="0" collapsed="false">
      <c r="B69" s="467"/>
      <c r="C69" s="467"/>
      <c r="D69" s="483"/>
      <c r="E69" s="468"/>
      <c r="F69" s="470"/>
      <c r="G69" s="471" t="n">
        <f aca="false">E69+F69</f>
        <v>0</v>
      </c>
      <c r="H69" s="472" t="n">
        <f aca="false">G69-D69</f>
        <v>0</v>
      </c>
      <c r="I69" s="473"/>
      <c r="J69" s="473"/>
      <c r="K69" s="467"/>
    </row>
    <row r="70" customFormat="false" ht="11.25" hidden="false" customHeight="false" outlineLevel="0" collapsed="false">
      <c r="B70" s="467"/>
      <c r="C70" s="467"/>
      <c r="D70" s="483"/>
      <c r="E70" s="468"/>
      <c r="F70" s="470"/>
      <c r="G70" s="471" t="n">
        <f aca="false">E70+F70</f>
        <v>0</v>
      </c>
      <c r="H70" s="472" t="n">
        <f aca="false">G70-D70</f>
        <v>0</v>
      </c>
      <c r="I70" s="473"/>
      <c r="J70" s="473"/>
      <c r="K70" s="467"/>
    </row>
    <row r="71" customFormat="false" ht="11.25" hidden="false" customHeight="false" outlineLevel="0" collapsed="false">
      <c r="B71" s="467"/>
      <c r="C71" s="467"/>
      <c r="D71" s="483"/>
      <c r="E71" s="468"/>
      <c r="F71" s="470"/>
      <c r="G71" s="471" t="n">
        <f aca="false">E71+F71</f>
        <v>0</v>
      </c>
      <c r="H71" s="472" t="n">
        <f aca="false">G71-D71</f>
        <v>0</v>
      </c>
      <c r="I71" s="473"/>
      <c r="J71" s="473"/>
      <c r="K71" s="467"/>
    </row>
    <row r="72" customFormat="false" ht="11.25" hidden="false" customHeight="false" outlineLevel="0" collapsed="false">
      <c r="B72" s="467"/>
      <c r="C72" s="467"/>
      <c r="D72" s="483"/>
      <c r="E72" s="468"/>
      <c r="F72" s="470"/>
      <c r="G72" s="471" t="n">
        <f aca="false">E72+F72</f>
        <v>0</v>
      </c>
      <c r="H72" s="472" t="n">
        <f aca="false">G72-D72</f>
        <v>0</v>
      </c>
      <c r="I72" s="473"/>
      <c r="J72" s="473"/>
      <c r="K72" s="467"/>
    </row>
    <row r="73" customFormat="false" ht="11.25" hidden="false" customHeight="false" outlineLevel="0" collapsed="false">
      <c r="B73" s="467"/>
      <c r="C73" s="467"/>
      <c r="D73" s="483"/>
      <c r="E73" s="468"/>
      <c r="F73" s="470"/>
      <c r="G73" s="471" t="n">
        <f aca="false">E73+F73</f>
        <v>0</v>
      </c>
      <c r="H73" s="472" t="n">
        <f aca="false">G73-D73</f>
        <v>0</v>
      </c>
      <c r="I73" s="473"/>
      <c r="J73" s="473"/>
      <c r="K73" s="467"/>
    </row>
    <row r="74" customFormat="false" ht="11.25" hidden="false" customHeight="false" outlineLevel="0" collapsed="false">
      <c r="B74" s="467"/>
      <c r="C74" s="467"/>
      <c r="D74" s="483"/>
      <c r="E74" s="468"/>
      <c r="F74" s="470"/>
      <c r="G74" s="471" t="n">
        <f aca="false">E74+F74</f>
        <v>0</v>
      </c>
      <c r="H74" s="472" t="n">
        <f aca="false">G74-D74</f>
        <v>0</v>
      </c>
      <c r="I74" s="473"/>
      <c r="J74" s="473"/>
      <c r="K74" s="467"/>
    </row>
    <row r="75" customFormat="false" ht="11.25" hidden="false" customHeight="false" outlineLevel="0" collapsed="false">
      <c r="B75" s="467"/>
      <c r="C75" s="467"/>
      <c r="D75" s="483"/>
      <c r="E75" s="468"/>
      <c r="F75" s="470"/>
      <c r="G75" s="471" t="n">
        <f aca="false">E75+F75</f>
        <v>0</v>
      </c>
      <c r="H75" s="472" t="n">
        <f aca="false">G75-D75</f>
        <v>0</v>
      </c>
      <c r="I75" s="473"/>
      <c r="J75" s="473"/>
      <c r="K75" s="467"/>
    </row>
    <row r="76" customFormat="false" ht="11.25" hidden="false" customHeight="false" outlineLevel="0" collapsed="false">
      <c r="B76" s="467"/>
      <c r="C76" s="467"/>
      <c r="D76" s="483"/>
      <c r="E76" s="468"/>
      <c r="F76" s="470"/>
      <c r="G76" s="471" t="n">
        <f aca="false">E76+F76</f>
        <v>0</v>
      </c>
      <c r="H76" s="472" t="n">
        <f aca="false">G76-D76</f>
        <v>0</v>
      </c>
      <c r="I76" s="473"/>
      <c r="J76" s="473"/>
      <c r="K76" s="467"/>
    </row>
    <row r="77" customFormat="false" ht="11.25" hidden="false" customHeight="false" outlineLevel="0" collapsed="false">
      <c r="B77" s="467"/>
      <c r="C77" s="467"/>
      <c r="D77" s="483"/>
      <c r="E77" s="468"/>
      <c r="F77" s="470"/>
      <c r="G77" s="471" t="n">
        <f aca="false">E77+F77</f>
        <v>0</v>
      </c>
      <c r="H77" s="472" t="n">
        <f aca="false">G77-D77</f>
        <v>0</v>
      </c>
      <c r="I77" s="473"/>
      <c r="J77" s="473"/>
      <c r="K77" s="467"/>
    </row>
    <row r="78" customFormat="false" ht="11.25" hidden="false" customHeight="false" outlineLevel="0" collapsed="false">
      <c r="B78" s="467"/>
      <c r="C78" s="467"/>
      <c r="D78" s="483"/>
      <c r="E78" s="468"/>
      <c r="F78" s="470"/>
      <c r="G78" s="471" t="n">
        <f aca="false">E78+F78</f>
        <v>0</v>
      </c>
      <c r="H78" s="472" t="n">
        <f aca="false">G78-D78</f>
        <v>0</v>
      </c>
      <c r="I78" s="473"/>
      <c r="J78" s="473"/>
      <c r="K78" s="467"/>
    </row>
    <row r="79" customFormat="false" ht="11.25" hidden="false" customHeight="false" outlineLevel="0" collapsed="false">
      <c r="B79" s="467"/>
      <c r="C79" s="467"/>
      <c r="D79" s="483"/>
      <c r="E79" s="468"/>
      <c r="F79" s="470"/>
      <c r="G79" s="471" t="n">
        <f aca="false">E79+F79</f>
        <v>0</v>
      </c>
      <c r="H79" s="472" t="n">
        <f aca="false">G79-D79</f>
        <v>0</v>
      </c>
      <c r="I79" s="473"/>
      <c r="J79" s="473"/>
      <c r="K79" s="467"/>
    </row>
    <row r="80" customFormat="false" ht="11.25" hidden="false" customHeight="false" outlineLevel="0" collapsed="false">
      <c r="B80" s="467"/>
      <c r="C80" s="467"/>
      <c r="D80" s="483"/>
      <c r="E80" s="468"/>
      <c r="F80" s="470"/>
      <c r="G80" s="471" t="n">
        <f aca="false">E80+F80</f>
        <v>0</v>
      </c>
      <c r="H80" s="472" t="n">
        <f aca="false">G80-D80</f>
        <v>0</v>
      </c>
      <c r="I80" s="473"/>
      <c r="J80" s="473"/>
      <c r="K80" s="467"/>
    </row>
    <row r="81" customFormat="false" ht="11.25" hidden="false" customHeight="false" outlineLevel="0" collapsed="false">
      <c r="B81" s="467"/>
      <c r="C81" s="467"/>
      <c r="D81" s="483"/>
      <c r="E81" s="468"/>
      <c r="F81" s="470"/>
      <c r="G81" s="471" t="n">
        <f aca="false">E81+F81</f>
        <v>0</v>
      </c>
      <c r="H81" s="472" t="n">
        <f aca="false">G81-D81</f>
        <v>0</v>
      </c>
      <c r="I81" s="473"/>
      <c r="J81" s="473"/>
      <c r="K81" s="467"/>
    </row>
    <row r="82" customFormat="false" ht="11.25" hidden="false" customHeight="false" outlineLevel="0" collapsed="false">
      <c r="B82" s="467"/>
      <c r="C82" s="467"/>
      <c r="D82" s="483"/>
      <c r="E82" s="468"/>
      <c r="F82" s="470"/>
      <c r="G82" s="471" t="n">
        <f aca="false">E82+F82</f>
        <v>0</v>
      </c>
      <c r="H82" s="472" t="n">
        <f aca="false">G82-D82</f>
        <v>0</v>
      </c>
      <c r="I82" s="473"/>
      <c r="J82" s="473"/>
      <c r="K82" s="467"/>
    </row>
    <row r="83" customFormat="false" ht="11.25" hidden="false" customHeight="false" outlineLevel="0" collapsed="false">
      <c r="B83" s="467"/>
      <c r="C83" s="467"/>
      <c r="D83" s="483"/>
      <c r="E83" s="468"/>
      <c r="F83" s="470"/>
      <c r="G83" s="471" t="n">
        <f aca="false">E83+F83</f>
        <v>0</v>
      </c>
      <c r="H83" s="472" t="n">
        <f aca="false">G83-D83</f>
        <v>0</v>
      </c>
      <c r="I83" s="473"/>
      <c r="J83" s="473"/>
      <c r="K83" s="467"/>
    </row>
    <row r="84" customFormat="false" ht="11.25" hidden="false" customHeight="false" outlineLevel="0" collapsed="false">
      <c r="B84" s="467"/>
      <c r="C84" s="467"/>
      <c r="D84" s="483"/>
      <c r="E84" s="468"/>
      <c r="F84" s="470"/>
      <c r="G84" s="471" t="n">
        <f aca="false">E84+F84</f>
        <v>0</v>
      </c>
      <c r="H84" s="472" t="n">
        <f aca="false">G84-D84</f>
        <v>0</v>
      </c>
      <c r="I84" s="473"/>
      <c r="J84" s="473"/>
      <c r="K84" s="467"/>
    </row>
    <row r="85" customFormat="false" ht="11.25" hidden="false" customHeight="false" outlineLevel="0" collapsed="false">
      <c r="B85" s="467"/>
      <c r="C85" s="467"/>
      <c r="D85" s="483"/>
      <c r="E85" s="468"/>
      <c r="F85" s="470"/>
      <c r="G85" s="471" t="n">
        <f aca="false">E85+F85</f>
        <v>0</v>
      </c>
      <c r="H85" s="472" t="n">
        <f aca="false">G85-D85</f>
        <v>0</v>
      </c>
      <c r="I85" s="473"/>
      <c r="J85" s="473"/>
      <c r="K85" s="467"/>
    </row>
    <row r="86" customFormat="false" ht="11.25" hidden="false" customHeight="false" outlineLevel="0" collapsed="false">
      <c r="B86" s="467"/>
      <c r="C86" s="467"/>
      <c r="D86" s="483"/>
      <c r="E86" s="468"/>
      <c r="F86" s="470"/>
      <c r="G86" s="471" t="n">
        <f aca="false">E86+F86</f>
        <v>0</v>
      </c>
      <c r="H86" s="472" t="n">
        <f aca="false">G86-D86</f>
        <v>0</v>
      </c>
      <c r="I86" s="473"/>
      <c r="J86" s="473"/>
      <c r="K86" s="467"/>
    </row>
    <row r="87" customFormat="false" ht="11.25" hidden="false" customHeight="false" outlineLevel="0" collapsed="false">
      <c r="B87" s="467"/>
      <c r="C87" s="467"/>
      <c r="D87" s="483"/>
      <c r="E87" s="468"/>
      <c r="F87" s="470"/>
      <c r="G87" s="471" t="n">
        <f aca="false">E87+F87</f>
        <v>0</v>
      </c>
      <c r="H87" s="472" t="n">
        <f aca="false">G87-D87</f>
        <v>0</v>
      </c>
      <c r="I87" s="473"/>
      <c r="J87" s="473"/>
      <c r="K87" s="467"/>
    </row>
    <row r="88" customFormat="false" ht="11.25" hidden="false" customHeight="false" outlineLevel="0" collapsed="false">
      <c r="B88" s="467"/>
      <c r="C88" s="467"/>
      <c r="D88" s="483"/>
      <c r="E88" s="468"/>
      <c r="F88" s="470"/>
      <c r="G88" s="471" t="n">
        <f aca="false">E88+F88</f>
        <v>0</v>
      </c>
      <c r="H88" s="472" t="n">
        <f aca="false">G88-D88</f>
        <v>0</v>
      </c>
      <c r="I88" s="473"/>
      <c r="J88" s="473"/>
      <c r="K88" s="467"/>
    </row>
    <row r="89" customFormat="false" ht="11.25" hidden="false" customHeight="false" outlineLevel="0" collapsed="false">
      <c r="B89" s="467"/>
      <c r="C89" s="467"/>
      <c r="D89" s="483"/>
      <c r="E89" s="468"/>
      <c r="F89" s="470"/>
      <c r="G89" s="471" t="n">
        <f aca="false">E89+F89</f>
        <v>0</v>
      </c>
      <c r="H89" s="472" t="n">
        <f aca="false">G89-D89</f>
        <v>0</v>
      </c>
      <c r="I89" s="473"/>
      <c r="J89" s="473"/>
      <c r="K89" s="467"/>
    </row>
    <row r="90" customFormat="false" ht="11.25" hidden="false" customHeight="false" outlineLevel="0" collapsed="false">
      <c r="B90" s="467"/>
      <c r="C90" s="467"/>
      <c r="D90" s="483"/>
      <c r="E90" s="468"/>
      <c r="F90" s="470"/>
      <c r="G90" s="471" t="n">
        <f aca="false">E90+F90</f>
        <v>0</v>
      </c>
      <c r="H90" s="472" t="n">
        <f aca="false">G90-D90</f>
        <v>0</v>
      </c>
      <c r="I90" s="473"/>
      <c r="J90" s="473"/>
      <c r="K90" s="467"/>
    </row>
    <row r="91" customFormat="false" ht="11.25" hidden="false" customHeight="false" outlineLevel="0" collapsed="false">
      <c r="B91" s="467"/>
      <c r="C91" s="467"/>
      <c r="D91" s="483"/>
      <c r="E91" s="468"/>
      <c r="F91" s="470"/>
      <c r="G91" s="471" t="n">
        <f aca="false">E91+F91</f>
        <v>0</v>
      </c>
      <c r="H91" s="472" t="n">
        <f aca="false">G91-D91</f>
        <v>0</v>
      </c>
      <c r="I91" s="473"/>
      <c r="J91" s="473"/>
      <c r="K91" s="467"/>
    </row>
    <row r="92" customFormat="false" ht="11.25" hidden="false" customHeight="false" outlineLevel="0" collapsed="false">
      <c r="B92" s="467"/>
      <c r="C92" s="467"/>
      <c r="D92" s="483"/>
      <c r="E92" s="468"/>
      <c r="F92" s="470"/>
      <c r="G92" s="471" t="n">
        <f aca="false">E92+F92</f>
        <v>0</v>
      </c>
      <c r="H92" s="472" t="n">
        <f aca="false">G92-D92</f>
        <v>0</v>
      </c>
      <c r="I92" s="473"/>
      <c r="J92" s="473"/>
      <c r="K92" s="467"/>
    </row>
    <row r="93" customFormat="false" ht="11.25" hidden="false" customHeight="false" outlineLevel="0" collapsed="false">
      <c r="B93" s="467"/>
      <c r="C93" s="467"/>
      <c r="D93" s="483"/>
      <c r="E93" s="468"/>
      <c r="F93" s="470"/>
      <c r="G93" s="471" t="n">
        <f aca="false">E93+F93</f>
        <v>0</v>
      </c>
      <c r="H93" s="472" t="n">
        <f aca="false">G93-D93</f>
        <v>0</v>
      </c>
      <c r="I93" s="473"/>
      <c r="J93" s="473"/>
      <c r="K93" s="467"/>
    </row>
    <row r="94" customFormat="false" ht="11.25" hidden="false" customHeight="false" outlineLevel="0" collapsed="false">
      <c r="B94" s="467"/>
      <c r="C94" s="467"/>
      <c r="D94" s="483"/>
      <c r="E94" s="468"/>
      <c r="F94" s="470"/>
      <c r="G94" s="471" t="n">
        <f aca="false">E94+F94</f>
        <v>0</v>
      </c>
      <c r="H94" s="472" t="n">
        <f aca="false">G94-D94</f>
        <v>0</v>
      </c>
      <c r="I94" s="473"/>
      <c r="J94" s="473"/>
      <c r="K94" s="467"/>
    </row>
    <row r="95" customFormat="false" ht="11.25" hidden="false" customHeight="false" outlineLevel="0" collapsed="false">
      <c r="B95" s="467"/>
      <c r="C95" s="467"/>
      <c r="D95" s="483"/>
      <c r="E95" s="468"/>
      <c r="F95" s="470"/>
      <c r="G95" s="471" t="n">
        <f aca="false">E95+F95</f>
        <v>0</v>
      </c>
      <c r="H95" s="472" t="n">
        <f aca="false">G95-D95</f>
        <v>0</v>
      </c>
      <c r="I95" s="473"/>
      <c r="J95" s="473"/>
      <c r="K95" s="467"/>
    </row>
    <row r="96" customFormat="false" ht="11.25" hidden="false" customHeight="false" outlineLevel="0" collapsed="false">
      <c r="B96" s="467"/>
      <c r="C96" s="467"/>
      <c r="D96" s="483"/>
      <c r="E96" s="468"/>
      <c r="F96" s="470"/>
      <c r="G96" s="471" t="n">
        <f aca="false">E96+F96</f>
        <v>0</v>
      </c>
      <c r="H96" s="472" t="n">
        <f aca="false">G96-D96</f>
        <v>0</v>
      </c>
      <c r="I96" s="473"/>
      <c r="J96" s="473"/>
      <c r="K96" s="467"/>
    </row>
    <row r="97" customFormat="false" ht="11.25" hidden="false" customHeight="false" outlineLevel="0" collapsed="false">
      <c r="B97" s="467"/>
      <c r="C97" s="467"/>
      <c r="D97" s="483"/>
      <c r="E97" s="468"/>
      <c r="F97" s="470"/>
      <c r="G97" s="471" t="n">
        <f aca="false">E97+F97</f>
        <v>0</v>
      </c>
      <c r="H97" s="472" t="n">
        <f aca="false">G97-D97</f>
        <v>0</v>
      </c>
      <c r="I97" s="473"/>
      <c r="J97" s="473"/>
      <c r="K97" s="467"/>
    </row>
    <row r="98" customFormat="false" ht="11.25" hidden="false" customHeight="false" outlineLevel="0" collapsed="false">
      <c r="B98" s="467"/>
      <c r="C98" s="467"/>
      <c r="D98" s="483"/>
      <c r="E98" s="468"/>
      <c r="F98" s="470"/>
      <c r="G98" s="471" t="n">
        <f aca="false">E98+F98</f>
        <v>0</v>
      </c>
      <c r="H98" s="472" t="n">
        <f aca="false">G98-D98</f>
        <v>0</v>
      </c>
      <c r="I98" s="473"/>
      <c r="J98" s="473"/>
      <c r="K98" s="467"/>
    </row>
    <row r="99" customFormat="false" ht="11.25" hidden="false" customHeight="false" outlineLevel="0" collapsed="false">
      <c r="B99" s="467"/>
      <c r="C99" s="467"/>
      <c r="D99" s="483"/>
      <c r="E99" s="468"/>
      <c r="F99" s="470"/>
      <c r="G99" s="471" t="n">
        <f aca="false">E99+F99</f>
        <v>0</v>
      </c>
      <c r="H99" s="472" t="n">
        <f aca="false">G99-D99</f>
        <v>0</v>
      </c>
      <c r="I99" s="473"/>
      <c r="J99" s="473"/>
      <c r="K99" s="467"/>
    </row>
    <row r="100" customFormat="false" ht="11.25" hidden="false" customHeight="false" outlineLevel="0" collapsed="false">
      <c r="B100" s="467"/>
      <c r="C100" s="467"/>
      <c r="D100" s="483"/>
      <c r="E100" s="468"/>
      <c r="F100" s="470"/>
      <c r="G100" s="471" t="n">
        <f aca="false">E100+F100</f>
        <v>0</v>
      </c>
      <c r="H100" s="472" t="n">
        <f aca="false">G100-D100</f>
        <v>0</v>
      </c>
      <c r="I100" s="473"/>
      <c r="J100" s="473"/>
      <c r="K100" s="467"/>
    </row>
    <row r="101" customFormat="false" ht="11.25" hidden="false" customHeight="false" outlineLevel="0" collapsed="false">
      <c r="B101" s="467"/>
      <c r="C101" s="467"/>
      <c r="D101" s="483"/>
      <c r="E101" s="468"/>
      <c r="F101" s="470"/>
      <c r="G101" s="471" t="n">
        <f aca="false">E101+F101</f>
        <v>0</v>
      </c>
      <c r="H101" s="472" t="n">
        <f aca="false">G101-D101</f>
        <v>0</v>
      </c>
      <c r="I101" s="473"/>
      <c r="J101" s="473"/>
      <c r="K101" s="467"/>
    </row>
    <row r="102" customFormat="false" ht="11.25" hidden="false" customHeight="false" outlineLevel="0" collapsed="false">
      <c r="B102" s="467"/>
      <c r="C102" s="467"/>
      <c r="D102" s="483"/>
      <c r="E102" s="468"/>
      <c r="F102" s="470"/>
      <c r="G102" s="471" t="n">
        <f aca="false">E102+F102</f>
        <v>0</v>
      </c>
      <c r="H102" s="472" t="n">
        <f aca="false">G102-D102</f>
        <v>0</v>
      </c>
      <c r="I102" s="473"/>
      <c r="J102" s="473"/>
      <c r="K102" s="467"/>
    </row>
    <row r="103" customFormat="false" ht="11.25" hidden="false" customHeight="false" outlineLevel="0" collapsed="false">
      <c r="B103" s="467"/>
      <c r="C103" s="467"/>
      <c r="D103" s="483"/>
      <c r="E103" s="468"/>
      <c r="F103" s="470"/>
      <c r="G103" s="471" t="n">
        <f aca="false">E103+F103</f>
        <v>0</v>
      </c>
      <c r="H103" s="472" t="n">
        <f aca="false">G103-D103</f>
        <v>0</v>
      </c>
      <c r="I103" s="473"/>
      <c r="J103" s="473"/>
      <c r="K103" s="467"/>
    </row>
    <row r="104" customFormat="false" ht="11.25" hidden="false" customHeight="false" outlineLevel="0" collapsed="false">
      <c r="B104" s="467"/>
      <c r="C104" s="467"/>
      <c r="D104" s="483"/>
      <c r="E104" s="468"/>
      <c r="F104" s="470"/>
      <c r="G104" s="471" t="n">
        <f aca="false">E104+F104</f>
        <v>0</v>
      </c>
      <c r="H104" s="472" t="n">
        <f aca="false">G104-D104</f>
        <v>0</v>
      </c>
      <c r="I104" s="473"/>
      <c r="J104" s="473"/>
      <c r="K104" s="467"/>
    </row>
    <row r="105" customFormat="false" ht="11.25" hidden="false" customHeight="false" outlineLevel="0" collapsed="false">
      <c r="B105" s="467"/>
      <c r="C105" s="467"/>
      <c r="D105" s="483"/>
      <c r="E105" s="468"/>
      <c r="F105" s="470"/>
      <c r="G105" s="471" t="n">
        <f aca="false">E105+F105</f>
        <v>0</v>
      </c>
      <c r="H105" s="472" t="n">
        <f aca="false">G105-D105</f>
        <v>0</v>
      </c>
      <c r="I105" s="473"/>
      <c r="J105" s="473"/>
      <c r="K105" s="467"/>
    </row>
    <row r="106" customFormat="false" ht="11.25" hidden="false" customHeight="false" outlineLevel="0" collapsed="false">
      <c r="B106" s="467"/>
      <c r="C106" s="467"/>
      <c r="D106" s="483"/>
      <c r="E106" s="468"/>
      <c r="F106" s="470"/>
      <c r="G106" s="471" t="n">
        <f aca="false">E106+F106</f>
        <v>0</v>
      </c>
      <c r="H106" s="472" t="n">
        <f aca="false">G106-D106</f>
        <v>0</v>
      </c>
      <c r="I106" s="473"/>
      <c r="J106" s="473"/>
      <c r="K106" s="467"/>
    </row>
    <row r="107" customFormat="false" ht="11.25" hidden="false" customHeight="false" outlineLevel="0" collapsed="false">
      <c r="B107" s="467"/>
      <c r="C107" s="467"/>
      <c r="D107" s="483"/>
      <c r="E107" s="468"/>
      <c r="F107" s="470"/>
      <c r="G107" s="471" t="n">
        <f aca="false">E107+F107</f>
        <v>0</v>
      </c>
      <c r="H107" s="472" t="n">
        <f aca="false">G107-D107</f>
        <v>0</v>
      </c>
      <c r="I107" s="473"/>
      <c r="J107" s="473"/>
      <c r="K107" s="467"/>
    </row>
    <row r="108" customFormat="false" ht="11.25" hidden="false" customHeight="false" outlineLevel="0" collapsed="false">
      <c r="B108" s="467"/>
      <c r="C108" s="467"/>
      <c r="D108" s="483"/>
      <c r="E108" s="468"/>
      <c r="F108" s="470"/>
      <c r="G108" s="471" t="n">
        <f aca="false">E108+F108</f>
        <v>0</v>
      </c>
      <c r="H108" s="472" t="n">
        <f aca="false">G108-D108</f>
        <v>0</v>
      </c>
      <c r="I108" s="473"/>
      <c r="J108" s="473"/>
      <c r="K108" s="467"/>
    </row>
    <row r="109" customFormat="false" ht="11.25" hidden="false" customHeight="false" outlineLevel="0" collapsed="false">
      <c r="B109" s="467"/>
      <c r="C109" s="467"/>
      <c r="D109" s="483"/>
      <c r="E109" s="468"/>
      <c r="F109" s="470"/>
      <c r="G109" s="471" t="n">
        <f aca="false">E109+F109</f>
        <v>0</v>
      </c>
      <c r="H109" s="472" t="n">
        <f aca="false">G109-D109</f>
        <v>0</v>
      </c>
      <c r="I109" s="473"/>
      <c r="J109" s="473"/>
      <c r="K109" s="467"/>
    </row>
    <row r="110" customFormat="false" ht="11.25" hidden="false" customHeight="false" outlineLevel="0" collapsed="false">
      <c r="B110" s="467"/>
      <c r="C110" s="467"/>
      <c r="D110" s="483"/>
      <c r="E110" s="468"/>
      <c r="F110" s="470"/>
      <c r="G110" s="471" t="n">
        <f aca="false">E110+F110</f>
        <v>0</v>
      </c>
      <c r="H110" s="472" t="n">
        <f aca="false">G110-D110</f>
        <v>0</v>
      </c>
      <c r="I110" s="473"/>
      <c r="J110" s="473"/>
      <c r="K110" s="467"/>
    </row>
    <row r="111" customFormat="false" ht="11.25" hidden="false" customHeight="false" outlineLevel="0" collapsed="false">
      <c r="B111" s="467"/>
      <c r="C111" s="467"/>
      <c r="D111" s="483"/>
      <c r="E111" s="468"/>
      <c r="F111" s="470"/>
      <c r="G111" s="471" t="n">
        <f aca="false">E111+F111</f>
        <v>0</v>
      </c>
      <c r="H111" s="472" t="n">
        <f aca="false">G111-D111</f>
        <v>0</v>
      </c>
      <c r="I111" s="473"/>
      <c r="J111" s="473"/>
      <c r="K111" s="467"/>
    </row>
    <row r="112" customFormat="false" ht="11.25" hidden="false" customHeight="false" outlineLevel="0" collapsed="false">
      <c r="B112" s="467"/>
      <c r="C112" s="467"/>
      <c r="D112" s="483"/>
      <c r="E112" s="468"/>
      <c r="F112" s="470"/>
      <c r="G112" s="471" t="n">
        <f aca="false">E112+F112</f>
        <v>0</v>
      </c>
      <c r="H112" s="472" t="n">
        <f aca="false">G112-D112</f>
        <v>0</v>
      </c>
      <c r="I112" s="473"/>
      <c r="J112" s="473"/>
      <c r="K112" s="467"/>
    </row>
    <row r="113" customFormat="false" ht="11.25" hidden="false" customHeight="false" outlineLevel="0" collapsed="false">
      <c r="B113" s="467"/>
      <c r="C113" s="467"/>
      <c r="D113" s="483"/>
      <c r="E113" s="468"/>
      <c r="F113" s="470"/>
      <c r="G113" s="471" t="n">
        <f aca="false">E113+F113</f>
        <v>0</v>
      </c>
      <c r="H113" s="472" t="n">
        <f aca="false">G113-D113</f>
        <v>0</v>
      </c>
      <c r="I113" s="473"/>
      <c r="J113" s="473"/>
      <c r="K113" s="467"/>
    </row>
    <row r="114" customFormat="false" ht="11.25" hidden="false" customHeight="false" outlineLevel="0" collapsed="false">
      <c r="B114" s="467"/>
      <c r="C114" s="467"/>
      <c r="D114" s="483"/>
      <c r="E114" s="468"/>
      <c r="F114" s="470"/>
      <c r="G114" s="471" t="n">
        <f aca="false">E114+F114</f>
        <v>0</v>
      </c>
      <c r="H114" s="472" t="n">
        <f aca="false">G114-D114</f>
        <v>0</v>
      </c>
      <c r="I114" s="473"/>
      <c r="J114" s="473"/>
      <c r="K114" s="467"/>
    </row>
    <row r="115" customFormat="false" ht="11.25" hidden="false" customHeight="false" outlineLevel="0" collapsed="false">
      <c r="B115" s="467"/>
      <c r="C115" s="467"/>
      <c r="D115" s="483"/>
      <c r="E115" s="468"/>
      <c r="F115" s="470"/>
      <c r="G115" s="471" t="n">
        <f aca="false">E115+F115</f>
        <v>0</v>
      </c>
      <c r="H115" s="472" t="n">
        <f aca="false">G115-D115</f>
        <v>0</v>
      </c>
      <c r="I115" s="473"/>
      <c r="J115" s="473"/>
      <c r="K115" s="467"/>
    </row>
    <row r="116" customFormat="false" ht="11.25" hidden="false" customHeight="false" outlineLevel="0" collapsed="false">
      <c r="B116" s="467"/>
      <c r="C116" s="467"/>
      <c r="D116" s="483"/>
      <c r="E116" s="468"/>
      <c r="F116" s="470"/>
      <c r="G116" s="471" t="n">
        <f aca="false">E116+F116</f>
        <v>0</v>
      </c>
      <c r="H116" s="472" t="n">
        <f aca="false">G116-D116</f>
        <v>0</v>
      </c>
      <c r="I116" s="473"/>
      <c r="J116" s="473"/>
      <c r="K116" s="467"/>
    </row>
    <row r="117" customFormat="false" ht="11.25" hidden="false" customHeight="false" outlineLevel="0" collapsed="false">
      <c r="B117" s="467"/>
      <c r="C117" s="467"/>
      <c r="D117" s="483"/>
      <c r="E117" s="468"/>
      <c r="F117" s="470"/>
      <c r="G117" s="471" t="n">
        <f aca="false">E117+F117</f>
        <v>0</v>
      </c>
      <c r="H117" s="472" t="n">
        <f aca="false">G117-D117</f>
        <v>0</v>
      </c>
      <c r="I117" s="473"/>
      <c r="J117" s="473"/>
      <c r="K117" s="467"/>
    </row>
    <row r="118" customFormat="false" ht="11.25" hidden="false" customHeight="false" outlineLevel="0" collapsed="false">
      <c r="B118" s="467"/>
      <c r="C118" s="467"/>
      <c r="D118" s="483"/>
      <c r="E118" s="468"/>
      <c r="F118" s="470"/>
      <c r="G118" s="471" t="n">
        <f aca="false">E118+F118</f>
        <v>0</v>
      </c>
      <c r="H118" s="472" t="n">
        <f aca="false">G118-D118</f>
        <v>0</v>
      </c>
      <c r="I118" s="473"/>
      <c r="J118" s="473"/>
      <c r="K118" s="467"/>
    </row>
    <row r="119" customFormat="false" ht="11.25" hidden="false" customHeight="false" outlineLevel="0" collapsed="false">
      <c r="B119" s="467"/>
      <c r="C119" s="467"/>
      <c r="D119" s="483"/>
      <c r="E119" s="468"/>
      <c r="F119" s="470"/>
      <c r="G119" s="471" t="n">
        <f aca="false">E119+F119</f>
        <v>0</v>
      </c>
      <c r="H119" s="472" t="n">
        <f aca="false">G119-D119</f>
        <v>0</v>
      </c>
      <c r="I119" s="473"/>
      <c r="J119" s="473"/>
      <c r="K119" s="467"/>
    </row>
    <row r="120" customFormat="false" ht="11.25" hidden="false" customHeight="false" outlineLevel="0" collapsed="false">
      <c r="B120" s="467"/>
      <c r="C120" s="467"/>
      <c r="D120" s="483"/>
      <c r="E120" s="468"/>
      <c r="F120" s="470"/>
      <c r="G120" s="471" t="n">
        <f aca="false">E120+F120</f>
        <v>0</v>
      </c>
      <c r="H120" s="472" t="n">
        <f aca="false">G120-D120</f>
        <v>0</v>
      </c>
      <c r="I120" s="473"/>
      <c r="J120" s="473"/>
      <c r="K120" s="467"/>
    </row>
    <row r="121" customFormat="false" ht="11.25" hidden="false" customHeight="false" outlineLevel="0" collapsed="false">
      <c r="B121" s="467"/>
      <c r="C121" s="467"/>
      <c r="D121" s="483"/>
      <c r="E121" s="468"/>
      <c r="F121" s="470"/>
      <c r="G121" s="471" t="n">
        <f aca="false">E121+F121</f>
        <v>0</v>
      </c>
      <c r="H121" s="472" t="n">
        <f aca="false">G121-D121</f>
        <v>0</v>
      </c>
      <c r="I121" s="473"/>
      <c r="J121" s="473"/>
      <c r="K121" s="467"/>
    </row>
    <row r="122" customFormat="false" ht="11.25" hidden="false" customHeight="false" outlineLevel="0" collapsed="false">
      <c r="B122" s="467"/>
      <c r="C122" s="467"/>
      <c r="D122" s="483"/>
      <c r="E122" s="468"/>
      <c r="F122" s="470"/>
      <c r="G122" s="471" t="n">
        <f aca="false">E122+F122</f>
        <v>0</v>
      </c>
      <c r="H122" s="472" t="n">
        <f aca="false">G122-D122</f>
        <v>0</v>
      </c>
      <c r="I122" s="473"/>
      <c r="J122" s="473"/>
      <c r="K122" s="467"/>
    </row>
    <row r="123" customFormat="false" ht="11.25" hidden="false" customHeight="false" outlineLevel="0" collapsed="false">
      <c r="B123" s="467"/>
      <c r="C123" s="467"/>
      <c r="D123" s="483"/>
      <c r="E123" s="468"/>
      <c r="F123" s="470"/>
      <c r="G123" s="471" t="n">
        <f aca="false">E123+F123</f>
        <v>0</v>
      </c>
      <c r="H123" s="472" t="n">
        <f aca="false">G123-D123</f>
        <v>0</v>
      </c>
      <c r="I123" s="473"/>
      <c r="J123" s="473"/>
      <c r="K123" s="467"/>
    </row>
    <row r="124" customFormat="false" ht="11.25" hidden="false" customHeight="false" outlineLevel="0" collapsed="false">
      <c r="B124" s="467"/>
      <c r="C124" s="467"/>
      <c r="D124" s="483"/>
      <c r="E124" s="468"/>
      <c r="F124" s="470"/>
      <c r="G124" s="471" t="n">
        <f aca="false">E124+F124</f>
        <v>0</v>
      </c>
      <c r="H124" s="472" t="n">
        <f aca="false">G124-D124</f>
        <v>0</v>
      </c>
      <c r="I124" s="473"/>
      <c r="J124" s="473"/>
      <c r="K124" s="467"/>
    </row>
    <row r="125" customFormat="false" ht="11.25" hidden="false" customHeight="false" outlineLevel="0" collapsed="false">
      <c r="B125" s="467"/>
      <c r="C125" s="467"/>
      <c r="D125" s="483"/>
      <c r="E125" s="468"/>
      <c r="F125" s="470"/>
      <c r="G125" s="471" t="n">
        <f aca="false">E125+F125</f>
        <v>0</v>
      </c>
      <c r="H125" s="472" t="n">
        <f aca="false">G125-D125</f>
        <v>0</v>
      </c>
      <c r="I125" s="473"/>
      <c r="J125" s="473"/>
      <c r="K125" s="467"/>
    </row>
    <row r="126" customFormat="false" ht="11.25" hidden="false" customHeight="false" outlineLevel="0" collapsed="false">
      <c r="B126" s="467"/>
      <c r="C126" s="467"/>
      <c r="D126" s="483"/>
      <c r="E126" s="468"/>
      <c r="F126" s="470"/>
      <c r="G126" s="471" t="n">
        <f aca="false">E126+F126</f>
        <v>0</v>
      </c>
      <c r="H126" s="472" t="n">
        <f aca="false">G126-D126</f>
        <v>0</v>
      </c>
      <c r="I126" s="473"/>
      <c r="J126" s="473"/>
      <c r="K126" s="467"/>
    </row>
    <row r="127" customFormat="false" ht="11.25" hidden="false" customHeight="false" outlineLevel="0" collapsed="false">
      <c r="B127" s="467"/>
      <c r="C127" s="467"/>
      <c r="D127" s="483"/>
      <c r="E127" s="468"/>
      <c r="F127" s="470"/>
      <c r="G127" s="471" t="n">
        <f aca="false">E127+F127</f>
        <v>0</v>
      </c>
      <c r="H127" s="472" t="n">
        <f aca="false">G127-D127</f>
        <v>0</v>
      </c>
      <c r="I127" s="473"/>
      <c r="J127" s="473"/>
      <c r="K127" s="467"/>
    </row>
    <row r="128" customFormat="false" ht="11.25" hidden="false" customHeight="false" outlineLevel="0" collapsed="false">
      <c r="B128" s="467"/>
      <c r="C128" s="467"/>
      <c r="D128" s="483"/>
      <c r="E128" s="468"/>
      <c r="F128" s="470"/>
      <c r="G128" s="471" t="n">
        <f aca="false">E128+F128</f>
        <v>0</v>
      </c>
      <c r="H128" s="472" t="n">
        <f aca="false">G128-D128</f>
        <v>0</v>
      </c>
      <c r="I128" s="473"/>
      <c r="J128" s="473"/>
      <c r="K128" s="467"/>
    </row>
    <row r="129" customFormat="false" ht="11.25" hidden="false" customHeight="false" outlineLevel="0" collapsed="false">
      <c r="B129" s="467"/>
      <c r="C129" s="467"/>
      <c r="D129" s="483"/>
      <c r="E129" s="468"/>
      <c r="F129" s="470"/>
      <c r="G129" s="471" t="n">
        <f aca="false">E129+F129</f>
        <v>0</v>
      </c>
      <c r="H129" s="472" t="n">
        <f aca="false">G129-D129</f>
        <v>0</v>
      </c>
      <c r="I129" s="473"/>
      <c r="J129" s="473"/>
      <c r="K129" s="467"/>
    </row>
    <row r="130" customFormat="false" ht="11.25" hidden="false" customHeight="false" outlineLevel="0" collapsed="false">
      <c r="B130" s="467"/>
      <c r="C130" s="467"/>
      <c r="D130" s="483"/>
      <c r="E130" s="468"/>
      <c r="F130" s="470"/>
      <c r="G130" s="471" t="n">
        <f aca="false">E130+F130</f>
        <v>0</v>
      </c>
      <c r="H130" s="472" t="n">
        <f aca="false">G130-D130</f>
        <v>0</v>
      </c>
      <c r="I130" s="473"/>
      <c r="J130" s="473"/>
      <c r="K130" s="467"/>
    </row>
    <row r="131" customFormat="false" ht="11.25" hidden="false" customHeight="false" outlineLevel="0" collapsed="false">
      <c r="B131" s="467"/>
      <c r="C131" s="467"/>
      <c r="D131" s="483"/>
      <c r="E131" s="468"/>
      <c r="F131" s="470"/>
      <c r="G131" s="471" t="n">
        <f aca="false">E131+F131</f>
        <v>0</v>
      </c>
      <c r="H131" s="472" t="n">
        <f aca="false">G131-D131</f>
        <v>0</v>
      </c>
      <c r="I131" s="473"/>
      <c r="J131" s="473"/>
      <c r="K131" s="467"/>
    </row>
    <row r="132" customFormat="false" ht="11.25" hidden="false" customHeight="false" outlineLevel="0" collapsed="false">
      <c r="B132" s="467"/>
      <c r="C132" s="467"/>
      <c r="D132" s="483"/>
      <c r="E132" s="468"/>
      <c r="F132" s="470"/>
      <c r="G132" s="471" t="n">
        <f aca="false">E132+F132</f>
        <v>0</v>
      </c>
      <c r="H132" s="472" t="n">
        <f aca="false">G132-D132</f>
        <v>0</v>
      </c>
      <c r="I132" s="473"/>
      <c r="J132" s="473"/>
      <c r="K132" s="467"/>
    </row>
    <row r="133" customFormat="false" ht="11.25" hidden="false" customHeight="false" outlineLevel="0" collapsed="false">
      <c r="B133" s="467"/>
      <c r="C133" s="467"/>
      <c r="D133" s="483"/>
      <c r="E133" s="468"/>
      <c r="F133" s="470"/>
      <c r="G133" s="471" t="n">
        <f aca="false">E133+F133</f>
        <v>0</v>
      </c>
      <c r="H133" s="472" t="n">
        <f aca="false">G133-D133</f>
        <v>0</v>
      </c>
      <c r="I133" s="473"/>
      <c r="J133" s="473"/>
      <c r="K133" s="467"/>
    </row>
    <row r="134" customFormat="false" ht="11.25" hidden="false" customHeight="false" outlineLevel="0" collapsed="false">
      <c r="B134" s="467"/>
      <c r="C134" s="467"/>
      <c r="D134" s="483"/>
      <c r="E134" s="468"/>
      <c r="F134" s="470"/>
      <c r="G134" s="471" t="n">
        <f aca="false">E134+F134</f>
        <v>0</v>
      </c>
      <c r="H134" s="472" t="n">
        <f aca="false">G134-D134</f>
        <v>0</v>
      </c>
      <c r="I134" s="473"/>
      <c r="J134" s="473"/>
      <c r="K134" s="467"/>
    </row>
    <row r="135" customFormat="false" ht="11.25" hidden="false" customHeight="false" outlineLevel="0" collapsed="false">
      <c r="B135" s="467"/>
      <c r="C135" s="467"/>
      <c r="D135" s="483"/>
      <c r="E135" s="468"/>
      <c r="F135" s="470"/>
      <c r="G135" s="471" t="n">
        <f aca="false">E135+F135</f>
        <v>0</v>
      </c>
      <c r="H135" s="472" t="n">
        <f aca="false">G135-D135</f>
        <v>0</v>
      </c>
      <c r="I135" s="473"/>
      <c r="J135" s="473"/>
      <c r="K135" s="467"/>
    </row>
    <row r="136" customFormat="false" ht="11.25" hidden="false" customHeight="false" outlineLevel="0" collapsed="false">
      <c r="B136" s="467"/>
      <c r="C136" s="467"/>
      <c r="D136" s="483"/>
      <c r="E136" s="468"/>
      <c r="F136" s="470"/>
      <c r="G136" s="471" t="n">
        <f aca="false">E136+F136</f>
        <v>0</v>
      </c>
      <c r="H136" s="472" t="n">
        <f aca="false">G136-D136</f>
        <v>0</v>
      </c>
      <c r="I136" s="473"/>
      <c r="J136" s="473"/>
      <c r="K136" s="467"/>
    </row>
    <row r="137" customFormat="false" ht="11.25" hidden="false" customHeight="false" outlineLevel="0" collapsed="false">
      <c r="B137" s="467"/>
      <c r="C137" s="467"/>
      <c r="D137" s="483"/>
      <c r="E137" s="468"/>
      <c r="F137" s="470"/>
      <c r="G137" s="471" t="n">
        <f aca="false">E137+F137</f>
        <v>0</v>
      </c>
      <c r="H137" s="472" t="n">
        <f aca="false">G137-D137</f>
        <v>0</v>
      </c>
      <c r="I137" s="473"/>
      <c r="J137" s="473"/>
      <c r="K137" s="467"/>
    </row>
    <row r="138" customFormat="false" ht="11.25" hidden="false" customHeight="false" outlineLevel="0" collapsed="false">
      <c r="B138" s="467"/>
      <c r="C138" s="467"/>
      <c r="D138" s="483"/>
      <c r="E138" s="468"/>
      <c r="F138" s="470"/>
      <c r="G138" s="471" t="n">
        <f aca="false">E138+F138</f>
        <v>0</v>
      </c>
      <c r="H138" s="472" t="n">
        <f aca="false">G138-D138</f>
        <v>0</v>
      </c>
      <c r="I138" s="473"/>
      <c r="J138" s="473"/>
      <c r="K138" s="467"/>
    </row>
    <row r="139" customFormat="false" ht="11.25" hidden="false" customHeight="false" outlineLevel="0" collapsed="false">
      <c r="B139" s="467"/>
      <c r="C139" s="467"/>
      <c r="D139" s="483"/>
      <c r="E139" s="468"/>
      <c r="F139" s="470"/>
      <c r="G139" s="471" t="n">
        <f aca="false">E139+F139</f>
        <v>0</v>
      </c>
      <c r="H139" s="472" t="n">
        <f aca="false">G139-D139</f>
        <v>0</v>
      </c>
      <c r="I139" s="473"/>
      <c r="J139" s="473"/>
      <c r="K139" s="467"/>
    </row>
    <row r="140" customFormat="false" ht="11.25" hidden="false" customHeight="false" outlineLevel="0" collapsed="false">
      <c r="B140" s="467"/>
      <c r="C140" s="467"/>
      <c r="D140" s="483"/>
      <c r="E140" s="468"/>
      <c r="F140" s="470"/>
      <c r="G140" s="471" t="n">
        <f aca="false">E140+F140</f>
        <v>0</v>
      </c>
      <c r="H140" s="472" t="n">
        <f aca="false">G140-D140</f>
        <v>0</v>
      </c>
      <c r="I140" s="473"/>
      <c r="J140" s="473"/>
      <c r="K140" s="467"/>
    </row>
    <row r="141" customFormat="false" ht="11.25" hidden="false" customHeight="false" outlineLevel="0" collapsed="false">
      <c r="B141" s="467"/>
      <c r="C141" s="467"/>
      <c r="D141" s="483"/>
      <c r="E141" s="468"/>
      <c r="F141" s="470"/>
      <c r="G141" s="471" t="n">
        <f aca="false">E141+F141</f>
        <v>0</v>
      </c>
      <c r="H141" s="472" t="n">
        <f aca="false">G141-D141</f>
        <v>0</v>
      </c>
      <c r="I141" s="473"/>
      <c r="J141" s="473"/>
      <c r="K141" s="467"/>
    </row>
    <row r="142" customFormat="false" ht="11.25" hidden="false" customHeight="false" outlineLevel="0" collapsed="false">
      <c r="B142" s="467"/>
      <c r="C142" s="467"/>
      <c r="D142" s="483"/>
      <c r="E142" s="468"/>
      <c r="F142" s="470"/>
      <c r="G142" s="471" t="n">
        <f aca="false">E142+F142</f>
        <v>0</v>
      </c>
      <c r="H142" s="472" t="n">
        <f aca="false">G142-D142</f>
        <v>0</v>
      </c>
      <c r="I142" s="473"/>
      <c r="J142" s="473"/>
      <c r="K142" s="467"/>
    </row>
    <row r="143" customFormat="false" ht="11.25" hidden="false" customHeight="false" outlineLevel="0" collapsed="false">
      <c r="B143" s="467"/>
      <c r="C143" s="467"/>
      <c r="D143" s="483"/>
      <c r="E143" s="468"/>
      <c r="F143" s="470"/>
      <c r="G143" s="471" t="n">
        <f aca="false">E143+F143</f>
        <v>0</v>
      </c>
      <c r="H143" s="472" t="n">
        <f aca="false">G143-D143</f>
        <v>0</v>
      </c>
      <c r="I143" s="473"/>
      <c r="J143" s="473"/>
      <c r="K143" s="467"/>
    </row>
    <row r="144" customFormat="false" ht="11.25" hidden="false" customHeight="false" outlineLevel="0" collapsed="false">
      <c r="B144" s="467"/>
      <c r="C144" s="467"/>
      <c r="D144" s="483"/>
      <c r="E144" s="468"/>
      <c r="F144" s="470"/>
      <c r="G144" s="471" t="n">
        <f aca="false">E144+F144</f>
        <v>0</v>
      </c>
      <c r="H144" s="472" t="n">
        <f aca="false">G144-D144</f>
        <v>0</v>
      </c>
      <c r="I144" s="473"/>
      <c r="J144" s="473"/>
      <c r="K144" s="467"/>
    </row>
    <row r="145" customFormat="false" ht="11.25" hidden="false" customHeight="false" outlineLevel="0" collapsed="false">
      <c r="B145" s="467"/>
      <c r="C145" s="467"/>
      <c r="D145" s="483"/>
      <c r="E145" s="468"/>
      <c r="F145" s="470"/>
      <c r="G145" s="471" t="n">
        <f aca="false">E145+F145</f>
        <v>0</v>
      </c>
      <c r="H145" s="472" t="n">
        <f aca="false">G145-D145</f>
        <v>0</v>
      </c>
      <c r="I145" s="473"/>
      <c r="J145" s="473"/>
      <c r="K145" s="467"/>
    </row>
    <row r="146" customFormat="false" ht="11.25" hidden="false" customHeight="false" outlineLevel="0" collapsed="false">
      <c r="B146" s="467"/>
      <c r="C146" s="467"/>
      <c r="D146" s="483"/>
      <c r="E146" s="468"/>
      <c r="F146" s="470"/>
      <c r="G146" s="471" t="n">
        <f aca="false">E146+F146</f>
        <v>0</v>
      </c>
      <c r="H146" s="472" t="n">
        <f aca="false">G146-D146</f>
        <v>0</v>
      </c>
      <c r="I146" s="473"/>
      <c r="J146" s="473"/>
      <c r="K146" s="467"/>
    </row>
    <row r="147" customFormat="false" ht="11.25" hidden="false" customHeight="false" outlineLevel="0" collapsed="false">
      <c r="B147" s="467"/>
      <c r="C147" s="467"/>
      <c r="D147" s="483"/>
      <c r="E147" s="468"/>
      <c r="F147" s="470"/>
      <c r="G147" s="471" t="n">
        <f aca="false">E147+F147</f>
        <v>0</v>
      </c>
      <c r="H147" s="472" t="n">
        <f aca="false">G147-D147</f>
        <v>0</v>
      </c>
      <c r="I147" s="473"/>
      <c r="J147" s="473"/>
      <c r="K147" s="467"/>
    </row>
    <row r="148" customFormat="false" ht="11.25" hidden="false" customHeight="false" outlineLevel="0" collapsed="false">
      <c r="B148" s="467"/>
      <c r="C148" s="467"/>
      <c r="D148" s="483"/>
      <c r="E148" s="468"/>
      <c r="F148" s="470"/>
      <c r="G148" s="471" t="n">
        <f aca="false">E148+F148</f>
        <v>0</v>
      </c>
      <c r="H148" s="472" t="n">
        <f aca="false">G148-D148</f>
        <v>0</v>
      </c>
      <c r="I148" s="473"/>
      <c r="J148" s="473"/>
      <c r="K148" s="467"/>
    </row>
    <row r="149" customFormat="false" ht="11.25" hidden="false" customHeight="false" outlineLevel="0" collapsed="false">
      <c r="B149" s="467"/>
      <c r="C149" s="467"/>
      <c r="D149" s="483"/>
      <c r="E149" s="468"/>
      <c r="F149" s="470"/>
      <c r="G149" s="471" t="n">
        <f aca="false">E149+F149</f>
        <v>0</v>
      </c>
      <c r="H149" s="472" t="n">
        <f aca="false">G149-D149</f>
        <v>0</v>
      </c>
      <c r="I149" s="473"/>
      <c r="J149" s="473"/>
      <c r="K149" s="467"/>
    </row>
    <row r="150" customFormat="false" ht="11.25" hidden="false" customHeight="false" outlineLevel="0" collapsed="false">
      <c r="B150" s="467"/>
      <c r="C150" s="467"/>
      <c r="D150" s="483"/>
      <c r="E150" s="468"/>
      <c r="F150" s="470"/>
      <c r="G150" s="471" t="n">
        <f aca="false">E150+F150</f>
        <v>0</v>
      </c>
      <c r="H150" s="472" t="n">
        <f aca="false">G150-D150</f>
        <v>0</v>
      </c>
      <c r="I150" s="473"/>
      <c r="J150" s="473"/>
      <c r="K150" s="467"/>
    </row>
    <row r="151" customFormat="false" ht="11.25" hidden="false" customHeight="false" outlineLevel="0" collapsed="false">
      <c r="B151" s="467"/>
      <c r="C151" s="467"/>
      <c r="D151" s="483"/>
      <c r="E151" s="468"/>
      <c r="F151" s="470"/>
      <c r="G151" s="471" t="n">
        <f aca="false">E151+F151</f>
        <v>0</v>
      </c>
      <c r="H151" s="472" t="n">
        <f aca="false">G151-D151</f>
        <v>0</v>
      </c>
      <c r="I151" s="473"/>
      <c r="J151" s="473"/>
      <c r="K151" s="467"/>
    </row>
    <row r="152" customFormat="false" ht="11.25" hidden="false" customHeight="false" outlineLevel="0" collapsed="false">
      <c r="B152" s="467"/>
      <c r="C152" s="467"/>
      <c r="D152" s="483"/>
      <c r="E152" s="468"/>
      <c r="F152" s="470"/>
      <c r="G152" s="471" t="n">
        <f aca="false">E152+F152</f>
        <v>0</v>
      </c>
      <c r="H152" s="472" t="n">
        <f aca="false">G152-D152</f>
        <v>0</v>
      </c>
      <c r="I152" s="473"/>
      <c r="J152" s="473"/>
      <c r="K152" s="467"/>
    </row>
    <row r="153" customFormat="false" ht="11.25" hidden="false" customHeight="false" outlineLevel="0" collapsed="false">
      <c r="B153" s="467"/>
      <c r="C153" s="467"/>
      <c r="D153" s="483"/>
      <c r="E153" s="468"/>
      <c r="F153" s="470"/>
      <c r="G153" s="471" t="n">
        <f aca="false">E153+F153</f>
        <v>0</v>
      </c>
      <c r="H153" s="472" t="n">
        <f aca="false">G153-D153</f>
        <v>0</v>
      </c>
      <c r="I153" s="473"/>
      <c r="J153" s="473"/>
      <c r="K153" s="467"/>
    </row>
    <row r="154" customFormat="false" ht="11.25" hidden="false" customHeight="false" outlineLevel="0" collapsed="false">
      <c r="B154" s="467"/>
      <c r="C154" s="467"/>
      <c r="D154" s="483"/>
      <c r="E154" s="468"/>
      <c r="F154" s="470"/>
      <c r="G154" s="471" t="n">
        <f aca="false">E154+F154</f>
        <v>0</v>
      </c>
      <c r="H154" s="472" t="n">
        <f aca="false">G154-D154</f>
        <v>0</v>
      </c>
      <c r="I154" s="473"/>
      <c r="J154" s="473"/>
      <c r="K154" s="467"/>
    </row>
    <row r="155" customFormat="false" ht="11.25" hidden="false" customHeight="false" outlineLevel="0" collapsed="false">
      <c r="B155" s="467"/>
      <c r="C155" s="467"/>
      <c r="D155" s="483"/>
      <c r="E155" s="468"/>
      <c r="F155" s="470"/>
      <c r="G155" s="471" t="n">
        <f aca="false">E155+F155</f>
        <v>0</v>
      </c>
      <c r="H155" s="472" t="n">
        <f aca="false">G155-D155</f>
        <v>0</v>
      </c>
      <c r="I155" s="473"/>
      <c r="J155" s="473"/>
      <c r="K155" s="467"/>
    </row>
    <row r="156" customFormat="false" ht="11.25" hidden="false" customHeight="false" outlineLevel="0" collapsed="false">
      <c r="B156" s="467"/>
      <c r="C156" s="467"/>
      <c r="D156" s="483"/>
      <c r="E156" s="468"/>
      <c r="F156" s="470"/>
      <c r="G156" s="471" t="n">
        <f aca="false">E156+F156</f>
        <v>0</v>
      </c>
      <c r="H156" s="472" t="n">
        <f aca="false">G156-D156</f>
        <v>0</v>
      </c>
      <c r="I156" s="473"/>
      <c r="J156" s="473"/>
      <c r="K156" s="467"/>
    </row>
  </sheetData>
  <mergeCells count="2">
    <mergeCell ref="C5:D5"/>
    <mergeCell ref="E5:H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84" width="2.62"/>
    <col collapsed="false" customWidth="false" hidden="false" outlineLevel="0" max="2" min="2" style="484" width="11"/>
    <col collapsed="false" customWidth="true" hidden="false" outlineLevel="0" max="11" min="3" style="484" width="20.62"/>
    <col collapsed="false" customWidth="false" hidden="false" outlineLevel="0" max="16384" min="12" style="484" width="11"/>
  </cols>
  <sheetData>
    <row r="1" customFormat="false" ht="15" hidden="false" customHeight="false" outlineLevel="0" collapsed="false">
      <c r="B1" s="54"/>
      <c r="F1" s="271"/>
    </row>
    <row r="2" customFormat="false" ht="15.75" hidden="false" customHeight="false" outlineLevel="0" collapsed="false">
      <c r="B2" s="485" t="s">
        <v>640</v>
      </c>
      <c r="C2" s="486"/>
      <c r="D2" s="486"/>
      <c r="E2" s="486"/>
      <c r="F2" s="486"/>
      <c r="G2" s="486"/>
      <c r="H2" s="486"/>
    </row>
    <row r="3" customFormat="false" ht="14.25" hidden="false" customHeight="false" outlineLevel="0" collapsed="false">
      <c r="A3" s="487"/>
      <c r="B3" s="487"/>
      <c r="C3" s="487"/>
      <c r="D3" s="487"/>
      <c r="E3" s="487"/>
      <c r="F3" s="487"/>
      <c r="G3" s="487"/>
      <c r="H3" s="487"/>
      <c r="I3" s="487"/>
      <c r="J3" s="487"/>
      <c r="K3" s="487"/>
    </row>
    <row r="4" customFormat="false" ht="60" hidden="false" customHeight="false" outlineLevel="0" collapsed="false">
      <c r="A4" s="487"/>
      <c r="B4" s="488" t="s">
        <v>64</v>
      </c>
      <c r="C4" s="475" t="s">
        <v>641</v>
      </c>
      <c r="D4" s="475" t="s">
        <v>642</v>
      </c>
      <c r="E4" s="475" t="s">
        <v>643</v>
      </c>
      <c r="F4" s="475" t="s">
        <v>644</v>
      </c>
      <c r="G4" s="475" t="s">
        <v>645</v>
      </c>
      <c r="H4" s="475" t="s">
        <v>646</v>
      </c>
      <c r="I4" s="475" t="s">
        <v>647</v>
      </c>
      <c r="J4" s="475" t="s">
        <v>648</v>
      </c>
      <c r="K4" s="475" t="s">
        <v>649</v>
      </c>
    </row>
    <row r="5" customFormat="false" ht="14.25" hidden="false" customHeight="false" outlineLevel="0" collapsed="false">
      <c r="A5" s="487"/>
      <c r="B5" s="489" t="n">
        <f aca="false">B6-1</f>
        <v>2005</v>
      </c>
      <c r="C5" s="490"/>
      <c r="D5" s="490"/>
      <c r="E5" s="490"/>
      <c r="F5" s="490" t="n">
        <f aca="false">C5/20</f>
        <v>0</v>
      </c>
      <c r="G5" s="490" t="n">
        <f aca="false">D5/20</f>
        <v>0</v>
      </c>
      <c r="H5" s="490" t="n">
        <f aca="false">E5/20</f>
        <v>0</v>
      </c>
      <c r="I5" s="490"/>
      <c r="J5" s="490"/>
      <c r="K5" s="490"/>
    </row>
    <row r="6" customFormat="false" ht="14.25" hidden="false" customHeight="false" outlineLevel="0" collapsed="false">
      <c r="A6" s="487"/>
      <c r="B6" s="489" t="n">
        <f aca="false">B7-1</f>
        <v>2006</v>
      </c>
      <c r="C6" s="490"/>
      <c r="D6" s="490"/>
      <c r="E6" s="490"/>
      <c r="F6" s="490" t="n">
        <f aca="false">C6/20</f>
        <v>0</v>
      </c>
      <c r="G6" s="490" t="n">
        <f aca="false">D6/20</f>
        <v>0</v>
      </c>
      <c r="H6" s="490" t="n">
        <f aca="false">E6/20</f>
        <v>0</v>
      </c>
      <c r="I6" s="490"/>
      <c r="J6" s="490"/>
      <c r="K6" s="490"/>
    </row>
    <row r="7" customFormat="false" ht="14.25" hidden="false" customHeight="false" outlineLevel="0" collapsed="false">
      <c r="A7" s="487"/>
      <c r="B7" s="489" t="n">
        <f aca="false">B8-1</f>
        <v>2007</v>
      </c>
      <c r="C7" s="490"/>
      <c r="D7" s="490"/>
      <c r="E7" s="490"/>
      <c r="F7" s="490" t="n">
        <f aca="false">C7/20</f>
        <v>0</v>
      </c>
      <c r="G7" s="490" t="n">
        <f aca="false">D7/20</f>
        <v>0</v>
      </c>
      <c r="H7" s="490" t="n">
        <f aca="false">E7/20</f>
        <v>0</v>
      </c>
      <c r="I7" s="490"/>
      <c r="J7" s="490"/>
      <c r="K7" s="490"/>
    </row>
    <row r="8" customFormat="false" ht="14.25" hidden="false" customHeight="false" outlineLevel="0" collapsed="false">
      <c r="A8" s="487"/>
      <c r="B8" s="489" t="n">
        <f aca="false">B9-1</f>
        <v>2008</v>
      </c>
      <c r="C8" s="490"/>
      <c r="D8" s="490"/>
      <c r="E8" s="490"/>
      <c r="F8" s="490" t="n">
        <f aca="false">C8/20</f>
        <v>0</v>
      </c>
      <c r="G8" s="490" t="n">
        <f aca="false">D8/20</f>
        <v>0</v>
      </c>
      <c r="H8" s="490" t="n">
        <f aca="false">E8/20</f>
        <v>0</v>
      </c>
      <c r="I8" s="490"/>
      <c r="J8" s="490"/>
      <c r="K8" s="490"/>
    </row>
    <row r="9" customFormat="false" ht="14.25" hidden="false" customHeight="false" outlineLevel="0" collapsed="false">
      <c r="A9" s="487"/>
      <c r="B9" s="489" t="n">
        <f aca="false">B10-1</f>
        <v>2009</v>
      </c>
      <c r="C9" s="490"/>
      <c r="D9" s="490"/>
      <c r="E9" s="490"/>
      <c r="F9" s="490" t="n">
        <f aca="false">C9/20</f>
        <v>0</v>
      </c>
      <c r="G9" s="490" t="n">
        <f aca="false">D9/20</f>
        <v>0</v>
      </c>
      <c r="H9" s="490" t="n">
        <f aca="false">E9/20</f>
        <v>0</v>
      </c>
      <c r="I9" s="490"/>
      <c r="J9" s="490"/>
      <c r="K9" s="490"/>
    </row>
    <row r="10" customFormat="false" ht="14.25" hidden="false" customHeight="false" outlineLevel="0" collapsed="false">
      <c r="A10" s="487"/>
      <c r="B10" s="489" t="n">
        <f aca="false">B11-1</f>
        <v>2010</v>
      </c>
      <c r="C10" s="490"/>
      <c r="D10" s="490"/>
      <c r="E10" s="490"/>
      <c r="F10" s="490" t="n">
        <f aca="false">C10/20</f>
        <v>0</v>
      </c>
      <c r="G10" s="490" t="n">
        <f aca="false">D10/20</f>
        <v>0</v>
      </c>
      <c r="H10" s="490" t="n">
        <f aca="false">E10/20</f>
        <v>0</v>
      </c>
      <c r="I10" s="490"/>
      <c r="J10" s="490"/>
      <c r="K10" s="490"/>
    </row>
    <row r="11" customFormat="false" ht="14.25" hidden="false" customHeight="false" outlineLevel="0" collapsed="false">
      <c r="A11" s="487"/>
      <c r="B11" s="489" t="n">
        <f aca="false">B12-1</f>
        <v>2011</v>
      </c>
      <c r="C11" s="490"/>
      <c r="D11" s="490"/>
      <c r="E11" s="490"/>
      <c r="F11" s="490" t="n">
        <f aca="false">C11/20</f>
        <v>0</v>
      </c>
      <c r="G11" s="490" t="n">
        <f aca="false">D11/20</f>
        <v>0</v>
      </c>
      <c r="H11" s="490" t="n">
        <f aca="false">E11/20</f>
        <v>0</v>
      </c>
      <c r="I11" s="490"/>
      <c r="J11" s="490"/>
      <c r="K11" s="490"/>
    </row>
    <row r="12" customFormat="false" ht="14.25" hidden="false" customHeight="false" outlineLevel="0" collapsed="false">
      <c r="A12" s="487"/>
      <c r="B12" s="489" t="n">
        <f aca="false">B13-1</f>
        <v>2012</v>
      </c>
      <c r="C12" s="490"/>
      <c r="D12" s="490"/>
      <c r="E12" s="490"/>
      <c r="F12" s="490" t="n">
        <f aca="false">C12/20</f>
        <v>0</v>
      </c>
      <c r="G12" s="490" t="n">
        <f aca="false">D12/20</f>
        <v>0</v>
      </c>
      <c r="H12" s="490" t="n">
        <f aca="false">E12/20</f>
        <v>0</v>
      </c>
      <c r="I12" s="490"/>
      <c r="J12" s="490"/>
      <c r="K12" s="490"/>
    </row>
    <row r="13" customFormat="false" ht="14.25" hidden="false" customHeight="false" outlineLevel="0" collapsed="false">
      <c r="A13" s="487"/>
      <c r="B13" s="489" t="n">
        <f aca="false">B14-1</f>
        <v>2013</v>
      </c>
      <c r="C13" s="490"/>
      <c r="D13" s="490"/>
      <c r="E13" s="490"/>
      <c r="F13" s="490" t="n">
        <f aca="false">C13/20</f>
        <v>0</v>
      </c>
      <c r="G13" s="490" t="n">
        <f aca="false">D13/20</f>
        <v>0</v>
      </c>
      <c r="H13" s="490" t="n">
        <f aca="false">E13/20</f>
        <v>0</v>
      </c>
      <c r="I13" s="490"/>
      <c r="J13" s="490"/>
      <c r="K13" s="490"/>
    </row>
    <row r="14" customFormat="false" ht="14.25" hidden="false" customHeight="false" outlineLevel="0" collapsed="false">
      <c r="A14" s="487"/>
      <c r="B14" s="489" t="n">
        <f aca="false">B15-1</f>
        <v>2014</v>
      </c>
      <c r="C14" s="490"/>
      <c r="D14" s="490"/>
      <c r="E14" s="490"/>
      <c r="F14" s="490" t="n">
        <f aca="false">C14/20</f>
        <v>0</v>
      </c>
      <c r="G14" s="490" t="n">
        <f aca="false">D14/20</f>
        <v>0</v>
      </c>
      <c r="H14" s="490" t="n">
        <f aca="false">E14/20</f>
        <v>0</v>
      </c>
      <c r="I14" s="490"/>
      <c r="J14" s="490"/>
      <c r="K14" s="490"/>
    </row>
    <row r="15" customFormat="false" ht="14.25" hidden="false" customHeight="false" outlineLevel="0" collapsed="false">
      <c r="A15" s="487"/>
      <c r="B15" s="489" t="n">
        <f aca="false">B16-1</f>
        <v>2015</v>
      </c>
      <c r="C15" s="490"/>
      <c r="D15" s="490"/>
      <c r="E15" s="490"/>
      <c r="F15" s="490" t="n">
        <f aca="false">C15/20</f>
        <v>0</v>
      </c>
      <c r="G15" s="490" t="n">
        <f aca="false">D15/20</f>
        <v>0</v>
      </c>
      <c r="H15" s="490" t="n">
        <f aca="false">E15/20</f>
        <v>0</v>
      </c>
      <c r="I15" s="490"/>
      <c r="J15" s="490"/>
      <c r="K15" s="490"/>
    </row>
    <row r="16" customFormat="false" ht="14.25" hidden="false" customHeight="false" outlineLevel="0" collapsed="false">
      <c r="A16" s="487"/>
      <c r="B16" s="489" t="n">
        <f aca="false">B17-1</f>
        <v>2016</v>
      </c>
      <c r="C16" s="490"/>
      <c r="D16" s="490"/>
      <c r="E16" s="490"/>
      <c r="F16" s="490" t="n">
        <f aca="false">C16/20</f>
        <v>0</v>
      </c>
      <c r="G16" s="490" t="n">
        <f aca="false">D16/20</f>
        <v>0</v>
      </c>
      <c r="H16" s="490" t="n">
        <f aca="false">E16/20</f>
        <v>0</v>
      </c>
      <c r="I16" s="490"/>
      <c r="J16" s="490"/>
      <c r="K16" s="490"/>
    </row>
    <row r="17" customFormat="false" ht="14.25" hidden="false" customHeight="false" outlineLevel="0" collapsed="false">
      <c r="A17" s="487"/>
      <c r="B17" s="489" t="n">
        <f aca="false">B18-1</f>
        <v>2017</v>
      </c>
      <c r="C17" s="490"/>
      <c r="D17" s="490"/>
      <c r="E17" s="490"/>
      <c r="F17" s="490" t="n">
        <f aca="false">C17/20</f>
        <v>0</v>
      </c>
      <c r="G17" s="490" t="n">
        <f aca="false">D17/20</f>
        <v>0</v>
      </c>
      <c r="H17" s="490" t="n">
        <f aca="false">E17/20</f>
        <v>0</v>
      </c>
      <c r="I17" s="490"/>
      <c r="J17" s="490"/>
      <c r="K17" s="490"/>
    </row>
    <row r="18" customFormat="false" ht="14.25" hidden="false" customHeight="false" outlineLevel="0" collapsed="false">
      <c r="A18" s="487"/>
      <c r="B18" s="489" t="n">
        <f aca="false">B19-1</f>
        <v>2018</v>
      </c>
      <c r="C18" s="490"/>
      <c r="D18" s="490"/>
      <c r="E18" s="490"/>
      <c r="F18" s="490" t="n">
        <f aca="false">C18/20</f>
        <v>0</v>
      </c>
      <c r="G18" s="490" t="n">
        <f aca="false">D18/20</f>
        <v>0</v>
      </c>
      <c r="H18" s="490" t="n">
        <f aca="false">E18/20</f>
        <v>0</v>
      </c>
      <c r="I18" s="490"/>
      <c r="J18" s="490"/>
      <c r="K18" s="490"/>
    </row>
    <row r="19" customFormat="false" ht="14.25" hidden="false" customHeight="false" outlineLevel="0" collapsed="false">
      <c r="A19" s="487"/>
      <c r="B19" s="489" t="n">
        <f aca="false">B20-1</f>
        <v>2019</v>
      </c>
      <c r="C19" s="490"/>
      <c r="D19" s="490"/>
      <c r="E19" s="490"/>
      <c r="F19" s="490" t="n">
        <f aca="false">C19/20</f>
        <v>0</v>
      </c>
      <c r="G19" s="490" t="n">
        <f aca="false">D19/20</f>
        <v>0</v>
      </c>
      <c r="H19" s="490" t="n">
        <f aca="false">E19/20</f>
        <v>0</v>
      </c>
      <c r="I19" s="490"/>
      <c r="J19" s="490"/>
      <c r="K19" s="490"/>
    </row>
    <row r="20" customFormat="false" ht="14.25" hidden="false" customHeight="false" outlineLevel="0" collapsed="false">
      <c r="A20" s="487"/>
      <c r="B20" s="489" t="n">
        <f aca="false">B21-1</f>
        <v>2020</v>
      </c>
      <c r="C20" s="490"/>
      <c r="D20" s="490"/>
      <c r="E20" s="490"/>
      <c r="F20" s="490" t="n">
        <f aca="false">C20/20</f>
        <v>0</v>
      </c>
      <c r="G20" s="490" t="n">
        <f aca="false">D20/20</f>
        <v>0</v>
      </c>
      <c r="H20" s="490" t="n">
        <f aca="false">E20/20</f>
        <v>0</v>
      </c>
      <c r="I20" s="490"/>
      <c r="J20" s="490"/>
      <c r="K20" s="490"/>
    </row>
    <row r="21" customFormat="false" ht="14.25" hidden="false" customHeight="false" outlineLevel="0" collapsed="false">
      <c r="A21" s="487"/>
      <c r="B21" s="489" t="n">
        <f aca="false">B22-1</f>
        <v>2021</v>
      </c>
      <c r="C21" s="490"/>
      <c r="D21" s="490"/>
      <c r="E21" s="490"/>
      <c r="F21" s="490" t="n">
        <f aca="false">C21/20</f>
        <v>0</v>
      </c>
      <c r="G21" s="490" t="n">
        <f aca="false">D21/20</f>
        <v>0</v>
      </c>
      <c r="H21" s="490" t="n">
        <f aca="false">E21/20</f>
        <v>0</v>
      </c>
      <c r="I21" s="490"/>
      <c r="J21" s="490"/>
      <c r="K21" s="490"/>
    </row>
    <row r="22" customFormat="false" ht="14.25" hidden="false" customHeight="false" outlineLevel="0" collapsed="false">
      <c r="A22" s="487"/>
      <c r="B22" s="489" t="n">
        <f aca="false">B23-1</f>
        <v>2022</v>
      </c>
      <c r="C22" s="490"/>
      <c r="D22" s="490"/>
      <c r="E22" s="490"/>
      <c r="F22" s="490" t="n">
        <f aca="false">C22/20</f>
        <v>0</v>
      </c>
      <c r="G22" s="490" t="n">
        <f aca="false">D22/20</f>
        <v>0</v>
      </c>
      <c r="H22" s="490" t="n">
        <f aca="false">E22/20</f>
        <v>0</v>
      </c>
      <c r="I22" s="490"/>
      <c r="J22" s="490"/>
      <c r="K22" s="490"/>
    </row>
    <row r="23" customFormat="false" ht="14.25" hidden="false" customHeight="false" outlineLevel="0" collapsed="false">
      <c r="A23" s="487"/>
      <c r="B23" s="489" t="n">
        <f aca="false">B24-1</f>
        <v>2023</v>
      </c>
      <c r="C23" s="490"/>
      <c r="D23" s="490"/>
      <c r="E23" s="490"/>
      <c r="F23" s="490" t="n">
        <f aca="false">C23/20</f>
        <v>0</v>
      </c>
      <c r="G23" s="490" t="n">
        <f aca="false">D23/20</f>
        <v>0</v>
      </c>
      <c r="H23" s="490" t="n">
        <f aca="false">E23/20</f>
        <v>0</v>
      </c>
      <c r="I23" s="490"/>
      <c r="J23" s="490"/>
      <c r="K23" s="490"/>
    </row>
    <row r="24" customFormat="false" ht="14.25" hidden="false" customHeight="false" outlineLevel="0" collapsed="false">
      <c r="A24" s="487"/>
      <c r="B24" s="489" t="n">
        <f aca="false">'A. Allgemeine Informationen'!C14</f>
        <v>2024</v>
      </c>
      <c r="C24" s="490"/>
      <c r="D24" s="490"/>
      <c r="E24" s="490"/>
      <c r="F24" s="490" t="n">
        <f aca="false">C24/20</f>
        <v>0</v>
      </c>
      <c r="G24" s="490" t="n">
        <f aca="false">D24/20</f>
        <v>0</v>
      </c>
      <c r="H24" s="490" t="n">
        <f aca="false">E24/20</f>
        <v>0</v>
      </c>
      <c r="I24" s="490"/>
      <c r="J24" s="490"/>
      <c r="K24" s="490"/>
    </row>
    <row r="25" s="494" customFormat="true" ht="15" hidden="false" customHeight="false" outlineLevel="0" collapsed="false">
      <c r="A25" s="491"/>
      <c r="B25" s="492" t="s">
        <v>582</v>
      </c>
      <c r="C25" s="493" t="n">
        <f aca="false">SUM(C5:C24)</f>
        <v>0</v>
      </c>
      <c r="D25" s="493" t="n">
        <f aca="false">SUM(D5:D24)</f>
        <v>0</v>
      </c>
      <c r="E25" s="493" t="n">
        <f aca="false">SUM(E5:E24)</f>
        <v>0</v>
      </c>
      <c r="F25" s="493" t="n">
        <f aca="false">SUM(F5:F24)</f>
        <v>0</v>
      </c>
      <c r="G25" s="493" t="n">
        <f aca="false">SUM(G5:G24)</f>
        <v>0</v>
      </c>
      <c r="H25" s="493" t="n">
        <f aca="false">SUM(H5:H24)</f>
        <v>0</v>
      </c>
      <c r="I25" s="493" t="n">
        <f aca="false">SUM(I5:I24)</f>
        <v>0</v>
      </c>
      <c r="J25" s="493" t="n">
        <f aca="false">SUM(J5:J24)</f>
        <v>0</v>
      </c>
      <c r="K25" s="493" t="n">
        <f aca="false">SUM(K5:K24)</f>
        <v>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484" width="2.62"/>
    <col collapsed="false" customWidth="true" hidden="false" outlineLevel="0" max="2" min="2" style="484" width="30.62"/>
    <col collapsed="false" customWidth="true" hidden="false" outlineLevel="0" max="11" min="3" style="484" width="20.62"/>
    <col collapsed="false" customWidth="true" hidden="false" outlineLevel="0" max="13" min="12" style="484" width="15.62"/>
    <col collapsed="false" customWidth="true" hidden="false" outlineLevel="0" max="14" min="14" style="484" width="40.62"/>
    <col collapsed="false" customWidth="true" hidden="false" outlineLevel="0" max="15" min="15" style="484" width="20.62"/>
    <col collapsed="false" customWidth="false" hidden="false" outlineLevel="0" max="16384" min="16" style="484" width="11"/>
  </cols>
  <sheetData>
    <row r="1" customFormat="false" ht="15" hidden="false" customHeight="false" outlineLevel="0" collapsed="false">
      <c r="B1" s="54"/>
    </row>
    <row r="2" customFormat="false" ht="15.75" hidden="false" customHeight="false" outlineLevel="0" collapsed="false">
      <c r="B2" s="495" t="s">
        <v>650</v>
      </c>
      <c r="C2" s="495"/>
    </row>
    <row r="3" customFormat="false" ht="15.75" hidden="false" customHeight="false" outlineLevel="0" collapsed="false">
      <c r="B3" s="495"/>
      <c r="C3" s="495"/>
    </row>
    <row r="4" customFormat="false" ht="30" hidden="false" customHeight="false" outlineLevel="0" collapsed="false">
      <c r="B4" s="496" t="s">
        <v>651</v>
      </c>
      <c r="C4" s="497" t="s">
        <v>269</v>
      </c>
      <c r="D4" s="497" t="s">
        <v>266</v>
      </c>
    </row>
    <row r="5" customFormat="false" ht="19.5" hidden="false" customHeight="true" outlineLevel="0" collapsed="false">
      <c r="B5" s="498" t="s">
        <v>652</v>
      </c>
      <c r="C5" s="499" t="n">
        <f aca="false">H18</f>
        <v>0</v>
      </c>
      <c r="D5" s="499" t="n">
        <f aca="false">G18</f>
        <v>0</v>
      </c>
    </row>
    <row r="6" customFormat="false" ht="19.5" hidden="false" customHeight="true" outlineLevel="0" collapsed="false">
      <c r="B6" s="498" t="s">
        <v>653</v>
      </c>
      <c r="C6" s="500" t="n">
        <v>0</v>
      </c>
      <c r="D6" s="499" t="n">
        <f aca="false">G27</f>
        <v>0</v>
      </c>
    </row>
    <row r="7" customFormat="false" ht="19.5" hidden="false" customHeight="true" outlineLevel="0" collapsed="false">
      <c r="B7" s="498"/>
      <c r="C7" s="499"/>
      <c r="D7" s="499"/>
    </row>
    <row r="8" customFormat="false" ht="19.5" hidden="false" customHeight="true" outlineLevel="0" collapsed="false">
      <c r="B8" s="498"/>
      <c r="C8" s="499"/>
      <c r="D8" s="499"/>
    </row>
    <row r="9" customFormat="false" ht="19.5" hidden="false" customHeight="true" outlineLevel="0" collapsed="false">
      <c r="B9" s="498"/>
      <c r="C9" s="499"/>
      <c r="D9" s="499"/>
    </row>
    <row r="10" customFormat="false" ht="19.5" hidden="false" customHeight="true" outlineLevel="0" collapsed="false">
      <c r="B10" s="501"/>
      <c r="C10" s="501" t="n">
        <f aca="false">SUM(C5:C9)</f>
        <v>0</v>
      </c>
      <c r="D10" s="501" t="n">
        <f aca="false">SUM(D5:D9)</f>
        <v>0</v>
      </c>
    </row>
    <row r="12" customFormat="false" ht="15.75" hidden="false" customHeight="false" outlineLevel="0" collapsed="false">
      <c r="B12" s="495"/>
      <c r="C12" s="495"/>
    </row>
    <row r="13" customFormat="false" ht="15.75" hidden="false" customHeight="false" outlineLevel="0" collapsed="false">
      <c r="B13" s="502" t="s">
        <v>654</v>
      </c>
      <c r="C13" s="495"/>
    </row>
    <row r="14" customFormat="false" ht="14.25" hidden="false" customHeight="false" outlineLevel="0" collapsed="false">
      <c r="A14" s="487"/>
      <c r="B14" s="487"/>
      <c r="C14" s="487"/>
      <c r="D14" s="487"/>
      <c r="E14" s="487"/>
      <c r="F14" s="487"/>
    </row>
    <row r="15" customFormat="false" ht="75" hidden="false" customHeight="true" outlineLevel="0" collapsed="false">
      <c r="A15" s="487"/>
      <c r="B15" s="503" t="s">
        <v>655</v>
      </c>
      <c r="C15" s="504" t="s">
        <v>656</v>
      </c>
      <c r="D15" s="505"/>
      <c r="E15" s="504" t="str">
        <f aca="false">"Referenzpreis für die Anpassung der Volatilen Kostenanteile "&amp;'A. Allgemeine Informationen'!C14</f>
        <v>Referenzpreis für die Anpassung der Volatilen Kostenanteile 2024</v>
      </c>
      <c r="F15" s="504" t="s">
        <v>657</v>
      </c>
      <c r="G15" s="504" t="s">
        <v>658</v>
      </c>
      <c r="H15" s="504" t="s">
        <v>659</v>
      </c>
      <c r="I15" s="504" t="s">
        <v>660</v>
      </c>
    </row>
    <row r="16" customFormat="false" ht="19.5" hidden="false" customHeight="true" outlineLevel="0" collapsed="false">
      <c r="A16" s="487"/>
      <c r="B16" s="506" t="n">
        <v>2024</v>
      </c>
      <c r="C16" s="507" t="n">
        <v>233.54</v>
      </c>
      <c r="D16" s="505"/>
      <c r="E16" s="508" t="s">
        <v>661</v>
      </c>
      <c r="F16" s="508" t="s">
        <v>662</v>
      </c>
      <c r="G16" s="508" t="s">
        <v>663</v>
      </c>
      <c r="H16" s="508" t="s">
        <v>664</v>
      </c>
      <c r="I16" s="508" t="s">
        <v>665</v>
      </c>
    </row>
    <row r="17" customFormat="false" ht="19.5" hidden="false" customHeight="true" outlineLevel="0" collapsed="false">
      <c r="A17" s="487"/>
      <c r="B17" s="506" t="n">
        <v>2025</v>
      </c>
      <c r="C17" s="507"/>
      <c r="D17" s="505"/>
      <c r="E17" s="509" t="s">
        <v>666</v>
      </c>
      <c r="F17" s="509" t="s">
        <v>667</v>
      </c>
      <c r="G17" s="509" t="s">
        <v>668</v>
      </c>
      <c r="H17" s="509" t="s">
        <v>668</v>
      </c>
      <c r="I17" s="509" t="s">
        <v>668</v>
      </c>
    </row>
    <row r="18" customFormat="false" ht="19.5" hidden="false" customHeight="true" outlineLevel="0" collapsed="false">
      <c r="A18" s="487"/>
      <c r="B18" s="506" t="n">
        <v>2026</v>
      </c>
      <c r="C18" s="507"/>
      <c r="D18" s="505"/>
      <c r="E18" s="510" t="n">
        <f aca="false">IF('A. Allgemeine Informationen'!C14=2024,C16,
IF('A. Allgemeine Informationen'!C14=2025,C17,
IF('A. Allgemeine Informationen'!C14=2026,C18,
IF('A. Allgemeine Informationen'!C14=2027,C19,
IF('A. Allgemeine Informationen'!C14=2028,C20,
0)))))</f>
        <v>233.54</v>
      </c>
      <c r="F18" s="511"/>
      <c r="G18" s="512" t="n">
        <f aca="false">(E18*F18/1000)</f>
        <v>0</v>
      </c>
      <c r="H18" s="513"/>
      <c r="I18" s="512" t="n">
        <f aca="false">G18-H18</f>
        <v>0</v>
      </c>
    </row>
    <row r="19" customFormat="false" ht="19.5" hidden="false" customHeight="true" outlineLevel="0" collapsed="false">
      <c r="A19" s="487"/>
      <c r="B19" s="506" t="n">
        <v>2027</v>
      </c>
      <c r="C19" s="507"/>
      <c r="D19" s="505"/>
      <c r="E19" s="505"/>
      <c r="F19" s="505"/>
    </row>
    <row r="20" customFormat="false" ht="19.5" hidden="false" customHeight="true" outlineLevel="0" collapsed="false">
      <c r="A20" s="487"/>
      <c r="B20" s="506" t="n">
        <v>2028</v>
      </c>
      <c r="C20" s="514"/>
      <c r="D20" s="505"/>
      <c r="E20" s="505"/>
      <c r="F20" s="505"/>
    </row>
    <row r="21" customFormat="false" ht="14.25" hidden="false" customHeight="false" outlineLevel="0" collapsed="false">
      <c r="A21" s="487"/>
      <c r="B21" s="515"/>
      <c r="C21" s="516"/>
      <c r="D21" s="505"/>
      <c r="E21" s="505"/>
      <c r="F21" s="505"/>
    </row>
    <row r="22" customFormat="false" ht="14.25" hidden="false" customHeight="false" outlineLevel="0" collapsed="false">
      <c r="A22" s="487"/>
      <c r="B22" s="505"/>
      <c r="C22" s="505"/>
      <c r="D22" s="505"/>
      <c r="E22" s="505"/>
      <c r="F22" s="505"/>
    </row>
    <row r="23" customFormat="false" ht="14.25" hidden="false" customHeight="false" outlineLevel="0" collapsed="false">
      <c r="A23" s="487"/>
    </row>
    <row r="24" customFormat="false" ht="15.75" hidden="false" customHeight="false" outlineLevel="0" collapsed="false">
      <c r="A24" s="487"/>
      <c r="B24" s="502" t="s">
        <v>669</v>
      </c>
    </row>
    <row r="25" customFormat="false" ht="14.25" hidden="false" customHeight="false" outlineLevel="0" collapsed="false">
      <c r="A25" s="487"/>
    </row>
    <row r="26" customFormat="false" ht="75" hidden="false" customHeight="true" outlineLevel="0" collapsed="false">
      <c r="A26" s="487"/>
      <c r="B26" s="503" t="s">
        <v>651</v>
      </c>
      <c r="C26" s="504" t="s">
        <v>670</v>
      </c>
      <c r="D26" s="504" t="s">
        <v>671</v>
      </c>
      <c r="E26" s="504" t="s">
        <v>672</v>
      </c>
      <c r="F26" s="504" t="s">
        <v>673</v>
      </c>
      <c r="G26" s="504" t="s">
        <v>674</v>
      </c>
      <c r="H26" s="504" t="s">
        <v>322</v>
      </c>
      <c r="I26" s="504"/>
      <c r="J26" s="504"/>
    </row>
    <row r="27" customFormat="false" ht="19.5" hidden="false" customHeight="true" outlineLevel="0" collapsed="false">
      <c r="A27" s="487"/>
      <c r="B27" s="280" t="s">
        <v>675</v>
      </c>
      <c r="C27" s="512" t="n">
        <f aca="false">SUM(C28:C29)</f>
        <v>0</v>
      </c>
      <c r="D27" s="512" t="n">
        <f aca="false">SUM(D28:D29)</f>
        <v>0</v>
      </c>
      <c r="E27" s="512" t="n">
        <f aca="false">SUM(E28:E29)</f>
        <v>0</v>
      </c>
      <c r="F27" s="512" t="n">
        <f aca="false">SUM(F28:F29)</f>
        <v>0</v>
      </c>
      <c r="G27" s="512" t="n">
        <f aca="false">SUM(C27:D27)-SUM(E27:F27)</f>
        <v>0</v>
      </c>
      <c r="H27" s="517"/>
      <c r="I27" s="517"/>
      <c r="J27" s="517"/>
    </row>
    <row r="28" customFormat="false" ht="19.5" hidden="false" customHeight="true" outlineLevel="0" collapsed="false">
      <c r="B28" s="518" t="s">
        <v>676</v>
      </c>
      <c r="C28" s="519"/>
      <c r="D28" s="519"/>
      <c r="E28" s="519"/>
      <c r="F28" s="519"/>
      <c r="G28" s="520"/>
      <c r="H28" s="517"/>
      <c r="I28" s="517"/>
      <c r="J28" s="517"/>
    </row>
    <row r="29" customFormat="false" ht="19.5" hidden="false" customHeight="true" outlineLevel="0" collapsed="false">
      <c r="B29" s="518" t="s">
        <v>677</v>
      </c>
      <c r="C29" s="519"/>
      <c r="D29" s="519"/>
      <c r="E29" s="519"/>
      <c r="F29" s="519"/>
      <c r="G29" s="520"/>
      <c r="H29" s="517"/>
      <c r="I29" s="517"/>
      <c r="J29" s="517"/>
    </row>
  </sheetData>
  <mergeCells count="4">
    <mergeCell ref="H26:J26"/>
    <mergeCell ref="H27:J27"/>
    <mergeCell ref="H28:J28"/>
    <mergeCell ref="H29:J2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33" width="2.38"/>
    <col collapsed="false" customWidth="true" hidden="false" outlineLevel="0" max="2" min="2" style="33" width="6.12"/>
    <col collapsed="false" customWidth="true" hidden="false" outlineLevel="0" max="3" min="3" style="33" width="7.88"/>
    <col collapsed="false" customWidth="true" hidden="false" outlineLevel="0" max="4" min="4" style="33" width="11.38"/>
    <col collapsed="false" customWidth="true" hidden="false" outlineLevel="0" max="5" min="5" style="33" width="40.62"/>
    <col collapsed="false" customWidth="true" hidden="false" outlineLevel="0" max="6" min="6" style="33" width="21.38"/>
    <col collapsed="false" customWidth="true" hidden="false" outlineLevel="0" max="7" min="7" style="33" width="16.88"/>
    <col collapsed="false" customWidth="true" hidden="false" outlineLevel="0" max="8" min="8" style="33" width="87.88"/>
    <col collapsed="false" customWidth="true" hidden="false" outlineLevel="0" max="9" min="9" style="33" width="2.38"/>
    <col collapsed="false" customWidth="false" hidden="false" outlineLevel="0" max="16384" min="10" style="33" width="11"/>
  </cols>
  <sheetData>
    <row r="1" customFormat="false" ht="30" hidden="false" customHeight="true" outlineLevel="0" collapsed="false">
      <c r="B1" s="34" t="s">
        <v>63</v>
      </c>
    </row>
    <row r="2" customFormat="false" ht="12" hidden="false" customHeight="true" outlineLevel="0" collapsed="false">
      <c r="H2" s="35"/>
    </row>
    <row r="3" customFormat="false" ht="21" hidden="false" customHeight="true" outlineLevel="0" collapsed="false">
      <c r="B3" s="36" t="s">
        <v>64</v>
      </c>
      <c r="C3" s="36" t="s">
        <v>65</v>
      </c>
      <c r="D3" s="36" t="s">
        <v>66</v>
      </c>
      <c r="E3" s="36" t="s">
        <v>67</v>
      </c>
      <c r="F3" s="36" t="s">
        <v>68</v>
      </c>
      <c r="G3" s="36" t="s">
        <v>69</v>
      </c>
      <c r="H3" s="36" t="s">
        <v>70</v>
      </c>
    </row>
    <row r="4" customFormat="false" ht="15" hidden="false" customHeight="true" outlineLevel="0" collapsed="false">
      <c r="B4" s="37" t="n">
        <v>2019</v>
      </c>
      <c r="C4" s="37" t="s">
        <v>71</v>
      </c>
      <c r="D4" s="38" t="n">
        <v>43419</v>
      </c>
      <c r="E4" s="39" t="s">
        <v>72</v>
      </c>
      <c r="F4" s="40" t="s">
        <v>73</v>
      </c>
      <c r="G4" s="40" t="s">
        <v>73</v>
      </c>
      <c r="H4" s="40"/>
    </row>
    <row r="5" customFormat="false" ht="15" hidden="false" customHeight="true" outlineLevel="0" collapsed="false">
      <c r="B5" s="37" t="n">
        <v>2020</v>
      </c>
      <c r="C5" s="37" t="s">
        <v>71</v>
      </c>
      <c r="D5" s="41" t="n">
        <v>43740</v>
      </c>
      <c r="E5" s="42" t="s">
        <v>74</v>
      </c>
      <c r="F5" s="40" t="s">
        <v>73</v>
      </c>
      <c r="G5" s="40" t="s">
        <v>73</v>
      </c>
      <c r="H5" s="42"/>
    </row>
    <row r="6" customFormat="false" ht="12.75" hidden="false" customHeight="false" outlineLevel="0" collapsed="false">
      <c r="B6" s="37" t="n">
        <v>2021</v>
      </c>
      <c r="C6" s="37" t="s">
        <v>71</v>
      </c>
      <c r="D6" s="43" t="n">
        <v>44085</v>
      </c>
      <c r="E6" s="44" t="s">
        <v>75</v>
      </c>
      <c r="F6" s="42" t="s">
        <v>15</v>
      </c>
      <c r="G6" s="45" t="s">
        <v>76</v>
      </c>
      <c r="H6" s="45" t="s">
        <v>77</v>
      </c>
    </row>
    <row r="7" customFormat="false" ht="12.75" hidden="false" customHeight="false" outlineLevel="0" collapsed="false">
      <c r="B7" s="37"/>
      <c r="C7" s="37"/>
      <c r="D7" s="43"/>
      <c r="E7" s="44"/>
      <c r="F7" s="42" t="s">
        <v>19</v>
      </c>
      <c r="G7" s="45" t="s">
        <v>78</v>
      </c>
      <c r="H7" s="45" t="s">
        <v>79</v>
      </c>
    </row>
    <row r="8" customFormat="false" ht="15" hidden="false" customHeight="true" outlineLevel="0" collapsed="false">
      <c r="B8" s="37"/>
      <c r="C8" s="37"/>
      <c r="D8" s="43"/>
      <c r="E8" s="44"/>
      <c r="F8" s="42" t="s">
        <v>22</v>
      </c>
      <c r="G8" s="42" t="s">
        <v>80</v>
      </c>
      <c r="H8" s="42" t="s">
        <v>81</v>
      </c>
    </row>
    <row r="9" customFormat="false" ht="45" hidden="false" customHeight="true" outlineLevel="0" collapsed="false">
      <c r="B9" s="37"/>
      <c r="C9" s="37"/>
      <c r="D9" s="43"/>
      <c r="E9" s="44"/>
      <c r="F9" s="42" t="s">
        <v>30</v>
      </c>
      <c r="G9" s="42"/>
      <c r="H9" s="45" t="s">
        <v>82</v>
      </c>
    </row>
    <row r="10" customFormat="false" ht="30" hidden="false" customHeight="true" outlineLevel="0" collapsed="false">
      <c r="B10" s="37"/>
      <c r="C10" s="37"/>
      <c r="D10" s="43"/>
      <c r="E10" s="44"/>
      <c r="F10" s="42" t="s">
        <v>40</v>
      </c>
      <c r="G10" s="42"/>
      <c r="H10" s="45" t="s">
        <v>83</v>
      </c>
    </row>
    <row r="11" customFormat="false" ht="15" hidden="false" customHeight="true" outlineLevel="0" collapsed="false">
      <c r="B11" s="37"/>
      <c r="C11" s="37"/>
      <c r="D11" s="43"/>
      <c r="E11" s="44"/>
      <c r="F11" s="42" t="s">
        <v>84</v>
      </c>
      <c r="G11" s="42" t="s">
        <v>85</v>
      </c>
      <c r="H11" s="42" t="s">
        <v>86</v>
      </c>
    </row>
    <row r="12" customFormat="false" ht="15" hidden="false" customHeight="true" outlineLevel="0" collapsed="false">
      <c r="B12" s="37"/>
      <c r="C12" s="37"/>
      <c r="D12" s="43"/>
      <c r="E12" s="44"/>
      <c r="F12" s="42" t="s">
        <v>87</v>
      </c>
      <c r="G12" s="42" t="s">
        <v>88</v>
      </c>
      <c r="H12" s="42" t="s">
        <v>86</v>
      </c>
    </row>
    <row r="13" customFormat="false" ht="15" hidden="false" customHeight="true" outlineLevel="0" collapsed="false">
      <c r="B13" s="37"/>
      <c r="C13" s="37"/>
      <c r="D13" s="43"/>
      <c r="E13" s="44"/>
      <c r="F13" s="42" t="s">
        <v>89</v>
      </c>
      <c r="G13" s="42" t="s">
        <v>88</v>
      </c>
      <c r="H13" s="42" t="s">
        <v>86</v>
      </c>
    </row>
    <row r="14" customFormat="false" ht="15" hidden="false" customHeight="true" outlineLevel="0" collapsed="false">
      <c r="B14" s="37"/>
      <c r="C14" s="37"/>
      <c r="D14" s="43"/>
      <c r="E14" s="44"/>
      <c r="F14" s="46" t="s">
        <v>90</v>
      </c>
      <c r="G14" s="42" t="s">
        <v>91</v>
      </c>
      <c r="H14" s="42" t="s">
        <v>92</v>
      </c>
    </row>
    <row r="15" customFormat="false" ht="15" hidden="false" customHeight="true" outlineLevel="0" collapsed="false">
      <c r="B15" s="37"/>
      <c r="C15" s="37"/>
      <c r="D15" s="43"/>
      <c r="E15" s="44"/>
      <c r="F15" s="42" t="s">
        <v>57</v>
      </c>
      <c r="G15" s="42" t="s">
        <v>93</v>
      </c>
      <c r="H15" s="42" t="s">
        <v>94</v>
      </c>
    </row>
    <row r="16" customFormat="false" ht="30" hidden="false" customHeight="true" outlineLevel="0" collapsed="false">
      <c r="B16" s="37" t="n">
        <v>2022</v>
      </c>
      <c r="C16" s="37" t="s">
        <v>71</v>
      </c>
      <c r="D16" s="43" t="n">
        <v>44448</v>
      </c>
      <c r="E16" s="44" t="s">
        <v>95</v>
      </c>
      <c r="F16" s="46" t="s">
        <v>15</v>
      </c>
      <c r="G16" s="47" t="s">
        <v>96</v>
      </c>
      <c r="H16" s="47" t="s">
        <v>97</v>
      </c>
    </row>
    <row r="17" customFormat="false" ht="75" hidden="false" customHeight="true" outlineLevel="0" collapsed="false">
      <c r="B17" s="37"/>
      <c r="C17" s="37"/>
      <c r="D17" s="43"/>
      <c r="E17" s="44"/>
      <c r="F17" s="46" t="s">
        <v>19</v>
      </c>
      <c r="G17" s="47" t="s">
        <v>98</v>
      </c>
      <c r="H17" s="47" t="s">
        <v>99</v>
      </c>
    </row>
    <row r="18" customFormat="false" ht="15" hidden="false" customHeight="true" outlineLevel="0" collapsed="false">
      <c r="B18" s="37"/>
      <c r="C18" s="37"/>
      <c r="D18" s="43"/>
      <c r="E18" s="44"/>
      <c r="F18" s="46" t="s">
        <v>22</v>
      </c>
      <c r="G18" s="47" t="s">
        <v>100</v>
      </c>
      <c r="H18" s="47" t="s">
        <v>101</v>
      </c>
    </row>
    <row r="19" customFormat="false" ht="15" hidden="false" customHeight="true" outlineLevel="0" collapsed="false">
      <c r="B19" s="37"/>
      <c r="C19" s="37"/>
      <c r="D19" s="43"/>
      <c r="E19" s="44"/>
      <c r="F19" s="46" t="s">
        <v>40</v>
      </c>
      <c r="G19" s="46" t="s">
        <v>102</v>
      </c>
      <c r="H19" s="46" t="s">
        <v>103</v>
      </c>
    </row>
    <row r="20" customFormat="false" ht="12.75" hidden="false" customHeight="false" outlineLevel="0" collapsed="false">
      <c r="B20" s="37"/>
      <c r="C20" s="37"/>
      <c r="D20" s="43"/>
      <c r="E20" s="44"/>
      <c r="F20" s="46" t="s">
        <v>90</v>
      </c>
      <c r="G20" s="46"/>
      <c r="H20" s="46" t="s">
        <v>104</v>
      </c>
    </row>
    <row r="21" customFormat="false" ht="12.75" hidden="false" customHeight="false" outlineLevel="0" collapsed="false">
      <c r="B21" s="37"/>
      <c r="C21" s="37"/>
      <c r="D21" s="43"/>
      <c r="E21" s="44"/>
      <c r="F21" s="46" t="s">
        <v>105</v>
      </c>
      <c r="G21" s="46"/>
      <c r="H21" s="46" t="s">
        <v>106</v>
      </c>
    </row>
    <row r="22" customFormat="false" ht="30" hidden="false" customHeight="true" outlineLevel="0" collapsed="false">
      <c r="B22" s="37"/>
      <c r="C22" s="37"/>
      <c r="D22" s="43"/>
      <c r="E22" s="44"/>
      <c r="F22" s="46" t="s">
        <v>57</v>
      </c>
      <c r="G22" s="47" t="s">
        <v>107</v>
      </c>
      <c r="H22" s="47" t="s">
        <v>108</v>
      </c>
    </row>
    <row r="23" customFormat="false" ht="15" hidden="false" customHeight="true" outlineLevel="0" collapsed="false">
      <c r="B23" s="48" t="n">
        <v>2023</v>
      </c>
      <c r="C23" s="48" t="s">
        <v>71</v>
      </c>
      <c r="D23" s="43" t="n">
        <v>44811</v>
      </c>
      <c r="E23" s="44" t="s">
        <v>109</v>
      </c>
      <c r="F23" s="42" t="s">
        <v>6</v>
      </c>
      <c r="G23" s="42" t="s">
        <v>110</v>
      </c>
      <c r="H23" s="42" t="s">
        <v>111</v>
      </c>
    </row>
    <row r="24" customFormat="false" ht="15" hidden="false" customHeight="true" outlineLevel="0" collapsed="false">
      <c r="B24" s="48"/>
      <c r="C24" s="48"/>
      <c r="D24" s="43"/>
      <c r="E24" s="44"/>
      <c r="F24" s="46" t="s">
        <v>15</v>
      </c>
      <c r="G24" s="47" t="s">
        <v>112</v>
      </c>
      <c r="H24" s="47" t="s">
        <v>113</v>
      </c>
    </row>
    <row r="25" customFormat="false" ht="105" hidden="false" customHeight="true" outlineLevel="0" collapsed="false">
      <c r="B25" s="48"/>
      <c r="C25" s="48"/>
      <c r="D25" s="43"/>
      <c r="E25" s="44"/>
      <c r="F25" s="42" t="s">
        <v>19</v>
      </c>
      <c r="G25" s="42"/>
      <c r="H25" s="45" t="s">
        <v>114</v>
      </c>
    </row>
    <row r="26" customFormat="false" ht="12.75" hidden="false" customHeight="false" outlineLevel="0" collapsed="false">
      <c r="B26" s="48"/>
      <c r="C26" s="48"/>
      <c r="D26" s="43"/>
      <c r="E26" s="44"/>
      <c r="F26" s="42" t="s">
        <v>19</v>
      </c>
      <c r="G26" s="42" t="s">
        <v>115</v>
      </c>
      <c r="H26" s="47" t="s">
        <v>86</v>
      </c>
    </row>
    <row r="27" customFormat="false" ht="12.75" hidden="false" customHeight="false" outlineLevel="0" collapsed="false">
      <c r="B27" s="48"/>
      <c r="C27" s="48"/>
      <c r="D27" s="43"/>
      <c r="E27" s="44"/>
      <c r="F27" s="42" t="s">
        <v>40</v>
      </c>
      <c r="G27" s="42" t="s">
        <v>116</v>
      </c>
      <c r="H27" s="47" t="s">
        <v>101</v>
      </c>
    </row>
    <row r="28" customFormat="false" ht="12.75" hidden="false" customHeight="false" outlineLevel="0" collapsed="false">
      <c r="B28" s="48"/>
      <c r="C28" s="48"/>
      <c r="D28" s="43"/>
      <c r="E28" s="44"/>
      <c r="F28" s="42" t="s">
        <v>84</v>
      </c>
      <c r="G28" s="42" t="s">
        <v>116</v>
      </c>
      <c r="H28" s="47" t="s">
        <v>101</v>
      </c>
    </row>
    <row r="29" customFormat="false" ht="12.75" hidden="false" customHeight="false" outlineLevel="0" collapsed="false">
      <c r="B29" s="48"/>
      <c r="C29" s="48"/>
      <c r="D29" s="43"/>
      <c r="E29" s="44"/>
      <c r="F29" s="42" t="s">
        <v>51</v>
      </c>
      <c r="G29" s="42"/>
      <c r="H29" s="42" t="s">
        <v>117</v>
      </c>
    </row>
    <row r="30" customFormat="false" ht="12.75" hidden="false" customHeight="false" outlineLevel="0" collapsed="false">
      <c r="B30" s="48"/>
      <c r="C30" s="48"/>
      <c r="D30" s="43"/>
      <c r="E30" s="44"/>
      <c r="F30" s="42" t="s">
        <v>57</v>
      </c>
      <c r="G30" s="47" t="s">
        <v>118</v>
      </c>
      <c r="H30" s="47" t="s">
        <v>119</v>
      </c>
    </row>
    <row r="31" customFormat="false" ht="12.75" hidden="false" customHeight="false" outlineLevel="0" collapsed="false">
      <c r="B31" s="37" t="n">
        <v>2024</v>
      </c>
      <c r="C31" s="37" t="s">
        <v>71</v>
      </c>
      <c r="D31" s="41" t="n">
        <v>45187</v>
      </c>
      <c r="E31" s="44" t="s">
        <v>120</v>
      </c>
      <c r="F31" s="42" t="s">
        <v>15</v>
      </c>
      <c r="G31" s="42"/>
      <c r="H31" s="42" t="s">
        <v>121</v>
      </c>
    </row>
    <row r="32" customFormat="false" ht="25.5" hidden="false" customHeight="false" outlineLevel="0" collapsed="false">
      <c r="B32" s="37"/>
      <c r="C32" s="37"/>
      <c r="D32" s="41"/>
      <c r="E32" s="44"/>
      <c r="F32" s="42" t="s">
        <v>19</v>
      </c>
      <c r="G32" s="42"/>
      <c r="H32" s="45" t="s">
        <v>122</v>
      </c>
    </row>
    <row r="33" customFormat="false" ht="12.75" hidden="false" customHeight="false" outlineLevel="0" collapsed="false">
      <c r="B33" s="37"/>
      <c r="C33" s="37"/>
      <c r="D33" s="41"/>
      <c r="E33" s="44"/>
      <c r="F33" s="42" t="s">
        <v>30</v>
      </c>
      <c r="G33" s="42"/>
      <c r="H33" s="42" t="s">
        <v>123</v>
      </c>
    </row>
    <row r="34" customFormat="false" ht="12.75" hidden="false" customHeight="false" outlineLevel="0" collapsed="false">
      <c r="B34" s="37"/>
      <c r="C34" s="37"/>
      <c r="D34" s="41"/>
      <c r="E34" s="44"/>
      <c r="F34" s="42" t="s">
        <v>35</v>
      </c>
      <c r="G34" s="42"/>
      <c r="H34" s="42" t="s">
        <v>124</v>
      </c>
    </row>
    <row r="35" customFormat="false" ht="12.75" hidden="false" customHeight="false" outlineLevel="0" collapsed="false">
      <c r="B35" s="37"/>
      <c r="C35" s="37"/>
      <c r="D35" s="41"/>
      <c r="E35" s="44"/>
      <c r="F35" s="42" t="s">
        <v>125</v>
      </c>
      <c r="G35" s="42"/>
      <c r="H35" s="42" t="s">
        <v>126</v>
      </c>
    </row>
    <row r="36" customFormat="false" ht="12.75" hidden="false" customHeight="false" outlineLevel="0" collapsed="false">
      <c r="B36" s="37"/>
      <c r="C36" s="37"/>
      <c r="D36" s="41"/>
      <c r="E36" s="44"/>
      <c r="F36" s="46" t="s">
        <v>105</v>
      </c>
      <c r="G36" s="42"/>
      <c r="H36" s="42" t="s">
        <v>124</v>
      </c>
    </row>
    <row r="37" customFormat="false" ht="12.75" hidden="false" customHeight="false" outlineLevel="0" collapsed="false">
      <c r="B37" s="37"/>
      <c r="C37" s="37"/>
      <c r="D37" s="41"/>
      <c r="E37" s="44"/>
      <c r="F37" s="42" t="s">
        <v>57</v>
      </c>
      <c r="G37" s="42"/>
      <c r="H37" s="42" t="s">
        <v>127</v>
      </c>
    </row>
    <row r="38" customFormat="false" ht="12.75" hidden="false" customHeight="false" outlineLevel="0" collapsed="false">
      <c r="B38" s="37"/>
      <c r="C38" s="49"/>
      <c r="D38" s="41"/>
      <c r="E38" s="42"/>
      <c r="F38" s="42"/>
      <c r="G38" s="42"/>
      <c r="H38" s="42"/>
    </row>
    <row r="39" customFormat="false" ht="12.75" hidden="false" customHeight="false" outlineLevel="0" collapsed="false">
      <c r="B39" s="37"/>
      <c r="C39" s="49"/>
      <c r="D39" s="41"/>
      <c r="E39" s="42"/>
      <c r="F39" s="42"/>
      <c r="G39" s="42"/>
      <c r="H39" s="42"/>
    </row>
    <row r="40" customFormat="false" ht="12.75" hidden="false" customHeight="false" outlineLevel="0" collapsed="false">
      <c r="B40" s="37"/>
      <c r="C40" s="49"/>
      <c r="D40" s="41"/>
      <c r="E40" s="42"/>
      <c r="F40" s="42"/>
      <c r="G40" s="42"/>
      <c r="H40" s="42"/>
    </row>
    <row r="41" customFormat="false" ht="12.75" hidden="false" customHeight="false" outlineLevel="0" collapsed="false">
      <c r="B41" s="37"/>
      <c r="C41" s="49"/>
      <c r="D41" s="41"/>
      <c r="E41" s="42"/>
      <c r="F41" s="42"/>
      <c r="G41" s="42"/>
      <c r="H41" s="42"/>
    </row>
    <row r="42" customFormat="false" ht="12.75" hidden="false" customHeight="false" outlineLevel="0" collapsed="false">
      <c r="B42" s="37"/>
      <c r="C42" s="49"/>
      <c r="D42" s="41"/>
      <c r="E42" s="42"/>
      <c r="F42" s="42"/>
      <c r="G42" s="42"/>
      <c r="H42" s="42"/>
    </row>
    <row r="43" customFormat="false" ht="12.75" hidden="false" customHeight="false" outlineLevel="0" collapsed="false">
      <c r="B43" s="37"/>
      <c r="C43" s="49"/>
      <c r="D43" s="41"/>
      <c r="E43" s="42"/>
      <c r="F43" s="42"/>
      <c r="G43" s="42"/>
      <c r="H43" s="42"/>
    </row>
    <row r="44" customFormat="false" ht="12.75" hidden="false" customHeight="false" outlineLevel="0" collapsed="false">
      <c r="B44" s="37"/>
      <c r="C44" s="49"/>
      <c r="D44" s="41"/>
      <c r="E44" s="42"/>
      <c r="F44" s="42"/>
      <c r="G44" s="42"/>
      <c r="H44" s="42"/>
    </row>
  </sheetData>
  <mergeCells count="16">
    <mergeCell ref="B6:B15"/>
    <mergeCell ref="C6:C15"/>
    <mergeCell ref="D6:D15"/>
    <mergeCell ref="E6:E15"/>
    <mergeCell ref="B16:B22"/>
    <mergeCell ref="C16:C22"/>
    <mergeCell ref="D16:D22"/>
    <mergeCell ref="E16:E22"/>
    <mergeCell ref="B23:B30"/>
    <mergeCell ref="C23:C30"/>
    <mergeCell ref="D23:D30"/>
    <mergeCell ref="E23:E30"/>
    <mergeCell ref="B31:B37"/>
    <mergeCell ref="C31:C37"/>
    <mergeCell ref="D31:D37"/>
    <mergeCell ref="E31:E37"/>
  </mergeCells>
  <printOptions headings="false" gridLines="false" gridLinesSet="true" horizontalCentered="true" verticalCentered="true"/>
  <pageMargins left="0.393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 Seite &amp;P von &amp;N&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50" width="2.76"/>
    <col collapsed="false" customWidth="true" hidden="false" outlineLevel="0" max="2" min="2" style="50" width="45.25"/>
    <col collapsed="false" customWidth="true" hidden="false" outlineLevel="0" max="3" min="3" style="51" width="38.5"/>
    <col collapsed="false" customWidth="false" hidden="false" outlineLevel="0" max="16384" min="4" style="50" width="11"/>
  </cols>
  <sheetData>
    <row r="1" customFormat="false" ht="15" hidden="false" customHeight="false" outlineLevel="0" collapsed="false">
      <c r="A1" s="52" t="s">
        <v>120</v>
      </c>
      <c r="B1" s="53"/>
      <c r="C1" s="54"/>
    </row>
    <row r="2" customFormat="false" ht="39.75" hidden="false" customHeight="true" outlineLevel="0" collapsed="false">
      <c r="A2" s="55" t="s">
        <v>128</v>
      </c>
      <c r="B2" s="55"/>
      <c r="C2" s="55"/>
    </row>
    <row r="3" customFormat="false" ht="18" hidden="false" customHeight="false" outlineLevel="0" collapsed="false">
      <c r="A3" s="56"/>
      <c r="B3" s="57"/>
      <c r="C3" s="58"/>
    </row>
    <row r="4" customFormat="false" ht="15.75" hidden="false" customHeight="false" outlineLevel="0" collapsed="false">
      <c r="A4" s="56"/>
      <c r="B4" s="59" t="s">
        <v>129</v>
      </c>
      <c r="C4" s="60"/>
    </row>
    <row r="5" customFormat="false" ht="15.75" hidden="false" customHeight="false" outlineLevel="0" collapsed="false">
      <c r="A5" s="56"/>
      <c r="B5" s="61"/>
      <c r="C5" s="61"/>
    </row>
    <row r="6" customFormat="false" ht="30" hidden="false" customHeight="true" outlineLevel="0" collapsed="false">
      <c r="A6" s="56"/>
      <c r="B6" s="62" t="s">
        <v>130</v>
      </c>
      <c r="C6" s="63"/>
    </row>
    <row r="7" customFormat="false" ht="15.75" hidden="false" customHeight="false" outlineLevel="0" collapsed="false">
      <c r="A7" s="56"/>
      <c r="B7" s="61"/>
      <c r="C7" s="60"/>
    </row>
    <row r="8" customFormat="false" ht="30" hidden="false" customHeight="true" outlineLevel="0" collapsed="false">
      <c r="A8" s="56"/>
      <c r="B8" s="64" t="s">
        <v>131</v>
      </c>
      <c r="C8" s="65"/>
    </row>
    <row r="9" customFormat="false" ht="15" hidden="false" customHeight="false" outlineLevel="0" collapsed="false">
      <c r="A9" s="56"/>
      <c r="B9" s="66"/>
      <c r="C9" s="67"/>
    </row>
    <row r="10" customFormat="false" ht="30" hidden="false" customHeight="true" outlineLevel="0" collapsed="false">
      <c r="A10" s="56"/>
      <c r="B10" s="64" t="s">
        <v>132</v>
      </c>
      <c r="C10" s="68"/>
    </row>
    <row r="11" customFormat="false" ht="30" hidden="false" customHeight="true" outlineLevel="0" collapsed="false">
      <c r="A11" s="56"/>
      <c r="B11" s="64" t="s">
        <v>133</v>
      </c>
      <c r="C11" s="68" t="n">
        <v>1</v>
      </c>
    </row>
    <row r="12" customFormat="false" ht="30" hidden="false" customHeight="true" outlineLevel="0" collapsed="false">
      <c r="A12" s="56"/>
      <c r="B12" s="69" t="s">
        <v>134</v>
      </c>
      <c r="C12" s="68" t="s">
        <v>135</v>
      </c>
    </row>
    <row r="13" customFormat="false" ht="30" hidden="false" customHeight="true" outlineLevel="0" collapsed="false">
      <c r="A13" s="56"/>
      <c r="B13" s="64" t="s">
        <v>136</v>
      </c>
      <c r="C13" s="68"/>
    </row>
    <row r="14" customFormat="false" ht="30" hidden="false" customHeight="true" outlineLevel="0" collapsed="false">
      <c r="A14" s="56"/>
      <c r="B14" s="69" t="s">
        <v>137</v>
      </c>
      <c r="C14" s="68" t="n">
        <v>2024</v>
      </c>
    </row>
    <row r="15" customFormat="false" ht="15" hidden="false" customHeight="false" outlineLevel="0" collapsed="false">
      <c r="A15" s="56"/>
      <c r="B15" s="70"/>
      <c r="C15" s="71"/>
    </row>
    <row r="16" customFormat="false" ht="30" hidden="false" customHeight="true" outlineLevel="0" collapsed="false">
      <c r="A16" s="56"/>
      <c r="B16" s="69" t="s">
        <v>138</v>
      </c>
      <c r="C16" s="68" t="s">
        <v>139</v>
      </c>
    </row>
    <row r="17" customFormat="false" ht="15" hidden="false" customHeight="false" outlineLevel="0" collapsed="false">
      <c r="A17" s="56"/>
      <c r="B17" s="72" t="str">
        <f aca="false">IF(C16="ja","Bitte denken Sie daran, dass Tabellenblatt 'D. Netzübergänge' ebenfalls auszufüllen!","")</f>
        <v/>
      </c>
      <c r="C17" s="72"/>
    </row>
    <row r="18" s="50" customFormat="true" ht="14.25" hidden="false" customHeight="false" outlineLevel="0" collapsed="false"/>
    <row r="19" s="50" customFormat="true" ht="14.25" hidden="false" customHeight="false" outlineLevel="0" collapsed="false"/>
    <row r="20" s="50" customFormat="true" ht="14.25" hidden="false" customHeight="false" outlineLevel="0" collapsed="false"/>
    <row r="21" s="50" customFormat="true" ht="14.25" hidden="false" customHeight="false" outlineLevel="0" collapsed="false"/>
    <row r="22" s="50" customFormat="true" ht="14.25" hidden="false" customHeight="false" outlineLevel="0" collapsed="false"/>
    <row r="23" s="50" customFormat="true" ht="14.25" hidden="false" customHeight="false" outlineLevel="0" collapsed="false"/>
    <row r="24" s="50" customFormat="true" ht="14.25" hidden="false" customHeight="false" outlineLevel="0" collapsed="false"/>
  </sheetData>
  <mergeCells count="2">
    <mergeCell ref="A2:C2"/>
    <mergeCell ref="B17:C17"/>
  </mergeCells>
  <dataValidations count="5">
    <dataValidation allowBlank="true" error="Bitte geben Sie Ihre zugewiesene Netznummer an!" errorStyle="stop" errorTitle="Unzulässige Netznummer" operator="between" showDropDown="false" showErrorMessage="true" showInputMessage="true" sqref="C17" type="none">
      <formula1>0</formula1>
      <formula2>0</formula2>
    </dataValidation>
    <dataValidation allowBlank="true" error="Bitte geben Sie Ihre zugewiesene Netznummer an!" errorStyle="stop" errorTitle="Unzulässige Netznummer" operator="between" showDropDown="false" showErrorMessage="true" showInputMessage="true" sqref="C11" type="whole">
      <formula1>1</formula1>
      <formula2>100</formula2>
    </dataValidation>
    <dataValidation allowBlank="true" errorStyle="stop" operator="between" showDropDown="false" showErrorMessage="true" showInputMessage="true" sqref="C12" type="list">
      <formula1>"bitte wählen,Regelverfahren,Vereinfachtes Verfahren"</formula1>
      <formula2>0</formula2>
    </dataValidation>
    <dataValidation allowBlank="true" error="Bitte geben Sie Ihre zugewiesene Betriebsnummer an!" errorStyle="stop" errorTitle="Unzulässige Betriebsnummer" operator="between" showDropDown="false" showErrorMessage="true" showInputMessage="true" sqref="C10" type="whole">
      <formula1>10000000</formula1>
      <formula2>10099999</formula2>
    </dataValidation>
    <dataValidation allowBlank="true" errorStyle="stop" operator="between" showDropDown="false" showErrorMessage="true" showInputMessage="true" sqref="C16" type="list">
      <formula1>"bitte wählen,ja,nein"</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R&amp;12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73" width="2.62"/>
    <col collapsed="false" customWidth="true" hidden="false" outlineLevel="0" max="2" min="2" style="73" width="12.62"/>
    <col collapsed="false" customWidth="true" hidden="false" outlineLevel="0" max="15" min="3" style="73" width="15.62"/>
    <col collapsed="false" customWidth="true" hidden="false" outlineLevel="0" max="16" min="16" style="73" width="13.38"/>
    <col collapsed="false" customWidth="false" hidden="false" outlineLevel="0" max="254" min="17" style="73" width="11"/>
    <col collapsed="false" customWidth="true" hidden="false" outlineLevel="0" max="255" min="255" style="73" width="4.12"/>
    <col collapsed="false" customWidth="true" hidden="false" outlineLevel="0" max="256" min="256" style="73" width="11.75"/>
    <col collapsed="false" customWidth="true" hidden="false" outlineLevel="0" max="258" min="257" style="73" width="18.12"/>
    <col collapsed="false" customWidth="true" hidden="false" outlineLevel="0" max="259" min="259" style="73" width="4.12"/>
    <col collapsed="false" customWidth="true" hidden="false" outlineLevel="0" max="260" min="260" style="73" width="14.62"/>
    <col collapsed="false" customWidth="true" hidden="false" outlineLevel="0" max="269" min="261" style="73" width="18.12"/>
    <col collapsed="false" customWidth="true" hidden="false" outlineLevel="0" max="270" min="270" style="73" width="12.25"/>
    <col collapsed="false" customWidth="true" hidden="false" outlineLevel="0" max="272" min="271" style="73" width="13.38"/>
    <col collapsed="false" customWidth="false" hidden="false" outlineLevel="0" max="510" min="273" style="73" width="11"/>
    <col collapsed="false" customWidth="true" hidden="false" outlineLevel="0" max="511" min="511" style="73" width="4.12"/>
    <col collapsed="false" customWidth="true" hidden="false" outlineLevel="0" max="512" min="512" style="73" width="11.75"/>
    <col collapsed="false" customWidth="true" hidden="false" outlineLevel="0" max="514" min="513" style="73" width="18.12"/>
    <col collapsed="false" customWidth="true" hidden="false" outlineLevel="0" max="515" min="515" style="73" width="4.12"/>
    <col collapsed="false" customWidth="true" hidden="false" outlineLevel="0" max="516" min="516" style="73" width="14.62"/>
    <col collapsed="false" customWidth="true" hidden="false" outlineLevel="0" max="525" min="517" style="73" width="18.12"/>
    <col collapsed="false" customWidth="true" hidden="false" outlineLevel="0" max="526" min="526" style="73" width="12.25"/>
    <col collapsed="false" customWidth="true" hidden="false" outlineLevel="0" max="528" min="527" style="73" width="13.38"/>
    <col collapsed="false" customWidth="false" hidden="false" outlineLevel="0" max="766" min="529" style="73" width="11"/>
    <col collapsed="false" customWidth="true" hidden="false" outlineLevel="0" max="767" min="767" style="73" width="4.12"/>
    <col collapsed="false" customWidth="true" hidden="false" outlineLevel="0" max="768" min="768" style="73" width="11.75"/>
    <col collapsed="false" customWidth="true" hidden="false" outlineLevel="0" max="770" min="769" style="73" width="18.12"/>
    <col collapsed="false" customWidth="true" hidden="false" outlineLevel="0" max="771" min="771" style="73" width="4.12"/>
    <col collapsed="false" customWidth="true" hidden="false" outlineLevel="0" max="772" min="772" style="73" width="14.62"/>
    <col collapsed="false" customWidth="true" hidden="false" outlineLevel="0" max="781" min="773" style="73" width="18.12"/>
    <col collapsed="false" customWidth="true" hidden="false" outlineLevel="0" max="782" min="782" style="73" width="12.25"/>
    <col collapsed="false" customWidth="true" hidden="false" outlineLevel="0" max="784" min="783" style="73" width="13.38"/>
    <col collapsed="false" customWidth="false" hidden="false" outlineLevel="0" max="1022" min="785" style="73" width="11"/>
    <col collapsed="false" customWidth="true" hidden="false" outlineLevel="0" max="1023" min="1023" style="73" width="4.12"/>
    <col collapsed="false" customWidth="true" hidden="false" outlineLevel="0" max="1024" min="1024" style="73" width="11.75"/>
    <col collapsed="false" customWidth="true" hidden="false" outlineLevel="0" max="1026" min="1025" style="73" width="18.12"/>
    <col collapsed="false" customWidth="true" hidden="false" outlineLevel="0" max="1027" min="1027" style="73" width="4.12"/>
    <col collapsed="false" customWidth="true" hidden="false" outlineLevel="0" max="1028" min="1028" style="73" width="14.62"/>
    <col collapsed="false" customWidth="true" hidden="false" outlineLevel="0" max="1037" min="1029" style="73" width="18.12"/>
    <col collapsed="false" customWidth="true" hidden="false" outlineLevel="0" max="1038" min="1038" style="73" width="12.25"/>
    <col collapsed="false" customWidth="true" hidden="false" outlineLevel="0" max="1040" min="1039" style="73" width="13.38"/>
    <col collapsed="false" customWidth="false" hidden="false" outlineLevel="0" max="1278" min="1041" style="73" width="11"/>
    <col collapsed="false" customWidth="true" hidden="false" outlineLevel="0" max="1279" min="1279" style="73" width="4.12"/>
    <col collapsed="false" customWidth="true" hidden="false" outlineLevel="0" max="1280" min="1280" style="73" width="11.75"/>
    <col collapsed="false" customWidth="true" hidden="false" outlineLevel="0" max="1282" min="1281" style="73" width="18.12"/>
    <col collapsed="false" customWidth="true" hidden="false" outlineLevel="0" max="1283" min="1283" style="73" width="4.12"/>
    <col collapsed="false" customWidth="true" hidden="false" outlineLevel="0" max="1284" min="1284" style="73" width="14.62"/>
    <col collapsed="false" customWidth="true" hidden="false" outlineLevel="0" max="1293" min="1285" style="73" width="18.12"/>
    <col collapsed="false" customWidth="true" hidden="false" outlineLevel="0" max="1294" min="1294" style="73" width="12.25"/>
    <col collapsed="false" customWidth="true" hidden="false" outlineLevel="0" max="1296" min="1295" style="73" width="13.38"/>
    <col collapsed="false" customWidth="false" hidden="false" outlineLevel="0" max="1534" min="1297" style="73" width="11"/>
    <col collapsed="false" customWidth="true" hidden="false" outlineLevel="0" max="1535" min="1535" style="73" width="4.12"/>
    <col collapsed="false" customWidth="true" hidden="false" outlineLevel="0" max="1536" min="1536" style="73" width="11.75"/>
    <col collapsed="false" customWidth="true" hidden="false" outlineLevel="0" max="1538" min="1537" style="73" width="18.12"/>
    <col collapsed="false" customWidth="true" hidden="false" outlineLevel="0" max="1539" min="1539" style="73" width="4.12"/>
    <col collapsed="false" customWidth="true" hidden="false" outlineLevel="0" max="1540" min="1540" style="73" width="14.62"/>
    <col collapsed="false" customWidth="true" hidden="false" outlineLevel="0" max="1549" min="1541" style="73" width="18.12"/>
    <col collapsed="false" customWidth="true" hidden="false" outlineLevel="0" max="1550" min="1550" style="73" width="12.25"/>
    <col collapsed="false" customWidth="true" hidden="false" outlineLevel="0" max="1552" min="1551" style="73" width="13.38"/>
    <col collapsed="false" customWidth="false" hidden="false" outlineLevel="0" max="1790" min="1553" style="73" width="11"/>
    <col collapsed="false" customWidth="true" hidden="false" outlineLevel="0" max="1791" min="1791" style="73" width="4.12"/>
    <col collapsed="false" customWidth="true" hidden="false" outlineLevel="0" max="1792" min="1792" style="73" width="11.75"/>
    <col collapsed="false" customWidth="true" hidden="false" outlineLevel="0" max="1794" min="1793" style="73" width="18.12"/>
    <col collapsed="false" customWidth="true" hidden="false" outlineLevel="0" max="1795" min="1795" style="73" width="4.12"/>
    <col collapsed="false" customWidth="true" hidden="false" outlineLevel="0" max="1796" min="1796" style="73" width="14.62"/>
    <col collapsed="false" customWidth="true" hidden="false" outlineLevel="0" max="1805" min="1797" style="73" width="18.12"/>
    <col collapsed="false" customWidth="true" hidden="false" outlineLevel="0" max="1806" min="1806" style="73" width="12.25"/>
    <col collapsed="false" customWidth="true" hidden="false" outlineLevel="0" max="1808" min="1807" style="73" width="13.38"/>
    <col collapsed="false" customWidth="false" hidden="false" outlineLevel="0" max="2046" min="1809" style="73" width="11"/>
    <col collapsed="false" customWidth="true" hidden="false" outlineLevel="0" max="2047" min="2047" style="73" width="4.12"/>
    <col collapsed="false" customWidth="true" hidden="false" outlineLevel="0" max="2048" min="2048" style="73" width="11.75"/>
    <col collapsed="false" customWidth="true" hidden="false" outlineLevel="0" max="2050" min="2049" style="73" width="18.12"/>
    <col collapsed="false" customWidth="true" hidden="false" outlineLevel="0" max="2051" min="2051" style="73" width="4.12"/>
    <col collapsed="false" customWidth="true" hidden="false" outlineLevel="0" max="2052" min="2052" style="73" width="14.62"/>
    <col collapsed="false" customWidth="true" hidden="false" outlineLevel="0" max="2061" min="2053" style="73" width="18.12"/>
    <col collapsed="false" customWidth="true" hidden="false" outlineLevel="0" max="2062" min="2062" style="73" width="12.25"/>
    <col collapsed="false" customWidth="true" hidden="false" outlineLevel="0" max="2064" min="2063" style="73" width="13.38"/>
    <col collapsed="false" customWidth="false" hidden="false" outlineLevel="0" max="2302" min="2065" style="73" width="11"/>
    <col collapsed="false" customWidth="true" hidden="false" outlineLevel="0" max="2303" min="2303" style="73" width="4.12"/>
    <col collapsed="false" customWidth="true" hidden="false" outlineLevel="0" max="2304" min="2304" style="73" width="11.75"/>
    <col collapsed="false" customWidth="true" hidden="false" outlineLevel="0" max="2306" min="2305" style="73" width="18.12"/>
    <col collapsed="false" customWidth="true" hidden="false" outlineLevel="0" max="2307" min="2307" style="73" width="4.12"/>
    <col collapsed="false" customWidth="true" hidden="false" outlineLevel="0" max="2308" min="2308" style="73" width="14.62"/>
    <col collapsed="false" customWidth="true" hidden="false" outlineLevel="0" max="2317" min="2309" style="73" width="18.12"/>
    <col collapsed="false" customWidth="true" hidden="false" outlineLevel="0" max="2318" min="2318" style="73" width="12.25"/>
    <col collapsed="false" customWidth="true" hidden="false" outlineLevel="0" max="2320" min="2319" style="73" width="13.38"/>
    <col collapsed="false" customWidth="false" hidden="false" outlineLevel="0" max="2558" min="2321" style="73" width="11"/>
    <col collapsed="false" customWidth="true" hidden="false" outlineLevel="0" max="2559" min="2559" style="73" width="4.12"/>
    <col collapsed="false" customWidth="true" hidden="false" outlineLevel="0" max="2560" min="2560" style="73" width="11.75"/>
    <col collapsed="false" customWidth="true" hidden="false" outlineLevel="0" max="2562" min="2561" style="73" width="18.12"/>
    <col collapsed="false" customWidth="true" hidden="false" outlineLevel="0" max="2563" min="2563" style="73" width="4.12"/>
    <col collapsed="false" customWidth="true" hidden="false" outlineLevel="0" max="2564" min="2564" style="73" width="14.62"/>
    <col collapsed="false" customWidth="true" hidden="false" outlineLevel="0" max="2573" min="2565" style="73" width="18.12"/>
    <col collapsed="false" customWidth="true" hidden="false" outlineLevel="0" max="2574" min="2574" style="73" width="12.25"/>
    <col collapsed="false" customWidth="true" hidden="false" outlineLevel="0" max="2576" min="2575" style="73" width="13.38"/>
    <col collapsed="false" customWidth="false" hidden="false" outlineLevel="0" max="2814" min="2577" style="73" width="11"/>
    <col collapsed="false" customWidth="true" hidden="false" outlineLevel="0" max="2815" min="2815" style="73" width="4.12"/>
    <col collapsed="false" customWidth="true" hidden="false" outlineLevel="0" max="2816" min="2816" style="73" width="11.75"/>
    <col collapsed="false" customWidth="true" hidden="false" outlineLevel="0" max="2818" min="2817" style="73" width="18.12"/>
    <col collapsed="false" customWidth="true" hidden="false" outlineLevel="0" max="2819" min="2819" style="73" width="4.12"/>
    <col collapsed="false" customWidth="true" hidden="false" outlineLevel="0" max="2820" min="2820" style="73" width="14.62"/>
    <col collapsed="false" customWidth="true" hidden="false" outlineLevel="0" max="2829" min="2821" style="73" width="18.12"/>
    <col collapsed="false" customWidth="true" hidden="false" outlineLevel="0" max="2830" min="2830" style="73" width="12.25"/>
    <col collapsed="false" customWidth="true" hidden="false" outlineLevel="0" max="2832" min="2831" style="73" width="13.38"/>
    <col collapsed="false" customWidth="false" hidden="false" outlineLevel="0" max="3070" min="2833" style="73" width="11"/>
    <col collapsed="false" customWidth="true" hidden="false" outlineLevel="0" max="3071" min="3071" style="73" width="4.12"/>
    <col collapsed="false" customWidth="true" hidden="false" outlineLevel="0" max="3072" min="3072" style="73" width="11.75"/>
    <col collapsed="false" customWidth="true" hidden="false" outlineLevel="0" max="3074" min="3073" style="73" width="18.12"/>
    <col collapsed="false" customWidth="true" hidden="false" outlineLevel="0" max="3075" min="3075" style="73" width="4.12"/>
    <col collapsed="false" customWidth="true" hidden="false" outlineLevel="0" max="3076" min="3076" style="73" width="14.62"/>
    <col collapsed="false" customWidth="true" hidden="false" outlineLevel="0" max="3085" min="3077" style="73" width="18.12"/>
    <col collapsed="false" customWidth="true" hidden="false" outlineLevel="0" max="3086" min="3086" style="73" width="12.25"/>
    <col collapsed="false" customWidth="true" hidden="false" outlineLevel="0" max="3088" min="3087" style="73" width="13.38"/>
    <col collapsed="false" customWidth="false" hidden="false" outlineLevel="0" max="3326" min="3089" style="73" width="11"/>
    <col collapsed="false" customWidth="true" hidden="false" outlineLevel="0" max="3327" min="3327" style="73" width="4.12"/>
    <col collapsed="false" customWidth="true" hidden="false" outlineLevel="0" max="3328" min="3328" style="73" width="11.75"/>
    <col collapsed="false" customWidth="true" hidden="false" outlineLevel="0" max="3330" min="3329" style="73" width="18.12"/>
    <col collapsed="false" customWidth="true" hidden="false" outlineLevel="0" max="3331" min="3331" style="73" width="4.12"/>
    <col collapsed="false" customWidth="true" hidden="false" outlineLevel="0" max="3332" min="3332" style="73" width="14.62"/>
    <col collapsed="false" customWidth="true" hidden="false" outlineLevel="0" max="3341" min="3333" style="73" width="18.12"/>
    <col collapsed="false" customWidth="true" hidden="false" outlineLevel="0" max="3342" min="3342" style="73" width="12.25"/>
    <col collapsed="false" customWidth="true" hidden="false" outlineLevel="0" max="3344" min="3343" style="73" width="13.38"/>
    <col collapsed="false" customWidth="false" hidden="false" outlineLevel="0" max="3582" min="3345" style="73" width="11"/>
    <col collapsed="false" customWidth="true" hidden="false" outlineLevel="0" max="3583" min="3583" style="73" width="4.12"/>
    <col collapsed="false" customWidth="true" hidden="false" outlineLevel="0" max="3584" min="3584" style="73" width="11.75"/>
    <col collapsed="false" customWidth="true" hidden="false" outlineLevel="0" max="3586" min="3585" style="73" width="18.12"/>
    <col collapsed="false" customWidth="true" hidden="false" outlineLevel="0" max="3587" min="3587" style="73" width="4.12"/>
    <col collapsed="false" customWidth="true" hidden="false" outlineLevel="0" max="3588" min="3588" style="73" width="14.62"/>
    <col collapsed="false" customWidth="true" hidden="false" outlineLevel="0" max="3597" min="3589" style="73" width="18.12"/>
    <col collapsed="false" customWidth="true" hidden="false" outlineLevel="0" max="3598" min="3598" style="73" width="12.25"/>
    <col collapsed="false" customWidth="true" hidden="false" outlineLevel="0" max="3600" min="3599" style="73" width="13.38"/>
    <col collapsed="false" customWidth="false" hidden="false" outlineLevel="0" max="3838" min="3601" style="73" width="11"/>
    <col collapsed="false" customWidth="true" hidden="false" outlineLevel="0" max="3839" min="3839" style="73" width="4.12"/>
    <col collapsed="false" customWidth="true" hidden="false" outlineLevel="0" max="3840" min="3840" style="73" width="11.75"/>
    <col collapsed="false" customWidth="true" hidden="false" outlineLevel="0" max="3842" min="3841" style="73" width="18.12"/>
    <col collapsed="false" customWidth="true" hidden="false" outlineLevel="0" max="3843" min="3843" style="73" width="4.12"/>
    <col collapsed="false" customWidth="true" hidden="false" outlineLevel="0" max="3844" min="3844" style="73" width="14.62"/>
    <col collapsed="false" customWidth="true" hidden="false" outlineLevel="0" max="3853" min="3845" style="73" width="18.12"/>
    <col collapsed="false" customWidth="true" hidden="false" outlineLevel="0" max="3854" min="3854" style="73" width="12.25"/>
    <col collapsed="false" customWidth="true" hidden="false" outlineLevel="0" max="3856" min="3855" style="73" width="13.38"/>
    <col collapsed="false" customWidth="false" hidden="false" outlineLevel="0" max="4094" min="3857" style="73" width="11"/>
    <col collapsed="false" customWidth="true" hidden="false" outlineLevel="0" max="4095" min="4095" style="73" width="4.12"/>
    <col collapsed="false" customWidth="true" hidden="false" outlineLevel="0" max="4096" min="4096" style="73" width="11.75"/>
    <col collapsed="false" customWidth="true" hidden="false" outlineLevel="0" max="4098" min="4097" style="73" width="18.12"/>
    <col collapsed="false" customWidth="true" hidden="false" outlineLevel="0" max="4099" min="4099" style="73" width="4.12"/>
    <col collapsed="false" customWidth="true" hidden="false" outlineLevel="0" max="4100" min="4100" style="73" width="14.62"/>
    <col collapsed="false" customWidth="true" hidden="false" outlineLevel="0" max="4109" min="4101" style="73" width="18.12"/>
    <col collapsed="false" customWidth="true" hidden="false" outlineLevel="0" max="4110" min="4110" style="73" width="12.25"/>
    <col collapsed="false" customWidth="true" hidden="false" outlineLevel="0" max="4112" min="4111" style="73" width="13.38"/>
    <col collapsed="false" customWidth="false" hidden="false" outlineLevel="0" max="4350" min="4113" style="73" width="11"/>
    <col collapsed="false" customWidth="true" hidden="false" outlineLevel="0" max="4351" min="4351" style="73" width="4.12"/>
    <col collapsed="false" customWidth="true" hidden="false" outlineLevel="0" max="4352" min="4352" style="73" width="11.75"/>
    <col collapsed="false" customWidth="true" hidden="false" outlineLevel="0" max="4354" min="4353" style="73" width="18.12"/>
    <col collapsed="false" customWidth="true" hidden="false" outlineLevel="0" max="4355" min="4355" style="73" width="4.12"/>
    <col collapsed="false" customWidth="true" hidden="false" outlineLevel="0" max="4356" min="4356" style="73" width="14.62"/>
    <col collapsed="false" customWidth="true" hidden="false" outlineLevel="0" max="4365" min="4357" style="73" width="18.12"/>
    <col collapsed="false" customWidth="true" hidden="false" outlineLevel="0" max="4366" min="4366" style="73" width="12.25"/>
    <col collapsed="false" customWidth="true" hidden="false" outlineLevel="0" max="4368" min="4367" style="73" width="13.38"/>
    <col collapsed="false" customWidth="false" hidden="false" outlineLevel="0" max="4606" min="4369" style="73" width="11"/>
    <col collapsed="false" customWidth="true" hidden="false" outlineLevel="0" max="4607" min="4607" style="73" width="4.12"/>
    <col collapsed="false" customWidth="true" hidden="false" outlineLevel="0" max="4608" min="4608" style="73" width="11.75"/>
    <col collapsed="false" customWidth="true" hidden="false" outlineLevel="0" max="4610" min="4609" style="73" width="18.12"/>
    <col collapsed="false" customWidth="true" hidden="false" outlineLevel="0" max="4611" min="4611" style="73" width="4.12"/>
    <col collapsed="false" customWidth="true" hidden="false" outlineLevel="0" max="4612" min="4612" style="73" width="14.62"/>
    <col collapsed="false" customWidth="true" hidden="false" outlineLevel="0" max="4621" min="4613" style="73" width="18.12"/>
    <col collapsed="false" customWidth="true" hidden="false" outlineLevel="0" max="4622" min="4622" style="73" width="12.25"/>
    <col collapsed="false" customWidth="true" hidden="false" outlineLevel="0" max="4624" min="4623" style="73" width="13.38"/>
    <col collapsed="false" customWidth="false" hidden="false" outlineLevel="0" max="4862" min="4625" style="73" width="11"/>
    <col collapsed="false" customWidth="true" hidden="false" outlineLevel="0" max="4863" min="4863" style="73" width="4.12"/>
    <col collapsed="false" customWidth="true" hidden="false" outlineLevel="0" max="4864" min="4864" style="73" width="11.75"/>
    <col collapsed="false" customWidth="true" hidden="false" outlineLevel="0" max="4866" min="4865" style="73" width="18.12"/>
    <col collapsed="false" customWidth="true" hidden="false" outlineLevel="0" max="4867" min="4867" style="73" width="4.12"/>
    <col collapsed="false" customWidth="true" hidden="false" outlineLevel="0" max="4868" min="4868" style="73" width="14.62"/>
    <col collapsed="false" customWidth="true" hidden="false" outlineLevel="0" max="4877" min="4869" style="73" width="18.12"/>
    <col collapsed="false" customWidth="true" hidden="false" outlineLevel="0" max="4878" min="4878" style="73" width="12.25"/>
    <col collapsed="false" customWidth="true" hidden="false" outlineLevel="0" max="4880" min="4879" style="73" width="13.38"/>
    <col collapsed="false" customWidth="false" hidden="false" outlineLevel="0" max="5118" min="4881" style="73" width="11"/>
    <col collapsed="false" customWidth="true" hidden="false" outlineLevel="0" max="5119" min="5119" style="73" width="4.12"/>
    <col collapsed="false" customWidth="true" hidden="false" outlineLevel="0" max="5120" min="5120" style="73" width="11.75"/>
    <col collapsed="false" customWidth="true" hidden="false" outlineLevel="0" max="5122" min="5121" style="73" width="18.12"/>
    <col collapsed="false" customWidth="true" hidden="false" outlineLevel="0" max="5123" min="5123" style="73" width="4.12"/>
    <col collapsed="false" customWidth="true" hidden="false" outlineLevel="0" max="5124" min="5124" style="73" width="14.62"/>
    <col collapsed="false" customWidth="true" hidden="false" outlineLevel="0" max="5133" min="5125" style="73" width="18.12"/>
    <col collapsed="false" customWidth="true" hidden="false" outlineLevel="0" max="5134" min="5134" style="73" width="12.25"/>
    <col collapsed="false" customWidth="true" hidden="false" outlineLevel="0" max="5136" min="5135" style="73" width="13.38"/>
    <col collapsed="false" customWidth="false" hidden="false" outlineLevel="0" max="5374" min="5137" style="73" width="11"/>
    <col collapsed="false" customWidth="true" hidden="false" outlineLevel="0" max="5375" min="5375" style="73" width="4.12"/>
    <col collapsed="false" customWidth="true" hidden="false" outlineLevel="0" max="5376" min="5376" style="73" width="11.75"/>
    <col collapsed="false" customWidth="true" hidden="false" outlineLevel="0" max="5378" min="5377" style="73" width="18.12"/>
    <col collapsed="false" customWidth="true" hidden="false" outlineLevel="0" max="5379" min="5379" style="73" width="4.12"/>
    <col collapsed="false" customWidth="true" hidden="false" outlineLevel="0" max="5380" min="5380" style="73" width="14.62"/>
    <col collapsed="false" customWidth="true" hidden="false" outlineLevel="0" max="5389" min="5381" style="73" width="18.12"/>
    <col collapsed="false" customWidth="true" hidden="false" outlineLevel="0" max="5390" min="5390" style="73" width="12.25"/>
    <col collapsed="false" customWidth="true" hidden="false" outlineLevel="0" max="5392" min="5391" style="73" width="13.38"/>
    <col collapsed="false" customWidth="false" hidden="false" outlineLevel="0" max="5630" min="5393" style="73" width="11"/>
    <col collapsed="false" customWidth="true" hidden="false" outlineLevel="0" max="5631" min="5631" style="73" width="4.12"/>
    <col collapsed="false" customWidth="true" hidden="false" outlineLevel="0" max="5632" min="5632" style="73" width="11.75"/>
    <col collapsed="false" customWidth="true" hidden="false" outlineLevel="0" max="5634" min="5633" style="73" width="18.12"/>
    <col collapsed="false" customWidth="true" hidden="false" outlineLevel="0" max="5635" min="5635" style="73" width="4.12"/>
    <col collapsed="false" customWidth="true" hidden="false" outlineLevel="0" max="5636" min="5636" style="73" width="14.62"/>
    <col collapsed="false" customWidth="true" hidden="false" outlineLevel="0" max="5645" min="5637" style="73" width="18.12"/>
    <col collapsed="false" customWidth="true" hidden="false" outlineLevel="0" max="5646" min="5646" style="73" width="12.25"/>
    <col collapsed="false" customWidth="true" hidden="false" outlineLevel="0" max="5648" min="5647" style="73" width="13.38"/>
    <col collapsed="false" customWidth="false" hidden="false" outlineLevel="0" max="5886" min="5649" style="73" width="11"/>
    <col collapsed="false" customWidth="true" hidden="false" outlineLevel="0" max="5887" min="5887" style="73" width="4.12"/>
    <col collapsed="false" customWidth="true" hidden="false" outlineLevel="0" max="5888" min="5888" style="73" width="11.75"/>
    <col collapsed="false" customWidth="true" hidden="false" outlineLevel="0" max="5890" min="5889" style="73" width="18.12"/>
    <col collapsed="false" customWidth="true" hidden="false" outlineLevel="0" max="5891" min="5891" style="73" width="4.12"/>
    <col collapsed="false" customWidth="true" hidden="false" outlineLevel="0" max="5892" min="5892" style="73" width="14.62"/>
    <col collapsed="false" customWidth="true" hidden="false" outlineLevel="0" max="5901" min="5893" style="73" width="18.12"/>
    <col collapsed="false" customWidth="true" hidden="false" outlineLevel="0" max="5902" min="5902" style="73" width="12.25"/>
    <col collapsed="false" customWidth="true" hidden="false" outlineLevel="0" max="5904" min="5903" style="73" width="13.38"/>
    <col collapsed="false" customWidth="false" hidden="false" outlineLevel="0" max="6142" min="5905" style="73" width="11"/>
    <col collapsed="false" customWidth="true" hidden="false" outlineLevel="0" max="6143" min="6143" style="73" width="4.12"/>
    <col collapsed="false" customWidth="true" hidden="false" outlineLevel="0" max="6144" min="6144" style="73" width="11.75"/>
    <col collapsed="false" customWidth="true" hidden="false" outlineLevel="0" max="6146" min="6145" style="73" width="18.12"/>
    <col collapsed="false" customWidth="true" hidden="false" outlineLevel="0" max="6147" min="6147" style="73" width="4.12"/>
    <col collapsed="false" customWidth="true" hidden="false" outlineLevel="0" max="6148" min="6148" style="73" width="14.62"/>
    <col collapsed="false" customWidth="true" hidden="false" outlineLevel="0" max="6157" min="6149" style="73" width="18.12"/>
    <col collapsed="false" customWidth="true" hidden="false" outlineLevel="0" max="6158" min="6158" style="73" width="12.25"/>
    <col collapsed="false" customWidth="true" hidden="false" outlineLevel="0" max="6160" min="6159" style="73" width="13.38"/>
    <col collapsed="false" customWidth="false" hidden="false" outlineLevel="0" max="6398" min="6161" style="73" width="11"/>
    <col collapsed="false" customWidth="true" hidden="false" outlineLevel="0" max="6399" min="6399" style="73" width="4.12"/>
    <col collapsed="false" customWidth="true" hidden="false" outlineLevel="0" max="6400" min="6400" style="73" width="11.75"/>
    <col collapsed="false" customWidth="true" hidden="false" outlineLevel="0" max="6402" min="6401" style="73" width="18.12"/>
    <col collapsed="false" customWidth="true" hidden="false" outlineLevel="0" max="6403" min="6403" style="73" width="4.12"/>
    <col collapsed="false" customWidth="true" hidden="false" outlineLevel="0" max="6404" min="6404" style="73" width="14.62"/>
    <col collapsed="false" customWidth="true" hidden="false" outlineLevel="0" max="6413" min="6405" style="73" width="18.12"/>
    <col collapsed="false" customWidth="true" hidden="false" outlineLevel="0" max="6414" min="6414" style="73" width="12.25"/>
    <col collapsed="false" customWidth="true" hidden="false" outlineLevel="0" max="6416" min="6415" style="73" width="13.38"/>
    <col collapsed="false" customWidth="false" hidden="false" outlineLevel="0" max="6654" min="6417" style="73" width="11"/>
    <col collapsed="false" customWidth="true" hidden="false" outlineLevel="0" max="6655" min="6655" style="73" width="4.12"/>
    <col collapsed="false" customWidth="true" hidden="false" outlineLevel="0" max="6656" min="6656" style="73" width="11.75"/>
    <col collapsed="false" customWidth="true" hidden="false" outlineLevel="0" max="6658" min="6657" style="73" width="18.12"/>
    <col collapsed="false" customWidth="true" hidden="false" outlineLevel="0" max="6659" min="6659" style="73" width="4.12"/>
    <col collapsed="false" customWidth="true" hidden="false" outlineLevel="0" max="6660" min="6660" style="73" width="14.62"/>
    <col collapsed="false" customWidth="true" hidden="false" outlineLevel="0" max="6669" min="6661" style="73" width="18.12"/>
    <col collapsed="false" customWidth="true" hidden="false" outlineLevel="0" max="6670" min="6670" style="73" width="12.25"/>
    <col collapsed="false" customWidth="true" hidden="false" outlineLevel="0" max="6672" min="6671" style="73" width="13.38"/>
    <col collapsed="false" customWidth="false" hidden="false" outlineLevel="0" max="6910" min="6673" style="73" width="11"/>
    <col collapsed="false" customWidth="true" hidden="false" outlineLevel="0" max="6911" min="6911" style="73" width="4.12"/>
    <col collapsed="false" customWidth="true" hidden="false" outlineLevel="0" max="6912" min="6912" style="73" width="11.75"/>
    <col collapsed="false" customWidth="true" hidden="false" outlineLevel="0" max="6914" min="6913" style="73" width="18.12"/>
    <col collapsed="false" customWidth="true" hidden="false" outlineLevel="0" max="6915" min="6915" style="73" width="4.12"/>
    <col collapsed="false" customWidth="true" hidden="false" outlineLevel="0" max="6916" min="6916" style="73" width="14.62"/>
    <col collapsed="false" customWidth="true" hidden="false" outlineLevel="0" max="6925" min="6917" style="73" width="18.12"/>
    <col collapsed="false" customWidth="true" hidden="false" outlineLevel="0" max="6926" min="6926" style="73" width="12.25"/>
    <col collapsed="false" customWidth="true" hidden="false" outlineLevel="0" max="6928" min="6927" style="73" width="13.38"/>
    <col collapsed="false" customWidth="false" hidden="false" outlineLevel="0" max="7166" min="6929" style="73" width="11"/>
    <col collapsed="false" customWidth="true" hidden="false" outlineLevel="0" max="7167" min="7167" style="73" width="4.12"/>
    <col collapsed="false" customWidth="true" hidden="false" outlineLevel="0" max="7168" min="7168" style="73" width="11.75"/>
    <col collapsed="false" customWidth="true" hidden="false" outlineLevel="0" max="7170" min="7169" style="73" width="18.12"/>
    <col collapsed="false" customWidth="true" hidden="false" outlineLevel="0" max="7171" min="7171" style="73" width="4.12"/>
    <col collapsed="false" customWidth="true" hidden="false" outlineLevel="0" max="7172" min="7172" style="73" width="14.62"/>
    <col collapsed="false" customWidth="true" hidden="false" outlineLevel="0" max="7181" min="7173" style="73" width="18.12"/>
    <col collapsed="false" customWidth="true" hidden="false" outlineLevel="0" max="7182" min="7182" style="73" width="12.25"/>
    <col collapsed="false" customWidth="true" hidden="false" outlineLevel="0" max="7184" min="7183" style="73" width="13.38"/>
    <col collapsed="false" customWidth="false" hidden="false" outlineLevel="0" max="7422" min="7185" style="73" width="11"/>
    <col collapsed="false" customWidth="true" hidden="false" outlineLevel="0" max="7423" min="7423" style="73" width="4.12"/>
    <col collapsed="false" customWidth="true" hidden="false" outlineLevel="0" max="7424" min="7424" style="73" width="11.75"/>
    <col collapsed="false" customWidth="true" hidden="false" outlineLevel="0" max="7426" min="7425" style="73" width="18.12"/>
    <col collapsed="false" customWidth="true" hidden="false" outlineLevel="0" max="7427" min="7427" style="73" width="4.12"/>
    <col collapsed="false" customWidth="true" hidden="false" outlineLevel="0" max="7428" min="7428" style="73" width="14.62"/>
    <col collapsed="false" customWidth="true" hidden="false" outlineLevel="0" max="7437" min="7429" style="73" width="18.12"/>
    <col collapsed="false" customWidth="true" hidden="false" outlineLevel="0" max="7438" min="7438" style="73" width="12.25"/>
    <col collapsed="false" customWidth="true" hidden="false" outlineLevel="0" max="7440" min="7439" style="73" width="13.38"/>
    <col collapsed="false" customWidth="false" hidden="false" outlineLevel="0" max="7678" min="7441" style="73" width="11"/>
    <col collapsed="false" customWidth="true" hidden="false" outlineLevel="0" max="7679" min="7679" style="73" width="4.12"/>
    <col collapsed="false" customWidth="true" hidden="false" outlineLevel="0" max="7680" min="7680" style="73" width="11.75"/>
    <col collapsed="false" customWidth="true" hidden="false" outlineLevel="0" max="7682" min="7681" style="73" width="18.12"/>
    <col collapsed="false" customWidth="true" hidden="false" outlineLevel="0" max="7683" min="7683" style="73" width="4.12"/>
    <col collapsed="false" customWidth="true" hidden="false" outlineLevel="0" max="7684" min="7684" style="73" width="14.62"/>
    <col collapsed="false" customWidth="true" hidden="false" outlineLevel="0" max="7693" min="7685" style="73" width="18.12"/>
    <col collapsed="false" customWidth="true" hidden="false" outlineLevel="0" max="7694" min="7694" style="73" width="12.25"/>
    <col collapsed="false" customWidth="true" hidden="false" outlineLevel="0" max="7696" min="7695" style="73" width="13.38"/>
    <col collapsed="false" customWidth="false" hidden="false" outlineLevel="0" max="7934" min="7697" style="73" width="11"/>
    <col collapsed="false" customWidth="true" hidden="false" outlineLevel="0" max="7935" min="7935" style="73" width="4.12"/>
    <col collapsed="false" customWidth="true" hidden="false" outlineLevel="0" max="7936" min="7936" style="73" width="11.75"/>
    <col collapsed="false" customWidth="true" hidden="false" outlineLevel="0" max="7938" min="7937" style="73" width="18.12"/>
    <col collapsed="false" customWidth="true" hidden="false" outlineLevel="0" max="7939" min="7939" style="73" width="4.12"/>
    <col collapsed="false" customWidth="true" hidden="false" outlineLevel="0" max="7940" min="7940" style="73" width="14.62"/>
    <col collapsed="false" customWidth="true" hidden="false" outlineLevel="0" max="7949" min="7941" style="73" width="18.12"/>
    <col collapsed="false" customWidth="true" hidden="false" outlineLevel="0" max="7950" min="7950" style="73" width="12.25"/>
    <col collapsed="false" customWidth="true" hidden="false" outlineLevel="0" max="7952" min="7951" style="73" width="13.38"/>
    <col collapsed="false" customWidth="false" hidden="false" outlineLevel="0" max="8190" min="7953" style="73" width="11"/>
    <col collapsed="false" customWidth="true" hidden="false" outlineLevel="0" max="8191" min="8191" style="73" width="4.12"/>
    <col collapsed="false" customWidth="true" hidden="false" outlineLevel="0" max="8192" min="8192" style="73" width="11.75"/>
    <col collapsed="false" customWidth="true" hidden="false" outlineLevel="0" max="8194" min="8193" style="73" width="18.12"/>
    <col collapsed="false" customWidth="true" hidden="false" outlineLevel="0" max="8195" min="8195" style="73" width="4.12"/>
    <col collapsed="false" customWidth="true" hidden="false" outlineLevel="0" max="8196" min="8196" style="73" width="14.62"/>
    <col collapsed="false" customWidth="true" hidden="false" outlineLevel="0" max="8205" min="8197" style="73" width="18.12"/>
    <col collapsed="false" customWidth="true" hidden="false" outlineLevel="0" max="8206" min="8206" style="73" width="12.25"/>
    <col collapsed="false" customWidth="true" hidden="false" outlineLevel="0" max="8208" min="8207" style="73" width="13.38"/>
    <col collapsed="false" customWidth="false" hidden="false" outlineLevel="0" max="8446" min="8209" style="73" width="11"/>
    <col collapsed="false" customWidth="true" hidden="false" outlineLevel="0" max="8447" min="8447" style="73" width="4.12"/>
    <col collapsed="false" customWidth="true" hidden="false" outlineLevel="0" max="8448" min="8448" style="73" width="11.75"/>
    <col collapsed="false" customWidth="true" hidden="false" outlineLevel="0" max="8450" min="8449" style="73" width="18.12"/>
    <col collapsed="false" customWidth="true" hidden="false" outlineLevel="0" max="8451" min="8451" style="73" width="4.12"/>
    <col collapsed="false" customWidth="true" hidden="false" outlineLevel="0" max="8452" min="8452" style="73" width="14.62"/>
    <col collapsed="false" customWidth="true" hidden="false" outlineLevel="0" max="8461" min="8453" style="73" width="18.12"/>
    <col collapsed="false" customWidth="true" hidden="false" outlineLevel="0" max="8462" min="8462" style="73" width="12.25"/>
    <col collapsed="false" customWidth="true" hidden="false" outlineLevel="0" max="8464" min="8463" style="73" width="13.38"/>
    <col collapsed="false" customWidth="false" hidden="false" outlineLevel="0" max="8702" min="8465" style="73" width="11"/>
    <col collapsed="false" customWidth="true" hidden="false" outlineLevel="0" max="8703" min="8703" style="73" width="4.12"/>
    <col collapsed="false" customWidth="true" hidden="false" outlineLevel="0" max="8704" min="8704" style="73" width="11.75"/>
    <col collapsed="false" customWidth="true" hidden="false" outlineLevel="0" max="8706" min="8705" style="73" width="18.12"/>
    <col collapsed="false" customWidth="true" hidden="false" outlineLevel="0" max="8707" min="8707" style="73" width="4.12"/>
    <col collapsed="false" customWidth="true" hidden="false" outlineLevel="0" max="8708" min="8708" style="73" width="14.62"/>
    <col collapsed="false" customWidth="true" hidden="false" outlineLevel="0" max="8717" min="8709" style="73" width="18.12"/>
    <col collapsed="false" customWidth="true" hidden="false" outlineLevel="0" max="8718" min="8718" style="73" width="12.25"/>
    <col collapsed="false" customWidth="true" hidden="false" outlineLevel="0" max="8720" min="8719" style="73" width="13.38"/>
    <col collapsed="false" customWidth="false" hidden="false" outlineLevel="0" max="8958" min="8721" style="73" width="11"/>
    <col collapsed="false" customWidth="true" hidden="false" outlineLevel="0" max="8959" min="8959" style="73" width="4.12"/>
    <col collapsed="false" customWidth="true" hidden="false" outlineLevel="0" max="8960" min="8960" style="73" width="11.75"/>
    <col collapsed="false" customWidth="true" hidden="false" outlineLevel="0" max="8962" min="8961" style="73" width="18.12"/>
    <col collapsed="false" customWidth="true" hidden="false" outlineLevel="0" max="8963" min="8963" style="73" width="4.12"/>
    <col collapsed="false" customWidth="true" hidden="false" outlineLevel="0" max="8964" min="8964" style="73" width="14.62"/>
    <col collapsed="false" customWidth="true" hidden="false" outlineLevel="0" max="8973" min="8965" style="73" width="18.12"/>
    <col collapsed="false" customWidth="true" hidden="false" outlineLevel="0" max="8974" min="8974" style="73" width="12.25"/>
    <col collapsed="false" customWidth="true" hidden="false" outlineLevel="0" max="8976" min="8975" style="73" width="13.38"/>
    <col collapsed="false" customWidth="false" hidden="false" outlineLevel="0" max="9214" min="8977" style="73" width="11"/>
    <col collapsed="false" customWidth="true" hidden="false" outlineLevel="0" max="9215" min="9215" style="73" width="4.12"/>
    <col collapsed="false" customWidth="true" hidden="false" outlineLevel="0" max="9216" min="9216" style="73" width="11.75"/>
    <col collapsed="false" customWidth="true" hidden="false" outlineLevel="0" max="9218" min="9217" style="73" width="18.12"/>
    <col collapsed="false" customWidth="true" hidden="false" outlineLevel="0" max="9219" min="9219" style="73" width="4.12"/>
    <col collapsed="false" customWidth="true" hidden="false" outlineLevel="0" max="9220" min="9220" style="73" width="14.62"/>
    <col collapsed="false" customWidth="true" hidden="false" outlineLevel="0" max="9229" min="9221" style="73" width="18.12"/>
    <col collapsed="false" customWidth="true" hidden="false" outlineLevel="0" max="9230" min="9230" style="73" width="12.25"/>
    <col collapsed="false" customWidth="true" hidden="false" outlineLevel="0" max="9232" min="9231" style="73" width="13.38"/>
    <col collapsed="false" customWidth="false" hidden="false" outlineLevel="0" max="9470" min="9233" style="73" width="11"/>
    <col collapsed="false" customWidth="true" hidden="false" outlineLevel="0" max="9471" min="9471" style="73" width="4.12"/>
    <col collapsed="false" customWidth="true" hidden="false" outlineLevel="0" max="9472" min="9472" style="73" width="11.75"/>
    <col collapsed="false" customWidth="true" hidden="false" outlineLevel="0" max="9474" min="9473" style="73" width="18.12"/>
    <col collapsed="false" customWidth="true" hidden="false" outlineLevel="0" max="9475" min="9475" style="73" width="4.12"/>
    <col collapsed="false" customWidth="true" hidden="false" outlineLevel="0" max="9476" min="9476" style="73" width="14.62"/>
    <col collapsed="false" customWidth="true" hidden="false" outlineLevel="0" max="9485" min="9477" style="73" width="18.12"/>
    <col collapsed="false" customWidth="true" hidden="false" outlineLevel="0" max="9486" min="9486" style="73" width="12.25"/>
    <col collapsed="false" customWidth="true" hidden="false" outlineLevel="0" max="9488" min="9487" style="73" width="13.38"/>
    <col collapsed="false" customWidth="false" hidden="false" outlineLevel="0" max="9726" min="9489" style="73" width="11"/>
    <col collapsed="false" customWidth="true" hidden="false" outlineLevel="0" max="9727" min="9727" style="73" width="4.12"/>
    <col collapsed="false" customWidth="true" hidden="false" outlineLevel="0" max="9728" min="9728" style="73" width="11.75"/>
    <col collapsed="false" customWidth="true" hidden="false" outlineLevel="0" max="9730" min="9729" style="73" width="18.12"/>
    <col collapsed="false" customWidth="true" hidden="false" outlineLevel="0" max="9731" min="9731" style="73" width="4.12"/>
    <col collapsed="false" customWidth="true" hidden="false" outlineLevel="0" max="9732" min="9732" style="73" width="14.62"/>
    <col collapsed="false" customWidth="true" hidden="false" outlineLevel="0" max="9741" min="9733" style="73" width="18.12"/>
    <col collapsed="false" customWidth="true" hidden="false" outlineLevel="0" max="9742" min="9742" style="73" width="12.25"/>
    <col collapsed="false" customWidth="true" hidden="false" outlineLevel="0" max="9744" min="9743" style="73" width="13.38"/>
    <col collapsed="false" customWidth="false" hidden="false" outlineLevel="0" max="9982" min="9745" style="73" width="11"/>
    <col collapsed="false" customWidth="true" hidden="false" outlineLevel="0" max="9983" min="9983" style="73" width="4.12"/>
    <col collapsed="false" customWidth="true" hidden="false" outlineLevel="0" max="9984" min="9984" style="73" width="11.75"/>
    <col collapsed="false" customWidth="true" hidden="false" outlineLevel="0" max="9986" min="9985" style="73" width="18.12"/>
    <col collapsed="false" customWidth="true" hidden="false" outlineLevel="0" max="9987" min="9987" style="73" width="4.12"/>
    <col collapsed="false" customWidth="true" hidden="false" outlineLevel="0" max="9988" min="9988" style="73" width="14.62"/>
    <col collapsed="false" customWidth="true" hidden="false" outlineLevel="0" max="9997" min="9989" style="73" width="18.12"/>
    <col collapsed="false" customWidth="true" hidden="false" outlineLevel="0" max="9998" min="9998" style="73" width="12.25"/>
    <col collapsed="false" customWidth="true" hidden="false" outlineLevel="0" max="10000" min="9999" style="73" width="13.38"/>
    <col collapsed="false" customWidth="false" hidden="false" outlineLevel="0" max="10238" min="10001" style="73" width="11"/>
    <col collapsed="false" customWidth="true" hidden="false" outlineLevel="0" max="10239" min="10239" style="73" width="4.12"/>
    <col collapsed="false" customWidth="true" hidden="false" outlineLevel="0" max="10240" min="10240" style="73" width="11.75"/>
    <col collapsed="false" customWidth="true" hidden="false" outlineLevel="0" max="10242" min="10241" style="73" width="18.12"/>
    <col collapsed="false" customWidth="true" hidden="false" outlineLevel="0" max="10243" min="10243" style="73" width="4.12"/>
    <col collapsed="false" customWidth="true" hidden="false" outlineLevel="0" max="10244" min="10244" style="73" width="14.62"/>
    <col collapsed="false" customWidth="true" hidden="false" outlineLevel="0" max="10253" min="10245" style="73" width="18.12"/>
    <col collapsed="false" customWidth="true" hidden="false" outlineLevel="0" max="10254" min="10254" style="73" width="12.25"/>
    <col collapsed="false" customWidth="true" hidden="false" outlineLevel="0" max="10256" min="10255" style="73" width="13.38"/>
    <col collapsed="false" customWidth="false" hidden="false" outlineLevel="0" max="10494" min="10257" style="73" width="11"/>
    <col collapsed="false" customWidth="true" hidden="false" outlineLevel="0" max="10495" min="10495" style="73" width="4.12"/>
    <col collapsed="false" customWidth="true" hidden="false" outlineLevel="0" max="10496" min="10496" style="73" width="11.75"/>
    <col collapsed="false" customWidth="true" hidden="false" outlineLevel="0" max="10498" min="10497" style="73" width="18.12"/>
    <col collapsed="false" customWidth="true" hidden="false" outlineLevel="0" max="10499" min="10499" style="73" width="4.12"/>
    <col collapsed="false" customWidth="true" hidden="false" outlineLevel="0" max="10500" min="10500" style="73" width="14.62"/>
    <col collapsed="false" customWidth="true" hidden="false" outlineLevel="0" max="10509" min="10501" style="73" width="18.12"/>
    <col collapsed="false" customWidth="true" hidden="false" outlineLevel="0" max="10510" min="10510" style="73" width="12.25"/>
    <col collapsed="false" customWidth="true" hidden="false" outlineLevel="0" max="10512" min="10511" style="73" width="13.38"/>
    <col collapsed="false" customWidth="false" hidden="false" outlineLevel="0" max="10750" min="10513" style="73" width="11"/>
    <col collapsed="false" customWidth="true" hidden="false" outlineLevel="0" max="10751" min="10751" style="73" width="4.12"/>
    <col collapsed="false" customWidth="true" hidden="false" outlineLevel="0" max="10752" min="10752" style="73" width="11.75"/>
    <col collapsed="false" customWidth="true" hidden="false" outlineLevel="0" max="10754" min="10753" style="73" width="18.12"/>
    <col collapsed="false" customWidth="true" hidden="false" outlineLevel="0" max="10755" min="10755" style="73" width="4.12"/>
    <col collapsed="false" customWidth="true" hidden="false" outlineLevel="0" max="10756" min="10756" style="73" width="14.62"/>
    <col collapsed="false" customWidth="true" hidden="false" outlineLevel="0" max="10765" min="10757" style="73" width="18.12"/>
    <col collapsed="false" customWidth="true" hidden="false" outlineLevel="0" max="10766" min="10766" style="73" width="12.25"/>
    <col collapsed="false" customWidth="true" hidden="false" outlineLevel="0" max="10768" min="10767" style="73" width="13.38"/>
    <col collapsed="false" customWidth="false" hidden="false" outlineLevel="0" max="11006" min="10769" style="73" width="11"/>
    <col collapsed="false" customWidth="true" hidden="false" outlineLevel="0" max="11007" min="11007" style="73" width="4.12"/>
    <col collapsed="false" customWidth="true" hidden="false" outlineLevel="0" max="11008" min="11008" style="73" width="11.75"/>
    <col collapsed="false" customWidth="true" hidden="false" outlineLevel="0" max="11010" min="11009" style="73" width="18.12"/>
    <col collapsed="false" customWidth="true" hidden="false" outlineLevel="0" max="11011" min="11011" style="73" width="4.12"/>
    <col collapsed="false" customWidth="true" hidden="false" outlineLevel="0" max="11012" min="11012" style="73" width="14.62"/>
    <col collapsed="false" customWidth="true" hidden="false" outlineLevel="0" max="11021" min="11013" style="73" width="18.12"/>
    <col collapsed="false" customWidth="true" hidden="false" outlineLevel="0" max="11022" min="11022" style="73" width="12.25"/>
    <col collapsed="false" customWidth="true" hidden="false" outlineLevel="0" max="11024" min="11023" style="73" width="13.38"/>
    <col collapsed="false" customWidth="false" hidden="false" outlineLevel="0" max="11262" min="11025" style="73" width="11"/>
    <col collapsed="false" customWidth="true" hidden="false" outlineLevel="0" max="11263" min="11263" style="73" width="4.12"/>
    <col collapsed="false" customWidth="true" hidden="false" outlineLevel="0" max="11264" min="11264" style="73" width="11.75"/>
    <col collapsed="false" customWidth="true" hidden="false" outlineLevel="0" max="11266" min="11265" style="73" width="18.12"/>
    <col collapsed="false" customWidth="true" hidden="false" outlineLevel="0" max="11267" min="11267" style="73" width="4.12"/>
    <col collapsed="false" customWidth="true" hidden="false" outlineLevel="0" max="11268" min="11268" style="73" width="14.62"/>
    <col collapsed="false" customWidth="true" hidden="false" outlineLevel="0" max="11277" min="11269" style="73" width="18.12"/>
    <col collapsed="false" customWidth="true" hidden="false" outlineLevel="0" max="11278" min="11278" style="73" width="12.25"/>
    <col collapsed="false" customWidth="true" hidden="false" outlineLevel="0" max="11280" min="11279" style="73" width="13.38"/>
    <col collapsed="false" customWidth="false" hidden="false" outlineLevel="0" max="11518" min="11281" style="73" width="11"/>
    <col collapsed="false" customWidth="true" hidden="false" outlineLevel="0" max="11519" min="11519" style="73" width="4.12"/>
    <col collapsed="false" customWidth="true" hidden="false" outlineLevel="0" max="11520" min="11520" style="73" width="11.75"/>
    <col collapsed="false" customWidth="true" hidden="false" outlineLevel="0" max="11522" min="11521" style="73" width="18.12"/>
    <col collapsed="false" customWidth="true" hidden="false" outlineLevel="0" max="11523" min="11523" style="73" width="4.12"/>
    <col collapsed="false" customWidth="true" hidden="false" outlineLevel="0" max="11524" min="11524" style="73" width="14.62"/>
    <col collapsed="false" customWidth="true" hidden="false" outlineLevel="0" max="11533" min="11525" style="73" width="18.12"/>
    <col collapsed="false" customWidth="true" hidden="false" outlineLevel="0" max="11534" min="11534" style="73" width="12.25"/>
    <col collapsed="false" customWidth="true" hidden="false" outlineLevel="0" max="11536" min="11535" style="73" width="13.38"/>
    <col collapsed="false" customWidth="false" hidden="false" outlineLevel="0" max="11774" min="11537" style="73" width="11"/>
    <col collapsed="false" customWidth="true" hidden="false" outlineLevel="0" max="11775" min="11775" style="73" width="4.12"/>
    <col collapsed="false" customWidth="true" hidden="false" outlineLevel="0" max="11776" min="11776" style="73" width="11.75"/>
    <col collapsed="false" customWidth="true" hidden="false" outlineLevel="0" max="11778" min="11777" style="73" width="18.12"/>
    <col collapsed="false" customWidth="true" hidden="false" outlineLevel="0" max="11779" min="11779" style="73" width="4.12"/>
    <col collapsed="false" customWidth="true" hidden="false" outlineLevel="0" max="11780" min="11780" style="73" width="14.62"/>
    <col collapsed="false" customWidth="true" hidden="false" outlineLevel="0" max="11789" min="11781" style="73" width="18.12"/>
    <col collapsed="false" customWidth="true" hidden="false" outlineLevel="0" max="11790" min="11790" style="73" width="12.25"/>
    <col collapsed="false" customWidth="true" hidden="false" outlineLevel="0" max="11792" min="11791" style="73" width="13.38"/>
    <col collapsed="false" customWidth="false" hidden="false" outlineLevel="0" max="12030" min="11793" style="73" width="11"/>
    <col collapsed="false" customWidth="true" hidden="false" outlineLevel="0" max="12031" min="12031" style="73" width="4.12"/>
    <col collapsed="false" customWidth="true" hidden="false" outlineLevel="0" max="12032" min="12032" style="73" width="11.75"/>
    <col collapsed="false" customWidth="true" hidden="false" outlineLevel="0" max="12034" min="12033" style="73" width="18.12"/>
    <col collapsed="false" customWidth="true" hidden="false" outlineLevel="0" max="12035" min="12035" style="73" width="4.12"/>
    <col collapsed="false" customWidth="true" hidden="false" outlineLevel="0" max="12036" min="12036" style="73" width="14.62"/>
    <col collapsed="false" customWidth="true" hidden="false" outlineLevel="0" max="12045" min="12037" style="73" width="18.12"/>
    <col collapsed="false" customWidth="true" hidden="false" outlineLevel="0" max="12046" min="12046" style="73" width="12.25"/>
    <col collapsed="false" customWidth="true" hidden="false" outlineLevel="0" max="12048" min="12047" style="73" width="13.38"/>
    <col collapsed="false" customWidth="false" hidden="false" outlineLevel="0" max="12286" min="12049" style="73" width="11"/>
    <col collapsed="false" customWidth="true" hidden="false" outlineLevel="0" max="12287" min="12287" style="73" width="4.12"/>
    <col collapsed="false" customWidth="true" hidden="false" outlineLevel="0" max="12288" min="12288" style="73" width="11.75"/>
    <col collapsed="false" customWidth="true" hidden="false" outlineLevel="0" max="12290" min="12289" style="73" width="18.12"/>
    <col collapsed="false" customWidth="true" hidden="false" outlineLevel="0" max="12291" min="12291" style="73" width="4.12"/>
    <col collapsed="false" customWidth="true" hidden="false" outlineLevel="0" max="12292" min="12292" style="73" width="14.62"/>
    <col collapsed="false" customWidth="true" hidden="false" outlineLevel="0" max="12301" min="12293" style="73" width="18.12"/>
    <col collapsed="false" customWidth="true" hidden="false" outlineLevel="0" max="12302" min="12302" style="73" width="12.25"/>
    <col collapsed="false" customWidth="true" hidden="false" outlineLevel="0" max="12304" min="12303" style="73" width="13.38"/>
    <col collapsed="false" customWidth="false" hidden="false" outlineLevel="0" max="12542" min="12305" style="73" width="11"/>
    <col collapsed="false" customWidth="true" hidden="false" outlineLevel="0" max="12543" min="12543" style="73" width="4.12"/>
    <col collapsed="false" customWidth="true" hidden="false" outlineLevel="0" max="12544" min="12544" style="73" width="11.75"/>
    <col collapsed="false" customWidth="true" hidden="false" outlineLevel="0" max="12546" min="12545" style="73" width="18.12"/>
    <col collapsed="false" customWidth="true" hidden="false" outlineLevel="0" max="12547" min="12547" style="73" width="4.12"/>
    <col collapsed="false" customWidth="true" hidden="false" outlineLevel="0" max="12548" min="12548" style="73" width="14.62"/>
    <col collapsed="false" customWidth="true" hidden="false" outlineLevel="0" max="12557" min="12549" style="73" width="18.12"/>
    <col collapsed="false" customWidth="true" hidden="false" outlineLevel="0" max="12558" min="12558" style="73" width="12.25"/>
    <col collapsed="false" customWidth="true" hidden="false" outlineLevel="0" max="12560" min="12559" style="73" width="13.38"/>
    <col collapsed="false" customWidth="false" hidden="false" outlineLevel="0" max="12798" min="12561" style="73" width="11"/>
    <col collapsed="false" customWidth="true" hidden="false" outlineLevel="0" max="12799" min="12799" style="73" width="4.12"/>
    <col collapsed="false" customWidth="true" hidden="false" outlineLevel="0" max="12800" min="12800" style="73" width="11.75"/>
    <col collapsed="false" customWidth="true" hidden="false" outlineLevel="0" max="12802" min="12801" style="73" width="18.12"/>
    <col collapsed="false" customWidth="true" hidden="false" outlineLevel="0" max="12803" min="12803" style="73" width="4.12"/>
    <col collapsed="false" customWidth="true" hidden="false" outlineLevel="0" max="12804" min="12804" style="73" width="14.62"/>
    <col collapsed="false" customWidth="true" hidden="false" outlineLevel="0" max="12813" min="12805" style="73" width="18.12"/>
    <col collapsed="false" customWidth="true" hidden="false" outlineLevel="0" max="12814" min="12814" style="73" width="12.25"/>
    <col collapsed="false" customWidth="true" hidden="false" outlineLevel="0" max="12816" min="12815" style="73" width="13.38"/>
    <col collapsed="false" customWidth="false" hidden="false" outlineLevel="0" max="13054" min="12817" style="73" width="11"/>
    <col collapsed="false" customWidth="true" hidden="false" outlineLevel="0" max="13055" min="13055" style="73" width="4.12"/>
    <col collapsed="false" customWidth="true" hidden="false" outlineLevel="0" max="13056" min="13056" style="73" width="11.75"/>
    <col collapsed="false" customWidth="true" hidden="false" outlineLevel="0" max="13058" min="13057" style="73" width="18.12"/>
    <col collapsed="false" customWidth="true" hidden="false" outlineLevel="0" max="13059" min="13059" style="73" width="4.12"/>
    <col collapsed="false" customWidth="true" hidden="false" outlineLevel="0" max="13060" min="13060" style="73" width="14.62"/>
    <col collapsed="false" customWidth="true" hidden="false" outlineLevel="0" max="13069" min="13061" style="73" width="18.12"/>
    <col collapsed="false" customWidth="true" hidden="false" outlineLevel="0" max="13070" min="13070" style="73" width="12.25"/>
    <col collapsed="false" customWidth="true" hidden="false" outlineLevel="0" max="13072" min="13071" style="73" width="13.38"/>
    <col collapsed="false" customWidth="false" hidden="false" outlineLevel="0" max="13310" min="13073" style="73" width="11"/>
    <col collapsed="false" customWidth="true" hidden="false" outlineLevel="0" max="13311" min="13311" style="73" width="4.12"/>
    <col collapsed="false" customWidth="true" hidden="false" outlineLevel="0" max="13312" min="13312" style="73" width="11.75"/>
    <col collapsed="false" customWidth="true" hidden="false" outlineLevel="0" max="13314" min="13313" style="73" width="18.12"/>
    <col collapsed="false" customWidth="true" hidden="false" outlineLevel="0" max="13315" min="13315" style="73" width="4.12"/>
    <col collapsed="false" customWidth="true" hidden="false" outlineLevel="0" max="13316" min="13316" style="73" width="14.62"/>
    <col collapsed="false" customWidth="true" hidden="false" outlineLevel="0" max="13325" min="13317" style="73" width="18.12"/>
    <col collapsed="false" customWidth="true" hidden="false" outlineLevel="0" max="13326" min="13326" style="73" width="12.25"/>
    <col collapsed="false" customWidth="true" hidden="false" outlineLevel="0" max="13328" min="13327" style="73" width="13.38"/>
    <col collapsed="false" customWidth="false" hidden="false" outlineLevel="0" max="13566" min="13329" style="73" width="11"/>
    <col collapsed="false" customWidth="true" hidden="false" outlineLevel="0" max="13567" min="13567" style="73" width="4.12"/>
    <col collapsed="false" customWidth="true" hidden="false" outlineLevel="0" max="13568" min="13568" style="73" width="11.75"/>
    <col collapsed="false" customWidth="true" hidden="false" outlineLevel="0" max="13570" min="13569" style="73" width="18.12"/>
    <col collapsed="false" customWidth="true" hidden="false" outlineLevel="0" max="13571" min="13571" style="73" width="4.12"/>
    <col collapsed="false" customWidth="true" hidden="false" outlineLevel="0" max="13572" min="13572" style="73" width="14.62"/>
    <col collapsed="false" customWidth="true" hidden="false" outlineLevel="0" max="13581" min="13573" style="73" width="18.12"/>
    <col collapsed="false" customWidth="true" hidden="false" outlineLevel="0" max="13582" min="13582" style="73" width="12.25"/>
    <col collapsed="false" customWidth="true" hidden="false" outlineLevel="0" max="13584" min="13583" style="73" width="13.38"/>
    <col collapsed="false" customWidth="false" hidden="false" outlineLevel="0" max="13822" min="13585" style="73" width="11"/>
    <col collapsed="false" customWidth="true" hidden="false" outlineLevel="0" max="13823" min="13823" style="73" width="4.12"/>
    <col collapsed="false" customWidth="true" hidden="false" outlineLevel="0" max="13824" min="13824" style="73" width="11.75"/>
    <col collapsed="false" customWidth="true" hidden="false" outlineLevel="0" max="13826" min="13825" style="73" width="18.12"/>
    <col collapsed="false" customWidth="true" hidden="false" outlineLevel="0" max="13827" min="13827" style="73" width="4.12"/>
    <col collapsed="false" customWidth="true" hidden="false" outlineLevel="0" max="13828" min="13828" style="73" width="14.62"/>
    <col collapsed="false" customWidth="true" hidden="false" outlineLevel="0" max="13837" min="13829" style="73" width="18.12"/>
    <col collapsed="false" customWidth="true" hidden="false" outlineLevel="0" max="13838" min="13838" style="73" width="12.25"/>
    <col collapsed="false" customWidth="true" hidden="false" outlineLevel="0" max="13840" min="13839" style="73" width="13.38"/>
    <col collapsed="false" customWidth="false" hidden="false" outlineLevel="0" max="14078" min="13841" style="73" width="11"/>
    <col collapsed="false" customWidth="true" hidden="false" outlineLevel="0" max="14079" min="14079" style="73" width="4.12"/>
    <col collapsed="false" customWidth="true" hidden="false" outlineLevel="0" max="14080" min="14080" style="73" width="11.75"/>
    <col collapsed="false" customWidth="true" hidden="false" outlineLevel="0" max="14082" min="14081" style="73" width="18.12"/>
    <col collapsed="false" customWidth="true" hidden="false" outlineLevel="0" max="14083" min="14083" style="73" width="4.12"/>
    <col collapsed="false" customWidth="true" hidden="false" outlineLevel="0" max="14084" min="14084" style="73" width="14.62"/>
    <col collapsed="false" customWidth="true" hidden="false" outlineLevel="0" max="14093" min="14085" style="73" width="18.12"/>
    <col collapsed="false" customWidth="true" hidden="false" outlineLevel="0" max="14094" min="14094" style="73" width="12.25"/>
    <col collapsed="false" customWidth="true" hidden="false" outlineLevel="0" max="14096" min="14095" style="73" width="13.38"/>
    <col collapsed="false" customWidth="false" hidden="false" outlineLevel="0" max="14334" min="14097" style="73" width="11"/>
    <col collapsed="false" customWidth="true" hidden="false" outlineLevel="0" max="14335" min="14335" style="73" width="4.12"/>
    <col collapsed="false" customWidth="true" hidden="false" outlineLevel="0" max="14336" min="14336" style="73" width="11.75"/>
    <col collapsed="false" customWidth="true" hidden="false" outlineLevel="0" max="14338" min="14337" style="73" width="18.12"/>
    <col collapsed="false" customWidth="true" hidden="false" outlineLevel="0" max="14339" min="14339" style="73" width="4.12"/>
    <col collapsed="false" customWidth="true" hidden="false" outlineLevel="0" max="14340" min="14340" style="73" width="14.62"/>
    <col collapsed="false" customWidth="true" hidden="false" outlineLevel="0" max="14349" min="14341" style="73" width="18.12"/>
    <col collapsed="false" customWidth="true" hidden="false" outlineLevel="0" max="14350" min="14350" style="73" width="12.25"/>
    <col collapsed="false" customWidth="true" hidden="false" outlineLevel="0" max="14352" min="14351" style="73" width="13.38"/>
    <col collapsed="false" customWidth="false" hidden="false" outlineLevel="0" max="14590" min="14353" style="73" width="11"/>
    <col collapsed="false" customWidth="true" hidden="false" outlineLevel="0" max="14591" min="14591" style="73" width="4.12"/>
    <col collapsed="false" customWidth="true" hidden="false" outlineLevel="0" max="14592" min="14592" style="73" width="11.75"/>
    <col collapsed="false" customWidth="true" hidden="false" outlineLevel="0" max="14594" min="14593" style="73" width="18.12"/>
    <col collapsed="false" customWidth="true" hidden="false" outlineLevel="0" max="14595" min="14595" style="73" width="4.12"/>
    <col collapsed="false" customWidth="true" hidden="false" outlineLevel="0" max="14596" min="14596" style="73" width="14.62"/>
    <col collapsed="false" customWidth="true" hidden="false" outlineLevel="0" max="14605" min="14597" style="73" width="18.12"/>
    <col collapsed="false" customWidth="true" hidden="false" outlineLevel="0" max="14606" min="14606" style="73" width="12.25"/>
    <col collapsed="false" customWidth="true" hidden="false" outlineLevel="0" max="14608" min="14607" style="73" width="13.38"/>
    <col collapsed="false" customWidth="false" hidden="false" outlineLevel="0" max="14846" min="14609" style="73" width="11"/>
    <col collapsed="false" customWidth="true" hidden="false" outlineLevel="0" max="14847" min="14847" style="73" width="4.12"/>
    <col collapsed="false" customWidth="true" hidden="false" outlineLevel="0" max="14848" min="14848" style="73" width="11.75"/>
    <col collapsed="false" customWidth="true" hidden="false" outlineLevel="0" max="14850" min="14849" style="73" width="18.12"/>
    <col collapsed="false" customWidth="true" hidden="false" outlineLevel="0" max="14851" min="14851" style="73" width="4.12"/>
    <col collapsed="false" customWidth="true" hidden="false" outlineLevel="0" max="14852" min="14852" style="73" width="14.62"/>
    <col collapsed="false" customWidth="true" hidden="false" outlineLevel="0" max="14861" min="14853" style="73" width="18.12"/>
    <col collapsed="false" customWidth="true" hidden="false" outlineLevel="0" max="14862" min="14862" style="73" width="12.25"/>
    <col collapsed="false" customWidth="true" hidden="false" outlineLevel="0" max="14864" min="14863" style="73" width="13.38"/>
    <col collapsed="false" customWidth="false" hidden="false" outlineLevel="0" max="15102" min="14865" style="73" width="11"/>
    <col collapsed="false" customWidth="true" hidden="false" outlineLevel="0" max="15103" min="15103" style="73" width="4.12"/>
    <col collapsed="false" customWidth="true" hidden="false" outlineLevel="0" max="15104" min="15104" style="73" width="11.75"/>
    <col collapsed="false" customWidth="true" hidden="false" outlineLevel="0" max="15106" min="15105" style="73" width="18.12"/>
    <col collapsed="false" customWidth="true" hidden="false" outlineLevel="0" max="15107" min="15107" style="73" width="4.12"/>
    <col collapsed="false" customWidth="true" hidden="false" outlineLevel="0" max="15108" min="15108" style="73" width="14.62"/>
    <col collapsed="false" customWidth="true" hidden="false" outlineLevel="0" max="15117" min="15109" style="73" width="18.12"/>
    <col collapsed="false" customWidth="true" hidden="false" outlineLevel="0" max="15118" min="15118" style="73" width="12.25"/>
    <col collapsed="false" customWidth="true" hidden="false" outlineLevel="0" max="15120" min="15119" style="73" width="13.38"/>
    <col collapsed="false" customWidth="false" hidden="false" outlineLevel="0" max="15358" min="15121" style="73" width="11"/>
    <col collapsed="false" customWidth="true" hidden="false" outlineLevel="0" max="15359" min="15359" style="73" width="4.12"/>
    <col collapsed="false" customWidth="true" hidden="false" outlineLevel="0" max="15360" min="15360" style="73" width="11.75"/>
    <col collapsed="false" customWidth="true" hidden="false" outlineLevel="0" max="15362" min="15361" style="73" width="18.12"/>
    <col collapsed="false" customWidth="true" hidden="false" outlineLevel="0" max="15363" min="15363" style="73" width="4.12"/>
    <col collapsed="false" customWidth="true" hidden="false" outlineLevel="0" max="15364" min="15364" style="73" width="14.62"/>
    <col collapsed="false" customWidth="true" hidden="false" outlineLevel="0" max="15373" min="15365" style="73" width="18.12"/>
    <col collapsed="false" customWidth="true" hidden="false" outlineLevel="0" max="15374" min="15374" style="73" width="12.25"/>
    <col collapsed="false" customWidth="true" hidden="false" outlineLevel="0" max="15376" min="15375" style="73" width="13.38"/>
    <col collapsed="false" customWidth="false" hidden="false" outlineLevel="0" max="15614" min="15377" style="73" width="11"/>
    <col collapsed="false" customWidth="true" hidden="false" outlineLevel="0" max="15615" min="15615" style="73" width="4.12"/>
    <col collapsed="false" customWidth="true" hidden="false" outlineLevel="0" max="15616" min="15616" style="73" width="11.75"/>
    <col collapsed="false" customWidth="true" hidden="false" outlineLevel="0" max="15618" min="15617" style="73" width="18.12"/>
    <col collapsed="false" customWidth="true" hidden="false" outlineLevel="0" max="15619" min="15619" style="73" width="4.12"/>
    <col collapsed="false" customWidth="true" hidden="false" outlineLevel="0" max="15620" min="15620" style="73" width="14.62"/>
    <col collapsed="false" customWidth="true" hidden="false" outlineLevel="0" max="15629" min="15621" style="73" width="18.12"/>
    <col collapsed="false" customWidth="true" hidden="false" outlineLevel="0" max="15630" min="15630" style="73" width="12.25"/>
    <col collapsed="false" customWidth="true" hidden="false" outlineLevel="0" max="15632" min="15631" style="73" width="13.38"/>
    <col collapsed="false" customWidth="false" hidden="false" outlineLevel="0" max="15870" min="15633" style="73" width="11"/>
    <col collapsed="false" customWidth="true" hidden="false" outlineLevel="0" max="15871" min="15871" style="73" width="4.12"/>
    <col collapsed="false" customWidth="true" hidden="false" outlineLevel="0" max="15872" min="15872" style="73" width="11.75"/>
    <col collapsed="false" customWidth="true" hidden="false" outlineLevel="0" max="15874" min="15873" style="73" width="18.12"/>
    <col collapsed="false" customWidth="true" hidden="false" outlineLevel="0" max="15875" min="15875" style="73" width="4.12"/>
    <col collapsed="false" customWidth="true" hidden="false" outlineLevel="0" max="15876" min="15876" style="73" width="14.62"/>
    <col collapsed="false" customWidth="true" hidden="false" outlineLevel="0" max="15885" min="15877" style="73" width="18.12"/>
    <col collapsed="false" customWidth="true" hidden="false" outlineLevel="0" max="15886" min="15886" style="73" width="12.25"/>
    <col collapsed="false" customWidth="true" hidden="false" outlineLevel="0" max="15888" min="15887" style="73" width="13.38"/>
    <col collapsed="false" customWidth="false" hidden="false" outlineLevel="0" max="16126" min="15889" style="73" width="11"/>
    <col collapsed="false" customWidth="true" hidden="false" outlineLevel="0" max="16127" min="16127" style="73" width="4.12"/>
    <col collapsed="false" customWidth="true" hidden="false" outlineLevel="0" max="16128" min="16128" style="73" width="11.75"/>
    <col collapsed="false" customWidth="true" hidden="false" outlineLevel="0" max="16130" min="16129" style="73" width="18.12"/>
    <col collapsed="false" customWidth="true" hidden="false" outlineLevel="0" max="16131" min="16131" style="73" width="4.12"/>
    <col collapsed="false" customWidth="true" hidden="false" outlineLevel="0" max="16132" min="16132" style="73" width="14.62"/>
    <col collapsed="false" customWidth="true" hidden="false" outlineLevel="0" max="16141" min="16133" style="73" width="18.12"/>
    <col collapsed="false" customWidth="true" hidden="false" outlineLevel="0" max="16142" min="16142" style="73" width="12.25"/>
    <col collapsed="false" customWidth="true" hidden="false" outlineLevel="0" max="16144" min="16143" style="73" width="13.38"/>
    <col collapsed="false" customWidth="false" hidden="false" outlineLevel="0" max="16384" min="16145" style="73" width="11"/>
  </cols>
  <sheetData>
    <row r="1" customFormat="false" ht="21.75" hidden="false" customHeight="true" outlineLevel="0" collapsed="false"/>
    <row r="2" customFormat="false" ht="31.5" hidden="false" customHeight="true" outlineLevel="0" collapsed="false">
      <c r="B2" s="74" t="s">
        <v>140</v>
      </c>
      <c r="C2" s="74"/>
      <c r="D2" s="74"/>
      <c r="E2" s="75"/>
      <c r="F2" s="74" t="s">
        <v>141</v>
      </c>
      <c r="G2" s="74"/>
      <c r="H2" s="74"/>
      <c r="I2" s="76"/>
      <c r="J2" s="76"/>
      <c r="K2" s="76"/>
    </row>
    <row r="3" customFormat="false" ht="54.75" hidden="false" customHeight="true" outlineLevel="0" collapsed="false">
      <c r="B3" s="77" t="s">
        <v>142</v>
      </c>
      <c r="C3" s="78" t="n">
        <f aca="false">'A. Allgemeine Informationen'!$C$8</f>
        <v>0</v>
      </c>
      <c r="D3" s="79"/>
      <c r="E3" s="80"/>
      <c r="F3" s="81" t="s">
        <v>64</v>
      </c>
      <c r="G3" s="82" t="s">
        <v>143</v>
      </c>
      <c r="H3" s="83" t="s">
        <v>144</v>
      </c>
      <c r="I3" s="76"/>
      <c r="J3" s="76"/>
      <c r="K3" s="76"/>
      <c r="L3" s="84"/>
      <c r="M3" s="84"/>
      <c r="N3" s="84"/>
      <c r="O3" s="84"/>
    </row>
    <row r="4" customFormat="false" ht="15.75" hidden="false" customHeight="true" outlineLevel="0" collapsed="false">
      <c r="B4" s="85" t="s">
        <v>145</v>
      </c>
      <c r="C4" s="78" t="n">
        <f aca="false">'A. Allgemeine Informationen'!$C$10</f>
        <v>0</v>
      </c>
      <c r="D4" s="86"/>
      <c r="E4" s="87"/>
      <c r="F4" s="88" t="n">
        <v>2023</v>
      </c>
      <c r="G4" s="89" t="n">
        <v>103.1</v>
      </c>
      <c r="H4" s="90"/>
      <c r="I4" s="76"/>
      <c r="J4" s="76"/>
      <c r="K4" s="76"/>
      <c r="L4" s="84"/>
      <c r="M4" s="84"/>
      <c r="N4" s="84"/>
      <c r="O4" s="84"/>
    </row>
    <row r="5" customFormat="false" ht="15.75" hidden="false" customHeight="true" outlineLevel="0" collapsed="false">
      <c r="B5" s="85" t="s">
        <v>146</v>
      </c>
      <c r="C5" s="78" t="n">
        <f aca="false">'A. Allgemeine Informationen'!$C$11</f>
        <v>1</v>
      </c>
      <c r="D5" s="79"/>
      <c r="E5" s="87"/>
      <c r="F5" s="88" t="n">
        <v>2024</v>
      </c>
      <c r="G5" s="89" t="n">
        <v>110.2</v>
      </c>
      <c r="H5" s="91" t="n">
        <v>0</v>
      </c>
      <c r="I5" s="76"/>
      <c r="J5" s="76"/>
      <c r="K5" s="76"/>
      <c r="L5" s="84"/>
      <c r="M5" s="84"/>
      <c r="N5" s="84"/>
      <c r="O5" s="84"/>
    </row>
    <row r="6" customFormat="false" ht="15.75" hidden="false" customHeight="true" outlineLevel="0" collapsed="false">
      <c r="B6" s="85" t="s">
        <v>134</v>
      </c>
      <c r="C6" s="78" t="str">
        <f aca="false">'A. Allgemeine Informationen'!$C$12</f>
        <v>bitte wählen</v>
      </c>
      <c r="D6" s="92"/>
      <c r="E6" s="87"/>
      <c r="F6" s="88" t="n">
        <v>2025</v>
      </c>
      <c r="G6" s="89" t="n">
        <f aca="false">ROUND(G5^2/G4,1)</f>
        <v>117.8</v>
      </c>
      <c r="H6" s="91" t="n">
        <f aca="false">(1+$H$5)^2-1</f>
        <v>0</v>
      </c>
      <c r="I6" s="76"/>
      <c r="J6" s="76"/>
      <c r="K6" s="76"/>
      <c r="L6" s="84"/>
      <c r="M6" s="84"/>
      <c r="N6" s="84"/>
      <c r="O6" s="84"/>
    </row>
    <row r="7" customFormat="false" ht="15.75" hidden="false" customHeight="true" outlineLevel="0" collapsed="false">
      <c r="B7" s="85" t="s">
        <v>147</v>
      </c>
      <c r="C7" s="93" t="n">
        <f aca="false">'C. Erlösobergrenze'!$F$5</f>
        <v>0</v>
      </c>
      <c r="D7" s="79"/>
      <c r="E7" s="87"/>
      <c r="F7" s="88" t="n">
        <v>2026</v>
      </c>
      <c r="G7" s="89" t="n">
        <f aca="false">ROUND(G6^2/G5,1)</f>
        <v>125.9</v>
      </c>
      <c r="H7" s="91" t="n">
        <f aca="false">(1+$H$5)^3-1</f>
        <v>0</v>
      </c>
      <c r="I7" s="76"/>
      <c r="J7" s="76"/>
      <c r="K7" s="76"/>
      <c r="L7" s="84"/>
      <c r="M7" s="84"/>
      <c r="N7" s="84"/>
      <c r="O7" s="84"/>
    </row>
    <row r="8" customFormat="false" ht="15.75" hidden="false" customHeight="true" outlineLevel="0" collapsed="false">
      <c r="B8" s="85" t="s">
        <v>148</v>
      </c>
      <c r="C8" s="78" t="n">
        <v>2021</v>
      </c>
      <c r="D8" s="79"/>
      <c r="E8" s="87"/>
      <c r="F8" s="88" t="n">
        <v>2027</v>
      </c>
      <c r="G8" s="89" t="n">
        <f aca="false">ROUND(G7^2/G6,1)</f>
        <v>134.6</v>
      </c>
      <c r="H8" s="91" t="n">
        <f aca="false">(1+$H$5)^4-1</f>
        <v>0</v>
      </c>
      <c r="I8" s="76"/>
      <c r="J8" s="76"/>
      <c r="K8" s="76"/>
      <c r="L8" s="84"/>
      <c r="M8" s="84"/>
      <c r="N8" s="84"/>
      <c r="O8" s="84"/>
    </row>
    <row r="9" customFormat="false" ht="15.75" hidden="false" customHeight="true" outlineLevel="0" collapsed="false">
      <c r="B9" s="94"/>
      <c r="C9" s="94"/>
      <c r="D9" s="95"/>
      <c r="E9" s="84"/>
      <c r="F9" s="88" t="n">
        <v>2028</v>
      </c>
      <c r="G9" s="89" t="n">
        <f aca="false">ROUND(G8^2/G7,1)</f>
        <v>143.9</v>
      </c>
      <c r="H9" s="91" t="n">
        <f aca="false">(1+$H$5)^5-1</f>
        <v>0</v>
      </c>
      <c r="I9" s="76"/>
      <c r="J9" s="76"/>
      <c r="K9" s="76"/>
      <c r="L9" s="84"/>
      <c r="M9" s="84"/>
      <c r="N9" s="84"/>
      <c r="O9" s="84"/>
    </row>
    <row r="10" customFormat="false" ht="15.75" hidden="false" customHeight="true" outlineLevel="0" collapsed="false">
      <c r="B10" s="94"/>
      <c r="C10" s="94"/>
      <c r="D10" s="94"/>
      <c r="E10" s="84"/>
      <c r="F10" s="96"/>
      <c r="G10" s="95"/>
      <c r="H10" s="95"/>
      <c r="I10" s="95"/>
      <c r="J10" s="95"/>
      <c r="K10" s="95"/>
      <c r="L10" s="95"/>
      <c r="M10" s="84"/>
      <c r="N10" s="84"/>
      <c r="O10" s="84"/>
    </row>
    <row r="11" customFormat="false" ht="15.75" hidden="false" customHeight="true" outlineLevel="0" collapsed="false">
      <c r="B11" s="97"/>
      <c r="C11" s="97"/>
      <c r="D11" s="84"/>
      <c r="E11" s="84"/>
      <c r="F11" s="84"/>
      <c r="G11" s="84"/>
      <c r="H11" s="84"/>
      <c r="I11" s="84"/>
      <c r="J11" s="84"/>
      <c r="K11" s="84"/>
      <c r="L11" s="84"/>
      <c r="M11" s="98"/>
      <c r="N11" s="84"/>
      <c r="O11" s="84"/>
    </row>
    <row r="12" customFormat="false" ht="31.5" hidden="false" customHeight="true" outlineLevel="0" collapsed="false">
      <c r="B12" s="99" t="s">
        <v>149</v>
      </c>
      <c r="C12" s="99"/>
      <c r="D12" s="99"/>
      <c r="E12" s="99"/>
      <c r="F12" s="99"/>
      <c r="G12" s="99"/>
      <c r="H12" s="99"/>
      <c r="I12" s="99"/>
      <c r="J12" s="99"/>
      <c r="K12" s="99"/>
      <c r="L12" s="99"/>
      <c r="M12" s="99"/>
      <c r="N12" s="99"/>
      <c r="O12" s="99"/>
    </row>
    <row r="13" customFormat="false" ht="110.25" hidden="false" customHeight="true" outlineLevel="0" collapsed="false">
      <c r="B13" s="100" t="s">
        <v>64</v>
      </c>
      <c r="C13" s="100" t="s">
        <v>150</v>
      </c>
      <c r="D13" s="100" t="s">
        <v>151</v>
      </c>
      <c r="E13" s="100" t="s">
        <v>152</v>
      </c>
      <c r="F13" s="100" t="s">
        <v>153</v>
      </c>
      <c r="G13" s="100" t="s">
        <v>154</v>
      </c>
      <c r="H13" s="100" t="s">
        <v>155</v>
      </c>
      <c r="I13" s="100" t="s">
        <v>156</v>
      </c>
      <c r="J13" s="100" t="s">
        <v>157</v>
      </c>
      <c r="K13" s="100" t="s">
        <v>158</v>
      </c>
      <c r="L13" s="100" t="s">
        <v>159</v>
      </c>
      <c r="M13" s="100" t="s">
        <v>160</v>
      </c>
      <c r="N13" s="100" t="s">
        <v>161</v>
      </c>
      <c r="O13" s="100" t="s">
        <v>162</v>
      </c>
    </row>
    <row r="14" customFormat="false" ht="14.25" hidden="false" customHeight="false" outlineLevel="0" collapsed="false">
      <c r="B14" s="101"/>
      <c r="C14" s="101" t="s">
        <v>163</v>
      </c>
      <c r="D14" s="101" t="s">
        <v>164</v>
      </c>
      <c r="E14" s="101" t="s">
        <v>165</v>
      </c>
      <c r="F14" s="101" t="s">
        <v>166</v>
      </c>
      <c r="G14" s="101" t="s">
        <v>167</v>
      </c>
      <c r="H14" s="101" t="s">
        <v>168</v>
      </c>
      <c r="I14" s="101" t="s">
        <v>169</v>
      </c>
      <c r="J14" s="101" t="s">
        <v>170</v>
      </c>
      <c r="K14" s="101" t="s">
        <v>171</v>
      </c>
      <c r="L14" s="101" t="s">
        <v>172</v>
      </c>
      <c r="M14" s="101" t="s">
        <v>173</v>
      </c>
      <c r="N14" s="101" t="s">
        <v>174</v>
      </c>
      <c r="O14" s="101" t="s">
        <v>175</v>
      </c>
    </row>
    <row r="15" customFormat="false" ht="15.75" hidden="false" customHeight="true" outlineLevel="0" collapsed="false">
      <c r="B15" s="102" t="n">
        <f aca="false">'A. Allgemeine Informationen'!$C$14</f>
        <v>2024</v>
      </c>
      <c r="C15" s="103" t="n">
        <f aca="false">SUM(D15:O15)</f>
        <v>0</v>
      </c>
      <c r="D15" s="104" t="n">
        <f aca="false">'C. Erlösobergrenze'!$I$14</f>
        <v>0</v>
      </c>
      <c r="E15" s="105" t="n">
        <f aca="false">'C. Erlösobergrenze'!$I$42</f>
        <v>0</v>
      </c>
      <c r="F15" s="104" t="n">
        <f aca="false">'C. Erlösobergrenze'!I49</f>
        <v>0</v>
      </c>
      <c r="G15" s="104" t="n">
        <f aca="false">'C. Erlösobergrenze'!$I$51</f>
        <v>0</v>
      </c>
      <c r="H15" s="104" t="n">
        <f aca="false">(E15+F15+G15)*(VLOOKUP($B$15,$F$5:$G$9,2,FALSE())/$G$4-1)</f>
        <v>0</v>
      </c>
      <c r="I15" s="104" t="n">
        <f aca="false">(E15+F15+G15)*(-VLOOKUP($B$15,$F$5:$H$9,3,FALSE()))</f>
        <v>0</v>
      </c>
      <c r="J15" s="104" t="n">
        <f aca="false">'C. Erlösobergrenze'!$I$56</f>
        <v>0</v>
      </c>
      <c r="K15" s="104" t="n">
        <f aca="false">'C. Erlösobergrenze'!$I$58</f>
        <v>0</v>
      </c>
      <c r="L15" s="104" t="n">
        <f aca="false">('C. Erlösobergrenze'!$I$60-'C. Erlösobergrenze'!$I$61)</f>
        <v>0</v>
      </c>
      <c r="M15" s="104" t="n">
        <f aca="false">SUM('C. Erlösobergrenze'!$I$63:$I$68)</f>
        <v>0</v>
      </c>
      <c r="N15" s="104" t="n">
        <f aca="false">'C. Erlösobergrenze'!$I$70</f>
        <v>0</v>
      </c>
      <c r="O15" s="104" t="n">
        <f aca="false">'C. Erlösobergrenze'!$I$72</f>
        <v>0</v>
      </c>
    </row>
  </sheetData>
  <mergeCells count="3">
    <mergeCell ref="B2:D2"/>
    <mergeCell ref="F2:H2"/>
    <mergeCell ref="B12:O12"/>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nlage 1_1: Erlösobergrenzen 3. Regulierungsperiode (2019 - 2023)&amp;C0&amp;RAZ: BK8-17/0-11</oddHeader>
    <oddFooter>&amp;RSeite &amp;P von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106" width="2.62"/>
    <col collapsed="false" customWidth="true" hidden="false" outlineLevel="0" max="2" min="2" style="106" width="15.62"/>
    <col collapsed="false" customWidth="true" hidden="false" outlineLevel="0" max="3" min="3" style="106" width="60.62"/>
    <col collapsed="false" customWidth="true" hidden="false" outlineLevel="0" max="4" min="4" style="106" width="10.62"/>
    <col collapsed="false" customWidth="true" hidden="false" outlineLevel="0" max="5" min="5" style="106" width="3.62"/>
    <col collapsed="false" customWidth="true" hidden="false" outlineLevel="0" max="7" min="6" style="106" width="13.62"/>
    <col collapsed="false" customWidth="true" hidden="false" outlineLevel="0" max="8" min="8" style="106" width="3.62"/>
    <col collapsed="false" customWidth="true" hidden="false" outlineLevel="0" max="10" min="9" style="106" width="13.62"/>
    <col collapsed="false" customWidth="true" hidden="false" outlineLevel="0" max="11" min="11" style="106" width="25.62"/>
    <col collapsed="false" customWidth="false" hidden="false" outlineLevel="0" max="16384" min="12" style="106" width="10"/>
  </cols>
  <sheetData>
    <row r="1" s="109" customFormat="true" ht="15.75" hidden="false" customHeight="false" outlineLevel="0" collapsed="false">
      <c r="A1" s="107"/>
      <c r="B1" s="107"/>
      <c r="C1" s="108" t="str">
        <f aca="false">"Meldung für das Jahr "&amp;'A. Allgemeine Informationen'!$C$14</f>
        <v>Meldung für das Jahr 2024</v>
      </c>
      <c r="J1" s="110"/>
    </row>
    <row r="2" s="109" customFormat="true" ht="12.75" hidden="false" customHeight="false" outlineLevel="0" collapsed="false">
      <c r="A2" s="110"/>
      <c r="B2" s="110"/>
      <c r="D2" s="110"/>
      <c r="E2" s="110"/>
      <c r="F2" s="110"/>
      <c r="G2" s="110"/>
      <c r="H2" s="110"/>
      <c r="I2" s="110"/>
      <c r="J2" s="110"/>
    </row>
    <row r="3" customFormat="false" ht="25.5" hidden="false" customHeight="true" outlineLevel="0" collapsed="false">
      <c r="B3" s="111"/>
      <c r="C3" s="112" t="s">
        <v>176</v>
      </c>
      <c r="D3" s="113"/>
      <c r="E3" s="114"/>
      <c r="F3" s="115" t="str">
        <f aca="false">'B. Übersicht EOG'!C6</f>
        <v>bitte wählen</v>
      </c>
      <c r="G3" s="116"/>
      <c r="H3" s="117"/>
      <c r="I3" s="117"/>
      <c r="J3" s="117"/>
    </row>
    <row r="4" customFormat="false" ht="25.5" hidden="false" customHeight="true" outlineLevel="0" collapsed="false">
      <c r="B4" s="111"/>
      <c r="C4" s="112" t="s">
        <v>177</v>
      </c>
      <c r="D4" s="113"/>
      <c r="E4" s="114"/>
      <c r="F4" s="118" t="n">
        <v>2021</v>
      </c>
      <c r="G4" s="119"/>
      <c r="H4" s="117"/>
      <c r="I4" s="117"/>
      <c r="J4" s="117"/>
    </row>
    <row r="5" customFormat="false" ht="25.5" hidden="false" customHeight="true" outlineLevel="0" collapsed="false">
      <c r="B5" s="111"/>
      <c r="C5" s="112" t="s">
        <v>178</v>
      </c>
      <c r="D5" s="120"/>
      <c r="E5" s="121"/>
      <c r="F5" s="122"/>
      <c r="G5" s="117"/>
      <c r="H5" s="117"/>
      <c r="I5" s="117"/>
      <c r="J5" s="117"/>
    </row>
    <row r="6" customFormat="false" ht="25.5" hidden="false" customHeight="true" outlineLevel="0" collapsed="false">
      <c r="B6" s="111"/>
      <c r="C6" s="112" t="s">
        <v>179</v>
      </c>
      <c r="D6" s="123" t="s">
        <v>180</v>
      </c>
      <c r="E6" s="124"/>
      <c r="F6" s="125"/>
      <c r="G6" s="117"/>
      <c r="H6" s="117"/>
      <c r="I6" s="117"/>
      <c r="J6" s="117"/>
    </row>
    <row r="8" customFormat="false" ht="12.75" hidden="false" customHeight="false" outlineLevel="0" collapsed="false">
      <c r="A8" s="126"/>
      <c r="B8" s="127"/>
      <c r="C8" s="126"/>
      <c r="D8" s="126"/>
      <c r="E8" s="126"/>
      <c r="F8" s="126"/>
      <c r="G8" s="126"/>
      <c r="H8" s="127"/>
      <c r="I8" s="126"/>
      <c r="J8" s="126"/>
    </row>
    <row r="9" customFormat="false" ht="36" hidden="false" customHeight="true" outlineLevel="0" collapsed="false">
      <c r="B9" s="128" t="s">
        <v>181</v>
      </c>
      <c r="C9" s="129" t="s">
        <v>149</v>
      </c>
      <c r="D9" s="129"/>
      <c r="E9" s="130"/>
      <c r="F9" s="131" t="s">
        <v>182</v>
      </c>
      <c r="G9" s="131"/>
      <c r="H9" s="124"/>
      <c r="I9" s="132" t="n">
        <f aca="false">'A. Allgemeine Informationen'!$C$14</f>
        <v>2024</v>
      </c>
      <c r="J9" s="132"/>
    </row>
    <row r="11" customFormat="false" ht="12.75" hidden="false" customHeight="false" outlineLevel="0" collapsed="false">
      <c r="B11" s="111"/>
      <c r="C11" s="133"/>
      <c r="D11" s="133"/>
      <c r="E11" s="134"/>
      <c r="F11" s="117"/>
      <c r="G11" s="117"/>
      <c r="H11" s="117"/>
      <c r="I11" s="117"/>
      <c r="J11" s="117"/>
    </row>
    <row r="12" customFormat="false" ht="25.5" hidden="false" customHeight="true" outlineLevel="0" collapsed="false">
      <c r="B12" s="135" t="s">
        <v>183</v>
      </c>
      <c r="C12" s="136" t="s">
        <v>184</v>
      </c>
      <c r="D12" s="137" t="s">
        <v>185</v>
      </c>
      <c r="E12" s="138"/>
      <c r="F12" s="139"/>
      <c r="G12" s="117"/>
      <c r="H12" s="117"/>
      <c r="I12" s="140" t="n">
        <f aca="false">I14+(I42+I49+I51)*(I53-I54)+I56+I58+(I60-I61)+SUM(I63:I68)+I70+I72</f>
        <v>0</v>
      </c>
      <c r="J12" s="117"/>
    </row>
    <row r="13" customFormat="false" ht="19.5" hidden="false" customHeight="true" outlineLevel="0" collapsed="false">
      <c r="B13" s="114"/>
      <c r="C13" s="141"/>
      <c r="D13" s="142"/>
      <c r="E13" s="143"/>
      <c r="F13" s="144" t="s">
        <v>186</v>
      </c>
      <c r="G13" s="145" t="s">
        <v>187</v>
      </c>
      <c r="H13" s="146"/>
      <c r="I13" s="144" t="s">
        <v>186</v>
      </c>
      <c r="J13" s="145" t="s">
        <v>187</v>
      </c>
    </row>
    <row r="14" customFormat="false" ht="25.5" hidden="false" customHeight="true" outlineLevel="0" collapsed="false">
      <c r="B14" s="147" t="s">
        <v>188</v>
      </c>
      <c r="C14" s="148" t="s">
        <v>189</v>
      </c>
      <c r="D14" s="149" t="s">
        <v>190</v>
      </c>
      <c r="E14" s="150"/>
      <c r="F14" s="151" t="n">
        <f aca="false">IF($F$3="Vereinfachtes Verfahren",(F20+F21+F25)+F15,F16-G16)</f>
        <v>0</v>
      </c>
      <c r="G14" s="152"/>
      <c r="H14" s="153"/>
      <c r="I14" s="151" t="n">
        <f aca="false">$F$14+(I16-J16-$F$16+$G$16)</f>
        <v>0</v>
      </c>
      <c r="J14" s="152"/>
    </row>
    <row r="15" customFormat="false" ht="25.5" hidden="false" customHeight="true" outlineLevel="0" collapsed="false">
      <c r="B15" s="154" t="s">
        <v>191</v>
      </c>
      <c r="C15" s="148" t="s">
        <v>192</v>
      </c>
      <c r="D15" s="155"/>
      <c r="E15" s="156"/>
      <c r="F15" s="151" t="n">
        <f aca="false">IF($F$3="Vereinfachtes Verfahren",F6*0.05,0)</f>
        <v>0</v>
      </c>
      <c r="G15" s="152"/>
      <c r="H15" s="153"/>
      <c r="I15" s="151" t="n">
        <f aca="false">F15</f>
        <v>0</v>
      </c>
      <c r="J15" s="152"/>
    </row>
    <row r="16" customFormat="false" ht="25.5" hidden="false" customHeight="true" outlineLevel="0" collapsed="false">
      <c r="B16" s="157"/>
      <c r="C16" s="148" t="s">
        <v>193</v>
      </c>
      <c r="D16" s="158"/>
      <c r="E16" s="156"/>
      <c r="F16" s="151" t="n">
        <f aca="false">SUM(F17:F37)</f>
        <v>0</v>
      </c>
      <c r="G16" s="151" t="n">
        <f aca="false">SUM(G17:G37)</f>
        <v>0</v>
      </c>
      <c r="H16" s="153"/>
      <c r="I16" s="151" t="n">
        <f aca="false">SUM(I17:I37)</f>
        <v>0</v>
      </c>
      <c r="J16" s="151" t="n">
        <f aca="false">SUM(J17:J37)</f>
        <v>0</v>
      </c>
    </row>
    <row r="17" customFormat="false" ht="25.5" hidden="false" customHeight="true" outlineLevel="0" collapsed="false">
      <c r="B17" s="159" t="s">
        <v>194</v>
      </c>
      <c r="C17" s="148" t="s">
        <v>195</v>
      </c>
      <c r="D17" s="158"/>
      <c r="E17" s="156"/>
      <c r="F17" s="125"/>
      <c r="G17" s="125"/>
      <c r="H17" s="153"/>
      <c r="I17" s="160" t="n">
        <f aca="false">'Anlage 2-1'!$E$8</f>
        <v>0</v>
      </c>
      <c r="J17" s="160" t="n">
        <f aca="false">'Anlage 2-1'!$F$8</f>
        <v>0</v>
      </c>
      <c r="K17" s="161" t="s">
        <v>196</v>
      </c>
    </row>
    <row r="18" customFormat="false" ht="25.5" hidden="false" customHeight="true" outlineLevel="0" collapsed="false">
      <c r="B18" s="159" t="s">
        <v>197</v>
      </c>
      <c r="C18" s="148" t="s">
        <v>198</v>
      </c>
      <c r="D18" s="158"/>
      <c r="E18" s="156"/>
      <c r="F18" s="125"/>
      <c r="G18" s="125"/>
      <c r="H18" s="153"/>
      <c r="I18" s="125"/>
      <c r="J18" s="125"/>
    </row>
    <row r="19" customFormat="false" ht="25.5" hidden="false" customHeight="true" outlineLevel="0" collapsed="false">
      <c r="B19" s="159" t="s">
        <v>199</v>
      </c>
      <c r="C19" s="148" t="s">
        <v>200</v>
      </c>
      <c r="D19" s="158"/>
      <c r="E19" s="156"/>
      <c r="F19" s="125"/>
      <c r="G19" s="162"/>
      <c r="H19" s="153"/>
      <c r="I19" s="125"/>
      <c r="J19" s="162"/>
    </row>
    <row r="20" customFormat="false" ht="25.5" hidden="false" customHeight="true" outlineLevel="0" collapsed="false">
      <c r="B20" s="159" t="s">
        <v>201</v>
      </c>
      <c r="C20" s="148" t="s">
        <v>202</v>
      </c>
      <c r="D20" s="158"/>
      <c r="E20" s="156"/>
      <c r="F20" s="125"/>
      <c r="G20" s="162"/>
      <c r="H20" s="153"/>
      <c r="I20" s="160" t="n">
        <f aca="false">'Anlage 2-4'!B12</f>
        <v>0</v>
      </c>
      <c r="J20" s="162"/>
      <c r="K20" s="163" t="s">
        <v>203</v>
      </c>
    </row>
    <row r="21" customFormat="false" ht="25.5" hidden="false" customHeight="true" outlineLevel="0" collapsed="false">
      <c r="B21" s="159" t="s">
        <v>204</v>
      </c>
      <c r="C21" s="148" t="s">
        <v>205</v>
      </c>
      <c r="D21" s="158"/>
      <c r="E21" s="143"/>
      <c r="F21" s="125"/>
      <c r="G21" s="162"/>
      <c r="H21" s="153"/>
      <c r="I21" s="125"/>
      <c r="J21" s="162"/>
    </row>
    <row r="22" customFormat="false" ht="25.5" hidden="false" customHeight="true" outlineLevel="0" collapsed="false">
      <c r="B22" s="159" t="s">
        <v>206</v>
      </c>
      <c r="C22" s="148" t="s">
        <v>207</v>
      </c>
      <c r="D22" s="158"/>
      <c r="E22" s="143"/>
      <c r="F22" s="164" t="n">
        <v>0</v>
      </c>
      <c r="G22" s="162"/>
      <c r="H22" s="153"/>
      <c r="I22" s="164" t="n">
        <v>0</v>
      </c>
      <c r="J22" s="162"/>
    </row>
    <row r="23" customFormat="false" ht="25.5" hidden="false" customHeight="true" outlineLevel="0" collapsed="false">
      <c r="B23" s="159" t="s">
        <v>208</v>
      </c>
      <c r="C23" s="148" t="s">
        <v>209</v>
      </c>
      <c r="D23" s="158"/>
      <c r="E23" s="143"/>
      <c r="F23" s="164" t="n">
        <v>0</v>
      </c>
      <c r="G23" s="162"/>
      <c r="H23" s="153"/>
      <c r="I23" s="164" t="n">
        <v>0</v>
      </c>
      <c r="J23" s="162"/>
    </row>
    <row r="24" customFormat="false" ht="37.5" hidden="false" customHeight="true" outlineLevel="0" collapsed="false">
      <c r="B24" s="159" t="s">
        <v>210</v>
      </c>
      <c r="C24" s="148" t="s">
        <v>211</v>
      </c>
      <c r="D24" s="158"/>
      <c r="E24" s="156"/>
      <c r="F24" s="125"/>
      <c r="G24" s="162"/>
      <c r="H24" s="153"/>
      <c r="I24" s="125"/>
      <c r="J24" s="162"/>
    </row>
    <row r="25" customFormat="false" ht="25.5" hidden="false" customHeight="true" outlineLevel="0" collapsed="false">
      <c r="B25" s="165" t="s">
        <v>212</v>
      </c>
      <c r="C25" s="148" t="s">
        <v>213</v>
      </c>
      <c r="D25" s="158"/>
      <c r="E25" s="156"/>
      <c r="F25" s="125"/>
      <c r="G25" s="162"/>
      <c r="H25" s="153"/>
      <c r="I25" s="160" t="n">
        <f aca="false">'Anlage 2-8'!$I$60</f>
        <v>0</v>
      </c>
      <c r="J25" s="162"/>
      <c r="K25" s="161" t="s">
        <v>214</v>
      </c>
    </row>
    <row r="26" customFormat="false" ht="25.5" hidden="false" customHeight="true" outlineLevel="0" collapsed="false">
      <c r="B26" s="165" t="s">
        <v>215</v>
      </c>
      <c r="C26" s="148" t="s">
        <v>216</v>
      </c>
      <c r="D26" s="158"/>
      <c r="E26" s="156"/>
      <c r="F26" s="125"/>
      <c r="G26" s="162"/>
      <c r="H26" s="153"/>
      <c r="I26" s="160" t="n">
        <f aca="false">'Anlage 2-9'!$E$13</f>
        <v>0</v>
      </c>
      <c r="J26" s="162"/>
      <c r="K26" s="161" t="s">
        <v>217</v>
      </c>
    </row>
    <row r="27" customFormat="false" ht="25.5" hidden="false" customHeight="true" outlineLevel="0" collapsed="false">
      <c r="B27" s="165" t="s">
        <v>218</v>
      </c>
      <c r="C27" s="148" t="s">
        <v>219</v>
      </c>
      <c r="D27" s="158"/>
      <c r="E27" s="156"/>
      <c r="F27" s="125"/>
      <c r="G27" s="162"/>
      <c r="H27" s="153"/>
      <c r="I27" s="160" t="n">
        <f aca="false">'Anlage 2-10'!$E$4</f>
        <v>0</v>
      </c>
      <c r="J27" s="162"/>
      <c r="K27" s="161" t="s">
        <v>220</v>
      </c>
    </row>
    <row r="28" customFormat="false" ht="25.5" hidden="false" customHeight="true" outlineLevel="0" collapsed="false">
      <c r="B28" s="165" t="s">
        <v>221</v>
      </c>
      <c r="C28" s="148" t="s">
        <v>222</v>
      </c>
      <c r="D28" s="158"/>
      <c r="E28" s="156"/>
      <c r="F28" s="125"/>
      <c r="G28" s="162"/>
      <c r="H28" s="153"/>
      <c r="I28" s="160" t="n">
        <f aca="false">'Anlage 2-11'!$E$4</f>
        <v>0</v>
      </c>
      <c r="J28" s="162"/>
      <c r="K28" s="161" t="s">
        <v>223</v>
      </c>
    </row>
    <row r="29" customFormat="false" ht="25.5" hidden="false" customHeight="true" outlineLevel="0" collapsed="false">
      <c r="B29" s="165" t="s">
        <v>224</v>
      </c>
      <c r="C29" s="148" t="s">
        <v>225</v>
      </c>
      <c r="D29" s="158"/>
      <c r="E29" s="143"/>
      <c r="F29" s="125"/>
      <c r="G29" s="162"/>
      <c r="H29" s="162"/>
      <c r="I29" s="125"/>
      <c r="J29" s="162"/>
    </row>
    <row r="30" customFormat="false" ht="25.5" hidden="false" customHeight="true" outlineLevel="0" collapsed="false">
      <c r="B30" s="165" t="s">
        <v>226</v>
      </c>
      <c r="C30" s="148" t="s">
        <v>227</v>
      </c>
      <c r="D30" s="158"/>
      <c r="E30" s="143"/>
      <c r="F30" s="166"/>
      <c r="G30" s="125"/>
      <c r="H30" s="153"/>
      <c r="I30" s="166"/>
      <c r="J30" s="160" t="n">
        <f aca="false">'Anlage 2-13'!$F$25+'Anlage 2-13'!$G$25+'Anlage 2-13'!$H$25</f>
        <v>0</v>
      </c>
      <c r="K30" s="161" t="s">
        <v>228</v>
      </c>
    </row>
    <row r="31" customFormat="false" ht="25.5" hidden="false" customHeight="true" outlineLevel="0" collapsed="false">
      <c r="B31" s="159" t="s">
        <v>229</v>
      </c>
      <c r="C31" s="148" t="s">
        <v>230</v>
      </c>
      <c r="D31" s="158"/>
      <c r="E31" s="156"/>
      <c r="F31" s="125"/>
      <c r="G31" s="167"/>
      <c r="H31" s="153"/>
      <c r="I31" s="125"/>
      <c r="J31" s="167"/>
    </row>
    <row r="32" customFormat="false" ht="37.5" hidden="false" customHeight="true" outlineLevel="0" collapsed="false">
      <c r="B32" s="159" t="s">
        <v>231</v>
      </c>
      <c r="C32" s="148" t="s">
        <v>232</v>
      </c>
      <c r="D32" s="158"/>
      <c r="E32" s="156"/>
      <c r="F32" s="125"/>
      <c r="G32" s="168"/>
      <c r="H32" s="153"/>
      <c r="I32" s="125"/>
      <c r="J32" s="168"/>
    </row>
    <row r="33" customFormat="false" ht="25.5" hidden="true" customHeight="true" outlineLevel="0" collapsed="false">
      <c r="B33" s="169"/>
      <c r="C33" s="170"/>
      <c r="D33" s="143"/>
      <c r="E33" s="143"/>
      <c r="F33" s="171"/>
      <c r="G33" s="172"/>
      <c r="H33" s="153"/>
      <c r="I33" s="171"/>
      <c r="J33" s="172"/>
    </row>
    <row r="34" customFormat="false" ht="25.5" hidden="true" customHeight="true" outlineLevel="0" collapsed="false">
      <c r="B34" s="169"/>
      <c r="C34" s="170"/>
      <c r="D34" s="143"/>
      <c r="E34" s="143"/>
      <c r="F34" s="171"/>
      <c r="G34" s="172"/>
      <c r="H34" s="153"/>
      <c r="I34" s="171"/>
      <c r="J34" s="172"/>
    </row>
    <row r="35" customFormat="false" ht="25.5" hidden="true" customHeight="true" outlineLevel="0" collapsed="false">
      <c r="B35" s="169"/>
      <c r="C35" s="170"/>
      <c r="D35" s="143"/>
      <c r="E35" s="143"/>
      <c r="F35" s="171"/>
      <c r="G35" s="172"/>
      <c r="H35" s="153"/>
      <c r="I35" s="171"/>
      <c r="J35" s="172"/>
    </row>
    <row r="36" customFormat="false" ht="25.5" hidden="true" customHeight="true" outlineLevel="0" collapsed="false">
      <c r="B36" s="169"/>
      <c r="C36" s="170"/>
      <c r="D36" s="143"/>
      <c r="E36" s="143"/>
      <c r="F36" s="171"/>
      <c r="G36" s="172"/>
      <c r="H36" s="153"/>
      <c r="I36" s="171"/>
      <c r="J36" s="172"/>
    </row>
    <row r="37" customFormat="false" ht="25.5" hidden="true" customHeight="true" outlineLevel="0" collapsed="false">
      <c r="B37" s="169"/>
      <c r="C37" s="170"/>
      <c r="D37" s="143"/>
      <c r="E37" s="143"/>
      <c r="F37" s="171"/>
      <c r="G37" s="172"/>
      <c r="H37" s="153"/>
      <c r="I37" s="171"/>
      <c r="J37" s="172"/>
    </row>
    <row r="38" customFormat="false" ht="12.75" hidden="false" customHeight="false" outlineLevel="0" collapsed="false">
      <c r="B38" s="157"/>
      <c r="C38" s="173"/>
      <c r="D38" s="111"/>
      <c r="E38" s="174"/>
      <c r="F38" s="175"/>
      <c r="G38" s="176"/>
      <c r="H38" s="176"/>
      <c r="I38" s="175"/>
      <c r="J38" s="176"/>
    </row>
    <row r="39" customFormat="false" ht="25.5" hidden="false" customHeight="true" outlineLevel="0" collapsed="false">
      <c r="B39" s="157"/>
      <c r="C39" s="148" t="s">
        <v>233</v>
      </c>
      <c r="D39" s="177"/>
      <c r="E39" s="156"/>
      <c r="F39" s="151" t="n">
        <f aca="false">$F$6-$F$14</f>
        <v>0</v>
      </c>
      <c r="G39" s="178"/>
      <c r="H39" s="178"/>
      <c r="I39" s="178"/>
      <c r="J39" s="178"/>
    </row>
    <row r="40" customFormat="false" ht="25.5" hidden="false" customHeight="true" outlineLevel="0" collapsed="false">
      <c r="B40" s="157"/>
      <c r="C40" s="148" t="s">
        <v>234</v>
      </c>
      <c r="D40" s="149" t="s">
        <v>235</v>
      </c>
      <c r="E40" s="158"/>
      <c r="F40" s="179"/>
      <c r="G40" s="178"/>
      <c r="H40" s="178"/>
      <c r="I40" s="125"/>
      <c r="J40" s="178"/>
    </row>
    <row r="41" customFormat="false" ht="12.75" hidden="false" customHeight="false" outlineLevel="0" collapsed="false">
      <c r="B41" s="157"/>
      <c r="C41" s="173"/>
      <c r="D41" s="111"/>
      <c r="E41" s="174"/>
      <c r="F41" s="175"/>
      <c r="G41" s="176"/>
      <c r="H41" s="176"/>
      <c r="I41" s="175"/>
      <c r="J41" s="176"/>
    </row>
    <row r="42" customFormat="false" ht="25.5" hidden="false" customHeight="true" outlineLevel="0" collapsed="false">
      <c r="B42" s="180" t="s">
        <v>236</v>
      </c>
      <c r="C42" s="148" t="s">
        <v>237</v>
      </c>
      <c r="D42" s="149" t="s">
        <v>238</v>
      </c>
      <c r="E42" s="158"/>
      <c r="F42" s="175"/>
      <c r="G42" s="178"/>
      <c r="H42" s="178"/>
      <c r="I42" s="164" t="n">
        <f aca="false">($F$39-I40)*$F$5</f>
        <v>0</v>
      </c>
      <c r="J42" s="178"/>
    </row>
    <row r="43" customFormat="false" ht="12.75" hidden="false" customHeight="false" outlineLevel="0" collapsed="false">
      <c r="B43" s="181"/>
      <c r="C43" s="143"/>
      <c r="D43" s="143"/>
      <c r="E43" s="143"/>
      <c r="F43" s="162"/>
      <c r="G43" s="182"/>
      <c r="H43" s="182"/>
      <c r="I43" s="162"/>
      <c r="J43" s="182"/>
    </row>
    <row r="44" customFormat="false" ht="25.5" hidden="false" customHeight="true" outlineLevel="0" collapsed="false">
      <c r="B44" s="154" t="s">
        <v>239</v>
      </c>
      <c r="C44" s="148" t="s">
        <v>240</v>
      </c>
      <c r="D44" s="183" t="s">
        <v>241</v>
      </c>
      <c r="E44" s="124"/>
      <c r="F44" s="184" t="n">
        <v>0.2</v>
      </c>
      <c r="G44" s="185"/>
      <c r="H44" s="185"/>
      <c r="I44" s="185"/>
      <c r="J44" s="185"/>
    </row>
    <row r="45" customFormat="false" ht="25.5" hidden="false" customHeight="true" outlineLevel="0" collapsed="false">
      <c r="B45" s="147" t="s">
        <v>242</v>
      </c>
      <c r="C45" s="148" t="s">
        <v>243</v>
      </c>
      <c r="D45" s="183" t="s">
        <v>244</v>
      </c>
      <c r="E45" s="130"/>
      <c r="F45" s="186"/>
      <c r="G45" s="185"/>
      <c r="H45" s="185"/>
      <c r="I45" s="185"/>
      <c r="J45" s="185"/>
    </row>
    <row r="46" customFormat="false" ht="25.5" hidden="false" customHeight="true" outlineLevel="0" collapsed="false">
      <c r="B46" s="154" t="s">
        <v>239</v>
      </c>
      <c r="C46" s="148" t="s">
        <v>240</v>
      </c>
      <c r="D46" s="149" t="s">
        <v>245</v>
      </c>
      <c r="E46" s="158"/>
      <c r="F46" s="187"/>
      <c r="G46" s="185"/>
      <c r="H46" s="185"/>
      <c r="I46" s="188" t="n">
        <f aca="false">IF($F$45&lt;&gt;0,1-$F$45*('A. Allgemeine Informationen'!$C$14-2018),1-$F$44*('A. Allgemeine Informationen'!$C$14-2018))</f>
        <v>-0.2</v>
      </c>
      <c r="J46" s="185"/>
    </row>
    <row r="47" customFormat="false" ht="12.75" hidden="false" customHeight="false" outlineLevel="0" collapsed="false">
      <c r="B47" s="181"/>
      <c r="C47" s="143"/>
      <c r="D47" s="143"/>
      <c r="E47" s="143"/>
      <c r="F47" s="162"/>
      <c r="G47" s="182"/>
      <c r="H47" s="182"/>
      <c r="I47" s="162"/>
      <c r="J47" s="182"/>
    </row>
    <row r="48" customFormat="false" ht="25.5" hidden="false" customHeight="true" outlineLevel="0" collapsed="false">
      <c r="B48" s="147" t="s">
        <v>246</v>
      </c>
      <c r="C48" s="148" t="s">
        <v>247</v>
      </c>
      <c r="D48" s="148" t="s">
        <v>248</v>
      </c>
      <c r="E48" s="158"/>
      <c r="F48" s="162"/>
      <c r="G48" s="153"/>
      <c r="H48" s="153"/>
      <c r="I48" s="164" t="n">
        <f aca="false">($F$39-I40-I42)</f>
        <v>0</v>
      </c>
      <c r="J48" s="153"/>
    </row>
    <row r="49" customFormat="false" ht="25.5" hidden="false" customHeight="true" outlineLevel="0" collapsed="false">
      <c r="B49" s="157"/>
      <c r="C49" s="148" t="s">
        <v>153</v>
      </c>
      <c r="D49" s="189" t="s">
        <v>249</v>
      </c>
      <c r="E49" s="130"/>
      <c r="F49" s="182"/>
      <c r="G49" s="153"/>
      <c r="H49" s="153"/>
      <c r="I49" s="151" t="n">
        <f aca="false">I46*I48</f>
        <v>0</v>
      </c>
      <c r="J49" s="153"/>
    </row>
    <row r="50" customFormat="false" ht="12.75" hidden="false" customHeight="false" outlineLevel="0" collapsed="false">
      <c r="B50" s="181"/>
      <c r="C50" s="143"/>
      <c r="D50" s="143"/>
      <c r="E50" s="143"/>
      <c r="F50" s="162"/>
      <c r="G50" s="182"/>
      <c r="H50" s="182"/>
      <c r="I50" s="162"/>
      <c r="J50" s="182"/>
    </row>
    <row r="51" customFormat="false" ht="25.5" hidden="false" customHeight="true" outlineLevel="0" collapsed="false">
      <c r="B51" s="147" t="s">
        <v>250</v>
      </c>
      <c r="C51" s="148" t="s">
        <v>251</v>
      </c>
      <c r="D51" s="148" t="s">
        <v>252</v>
      </c>
      <c r="E51" s="158"/>
      <c r="F51" s="125"/>
      <c r="G51" s="153"/>
      <c r="H51" s="153"/>
      <c r="I51" s="164" t="n">
        <f aca="false">$F$51/5</f>
        <v>0</v>
      </c>
      <c r="J51" s="153"/>
    </row>
    <row r="52" customFormat="false" ht="12.75" hidden="false" customHeight="false" outlineLevel="0" collapsed="false">
      <c r="B52" s="181"/>
      <c r="C52" s="143"/>
      <c r="D52" s="143"/>
      <c r="E52" s="143"/>
      <c r="F52" s="162"/>
      <c r="G52" s="182"/>
      <c r="H52" s="182"/>
      <c r="I52" s="162"/>
      <c r="J52" s="182"/>
    </row>
    <row r="53" customFormat="false" ht="25.5" hidden="false" customHeight="true" outlineLevel="0" collapsed="false">
      <c r="B53" s="147" t="s">
        <v>253</v>
      </c>
      <c r="C53" s="148" t="s">
        <v>254</v>
      </c>
      <c r="D53" s="149" t="s">
        <v>255</v>
      </c>
      <c r="E53" s="158"/>
      <c r="F53" s="182"/>
      <c r="G53" s="153"/>
      <c r="H53" s="153"/>
      <c r="I53" s="190" t="n">
        <f aca="false">VLOOKUP('A. Allgemeine Informationen'!$C$14,'B. Übersicht EOG'!$F$5:$G$9,2,FALSE())/'B. Übersicht EOG'!$G$4</f>
        <v>1.06886517943744</v>
      </c>
      <c r="J53" s="185"/>
    </row>
    <row r="54" customFormat="false" ht="25.5" hidden="false" customHeight="true" outlineLevel="0" collapsed="false">
      <c r="B54" s="147" t="s">
        <v>256</v>
      </c>
      <c r="C54" s="148" t="s">
        <v>257</v>
      </c>
      <c r="D54" s="149" t="s">
        <v>258</v>
      </c>
      <c r="E54" s="158"/>
      <c r="F54" s="182"/>
      <c r="G54" s="153"/>
      <c r="H54" s="153"/>
      <c r="I54" s="191" t="n">
        <f aca="false">VLOOKUP('A. Allgemeine Informationen'!$C$14,'B. Übersicht EOG'!$F$5:$H$9,3,FALSE())</f>
        <v>0</v>
      </c>
      <c r="J54" s="192"/>
    </row>
    <row r="55" customFormat="false" ht="12.75" hidden="false" customHeight="false" outlineLevel="0" collapsed="false">
      <c r="B55" s="173"/>
      <c r="C55" s="173"/>
      <c r="D55" s="173"/>
      <c r="E55" s="174"/>
      <c r="F55" s="173"/>
      <c r="G55" s="173"/>
      <c r="H55" s="173"/>
      <c r="I55" s="173"/>
      <c r="J55" s="173"/>
    </row>
    <row r="56" customFormat="false" ht="25.5" hidden="false" customHeight="true" outlineLevel="0" collapsed="false">
      <c r="B56" s="154" t="s">
        <v>259</v>
      </c>
      <c r="C56" s="148" t="s">
        <v>260</v>
      </c>
      <c r="D56" s="148" t="s">
        <v>261</v>
      </c>
      <c r="E56" s="143"/>
      <c r="F56" s="162"/>
      <c r="G56" s="182"/>
      <c r="H56" s="182"/>
      <c r="I56" s="125"/>
      <c r="J56" s="182"/>
    </row>
    <row r="57" customFormat="false" ht="12.75" hidden="false" customHeight="false" outlineLevel="0" collapsed="false">
      <c r="B57" s="173"/>
      <c r="C57" s="173"/>
      <c r="D57" s="173"/>
      <c r="E57" s="174"/>
      <c r="F57" s="173"/>
      <c r="G57" s="173"/>
      <c r="H57" s="173"/>
      <c r="I57" s="173"/>
      <c r="J57" s="173"/>
    </row>
    <row r="58" customFormat="false" ht="25.5" hidden="false" customHeight="true" outlineLevel="0" collapsed="false">
      <c r="B58" s="154" t="s">
        <v>262</v>
      </c>
      <c r="C58" s="148" t="s">
        <v>263</v>
      </c>
      <c r="D58" s="148" t="s">
        <v>264</v>
      </c>
      <c r="E58" s="143"/>
      <c r="F58" s="162"/>
      <c r="G58" s="182"/>
      <c r="H58" s="182"/>
      <c r="I58" s="125"/>
      <c r="J58" s="182"/>
    </row>
    <row r="59" customFormat="false" ht="12.75" hidden="false" customHeight="false" outlineLevel="0" collapsed="false">
      <c r="B59" s="181"/>
      <c r="C59" s="143"/>
      <c r="D59" s="143"/>
      <c r="E59" s="143"/>
      <c r="F59" s="162"/>
      <c r="G59" s="182"/>
      <c r="H59" s="182"/>
      <c r="I59" s="162"/>
      <c r="J59" s="182"/>
    </row>
    <row r="60" customFormat="false" ht="25.5" hidden="false" customHeight="true" outlineLevel="0" collapsed="false">
      <c r="B60" s="147" t="s">
        <v>265</v>
      </c>
      <c r="C60" s="148" t="s">
        <v>266</v>
      </c>
      <c r="D60" s="149" t="s">
        <v>267</v>
      </c>
      <c r="E60" s="158"/>
      <c r="F60" s="193"/>
      <c r="G60" s="153"/>
      <c r="H60" s="153"/>
      <c r="I60" s="160" t="n">
        <f aca="false">'Anlage Volatile Kosten'!D10</f>
        <v>0</v>
      </c>
      <c r="J60" s="153"/>
      <c r="K60" s="161" t="s">
        <v>268</v>
      </c>
    </row>
    <row r="61" customFormat="false" ht="25.5" hidden="false" customHeight="true" outlineLevel="0" collapsed="false">
      <c r="B61" s="147" t="s">
        <v>265</v>
      </c>
      <c r="C61" s="148" t="s">
        <v>269</v>
      </c>
      <c r="D61" s="149" t="s">
        <v>270</v>
      </c>
      <c r="E61" s="158"/>
      <c r="F61" s="162"/>
      <c r="G61" s="153"/>
      <c r="H61" s="153"/>
      <c r="I61" s="160" t="n">
        <f aca="false">'Anlage Volatile Kosten'!C10</f>
        <v>0</v>
      </c>
      <c r="J61" s="153"/>
    </row>
    <row r="62" customFormat="false" ht="12.75" hidden="false" customHeight="false" outlineLevel="0" collapsed="false">
      <c r="B62" s="181"/>
      <c r="C62" s="143"/>
      <c r="D62" s="143"/>
      <c r="E62" s="143"/>
      <c r="F62" s="162"/>
      <c r="G62" s="182"/>
      <c r="H62" s="182"/>
      <c r="I62" s="162"/>
      <c r="J62" s="182"/>
    </row>
    <row r="63" customFormat="false" ht="25.5" hidden="false" customHeight="true" outlineLevel="0" collapsed="false">
      <c r="B63" s="194"/>
      <c r="C63" s="142" t="s">
        <v>271</v>
      </c>
      <c r="D63" s="195"/>
      <c r="E63" s="143"/>
      <c r="F63" s="162"/>
      <c r="G63" s="153"/>
      <c r="H63" s="153"/>
      <c r="I63" s="125"/>
      <c r="J63" s="182"/>
    </row>
    <row r="64" customFormat="false" ht="25.5" hidden="false" customHeight="true" outlineLevel="0" collapsed="false">
      <c r="B64" s="196"/>
      <c r="C64" s="142" t="s">
        <v>272</v>
      </c>
      <c r="D64" s="197"/>
      <c r="E64" s="143"/>
      <c r="F64" s="162"/>
      <c r="G64" s="153"/>
      <c r="H64" s="153"/>
      <c r="I64" s="125"/>
      <c r="J64" s="182"/>
    </row>
    <row r="65" customFormat="false" ht="25.5" hidden="false" customHeight="true" outlineLevel="0" collapsed="false">
      <c r="B65" s="196" t="s">
        <v>273</v>
      </c>
      <c r="C65" s="142" t="s">
        <v>274</v>
      </c>
      <c r="D65" s="197" t="s">
        <v>275</v>
      </c>
      <c r="E65" s="143"/>
      <c r="F65" s="162"/>
      <c r="G65" s="153"/>
      <c r="H65" s="153"/>
      <c r="I65" s="125"/>
      <c r="J65" s="182"/>
    </row>
    <row r="66" customFormat="false" ht="25.5" hidden="false" customHeight="true" outlineLevel="0" collapsed="false">
      <c r="B66" s="196"/>
      <c r="C66" s="142" t="s">
        <v>276</v>
      </c>
      <c r="D66" s="197"/>
      <c r="E66" s="143"/>
      <c r="F66" s="162"/>
      <c r="G66" s="153"/>
      <c r="H66" s="153"/>
      <c r="I66" s="125"/>
      <c r="J66" s="182"/>
    </row>
    <row r="67" customFormat="false" ht="25.5" hidden="false" customHeight="true" outlineLevel="0" collapsed="false">
      <c r="B67" s="196"/>
      <c r="C67" s="142" t="s">
        <v>277</v>
      </c>
      <c r="D67" s="197"/>
      <c r="E67" s="143"/>
      <c r="F67" s="162"/>
      <c r="G67" s="153"/>
      <c r="H67" s="153"/>
      <c r="I67" s="125"/>
      <c r="J67" s="182"/>
    </row>
    <row r="68" customFormat="false" ht="25.5" hidden="false" customHeight="true" outlineLevel="0" collapsed="false">
      <c r="B68" s="198"/>
      <c r="C68" s="142" t="s">
        <v>278</v>
      </c>
      <c r="D68" s="199"/>
      <c r="E68" s="143"/>
      <c r="F68" s="162"/>
      <c r="G68" s="153"/>
      <c r="H68" s="153"/>
      <c r="I68" s="125"/>
      <c r="J68" s="182"/>
    </row>
    <row r="69" customFormat="false" ht="12.75" hidden="false" customHeight="false" outlineLevel="0" collapsed="false">
      <c r="B69" s="114"/>
      <c r="C69" s="143"/>
      <c r="D69" s="143"/>
      <c r="E69" s="143"/>
      <c r="F69" s="162"/>
      <c r="G69" s="182"/>
      <c r="H69" s="182"/>
      <c r="I69" s="162"/>
      <c r="J69" s="182"/>
    </row>
    <row r="70" customFormat="false" ht="25.5" hidden="false" customHeight="true" outlineLevel="0" collapsed="false">
      <c r="B70" s="154" t="s">
        <v>279</v>
      </c>
      <c r="C70" s="148" t="s">
        <v>280</v>
      </c>
      <c r="D70" s="148" t="s">
        <v>281</v>
      </c>
      <c r="E70" s="158"/>
      <c r="F70" s="162"/>
      <c r="G70" s="153"/>
      <c r="H70" s="153"/>
      <c r="I70" s="125"/>
      <c r="J70" s="153"/>
    </row>
    <row r="71" customFormat="false" ht="12.75" hidden="false" customHeight="false" outlineLevel="0" collapsed="false">
      <c r="B71" s="181"/>
      <c r="C71" s="143"/>
      <c r="D71" s="143"/>
      <c r="E71" s="143"/>
      <c r="F71" s="162"/>
      <c r="G71" s="182"/>
      <c r="H71" s="182"/>
      <c r="I71" s="162"/>
      <c r="J71" s="182"/>
    </row>
    <row r="72" customFormat="false" ht="25.5" hidden="false" customHeight="true" outlineLevel="0" collapsed="false">
      <c r="B72" s="173"/>
      <c r="C72" s="148" t="s">
        <v>162</v>
      </c>
      <c r="D72" s="149" t="s">
        <v>282</v>
      </c>
      <c r="E72" s="158"/>
      <c r="F72" s="162"/>
      <c r="G72" s="153"/>
      <c r="H72" s="153"/>
      <c r="I72" s="200" t="n">
        <f aca="false">SUM(I73:I80)</f>
        <v>0</v>
      </c>
      <c r="J72" s="153"/>
    </row>
    <row r="73" customFormat="false" ht="25.5" hidden="false" customHeight="true" outlineLevel="0" collapsed="false">
      <c r="B73" s="173"/>
      <c r="C73" s="148" t="s">
        <v>283</v>
      </c>
      <c r="D73" s="201"/>
      <c r="E73" s="114"/>
      <c r="G73" s="153"/>
      <c r="H73" s="153"/>
      <c r="I73" s="202" t="n">
        <f aca="false">'D. Netzübergänge'!J7</f>
        <v>0</v>
      </c>
      <c r="J73" s="153"/>
      <c r="K73" s="161" t="s">
        <v>284</v>
      </c>
    </row>
    <row r="74" customFormat="false" ht="25.5" hidden="false" customHeight="true" outlineLevel="0" collapsed="false">
      <c r="B74" s="173"/>
      <c r="C74" s="203"/>
      <c r="D74" s="130"/>
      <c r="E74" s="114"/>
      <c r="F74" s="162"/>
      <c r="G74" s="153"/>
      <c r="H74" s="153"/>
      <c r="I74" s="204"/>
      <c r="J74" s="153"/>
    </row>
    <row r="75" customFormat="false" ht="25.5" hidden="false" customHeight="true" outlineLevel="0" collapsed="false">
      <c r="B75" s="173"/>
      <c r="C75" s="203"/>
      <c r="D75" s="130"/>
      <c r="E75" s="114"/>
      <c r="F75" s="162"/>
      <c r="G75" s="153"/>
      <c r="H75" s="153"/>
      <c r="I75" s="204"/>
      <c r="J75" s="153"/>
    </row>
    <row r="76" customFormat="false" ht="25.5" hidden="false" customHeight="true" outlineLevel="0" collapsed="false">
      <c r="B76" s="173"/>
      <c r="C76" s="203"/>
      <c r="D76" s="130"/>
      <c r="E76" s="114"/>
      <c r="F76" s="162"/>
      <c r="G76" s="153"/>
      <c r="H76" s="153"/>
      <c r="I76" s="204"/>
      <c r="J76" s="153"/>
    </row>
    <row r="77" customFormat="false" ht="25.5" hidden="false" customHeight="true" outlineLevel="0" collapsed="false">
      <c r="B77" s="173"/>
      <c r="C77" s="203"/>
      <c r="D77" s="130"/>
      <c r="E77" s="114"/>
      <c r="F77" s="162"/>
      <c r="G77" s="153"/>
      <c r="H77" s="153"/>
      <c r="I77" s="204"/>
      <c r="J77" s="153"/>
    </row>
    <row r="78" customFormat="false" ht="25.5" hidden="false" customHeight="true" outlineLevel="0" collapsed="false">
      <c r="B78" s="173"/>
      <c r="C78" s="203"/>
      <c r="D78" s="130"/>
      <c r="E78" s="114"/>
      <c r="F78" s="162"/>
      <c r="G78" s="153"/>
      <c r="H78" s="153"/>
      <c r="I78" s="204"/>
      <c r="J78" s="153"/>
    </row>
    <row r="79" customFormat="false" ht="25.5" hidden="false" customHeight="true" outlineLevel="0" collapsed="false">
      <c r="B79" s="173"/>
      <c r="C79" s="203"/>
      <c r="D79" s="130"/>
      <c r="E79" s="114"/>
      <c r="F79" s="162"/>
      <c r="G79" s="153"/>
      <c r="H79" s="153"/>
      <c r="I79" s="204"/>
      <c r="J79" s="153"/>
    </row>
    <row r="80" customFormat="false" ht="25.5" hidden="false" customHeight="true" outlineLevel="0" collapsed="false">
      <c r="B80" s="173"/>
      <c r="C80" s="203"/>
      <c r="D80" s="130"/>
      <c r="E80" s="114"/>
      <c r="F80" s="162"/>
      <c r="G80" s="153"/>
      <c r="H80" s="153"/>
      <c r="I80" s="205"/>
      <c r="J80" s="153"/>
    </row>
  </sheetData>
  <mergeCells count="3">
    <mergeCell ref="C9:D9"/>
    <mergeCell ref="F9:G9"/>
    <mergeCell ref="I9:J9"/>
  </mergeCells>
  <conditionalFormatting sqref="F17:G18 F19 F24 G30:G31 F31:F32 F26:F29 I26:I29">
    <cfRule type="expression" priority="2" aboveAverage="0" equalAverage="0" bottom="0" percent="0" rank="0" text="" dxfId="0">
      <formula>$F$3="Vereinfachtes Verfahren"</formula>
    </cfRule>
  </conditionalFormatting>
  <conditionalFormatting sqref="I17:J18 I19 I24 J30:J31 I31:I32">
    <cfRule type="expression" priority="3" aboveAverage="0" equalAverage="0" bottom="0" percent="0" rank="0" text="" dxfId="1">
      <formula>$F$3="Vereinfachtes Verfahren"</formula>
    </cfRule>
  </conditionalFormatting>
  <conditionalFormatting sqref="I58 F51 I51">
    <cfRule type="expression" priority="4" aboveAverage="0" equalAverage="0" bottom="0" percent="0" rank="0" text="" dxfId="2">
      <formula>$F$3="Vereinfachtes Verfahren"</formula>
    </cfRule>
  </conditionalFormatting>
  <hyperlinks>
    <hyperlink ref="K17" location="'Anlage 2-1'!A1" display="=&gt; Anlage 2-1"/>
    <hyperlink ref="K20" location="'Anlage 2-4'!A1" display="=&gt; Anlage 2-4"/>
    <hyperlink ref="K25" location="'Anlage 2-8'!A1" display="=&gt; Anlage 2-8"/>
    <hyperlink ref="K26" location="'Anlage 2-9'!A1" display="=&gt; Anlage 2-9"/>
    <hyperlink ref="K27" location="'Anlage 2-10'!A1" display="=&gt; Anlage 2-10"/>
    <hyperlink ref="K28" location="'Anlage 2-11'!A1" display="=&gt; Anlage 2-11"/>
    <hyperlink ref="K30" location="'Anlage 2-13'!A1" display="=&gt; Anlage 2-13"/>
    <hyperlink ref="K60" location="'Anlage Volatile Kosten'!A1" display="=&gt; Anlage Volatile Kosten"/>
    <hyperlink ref="K73" location="'D. Netzübergänge'!A1" display="=&gt; D. Netzübergänge"/>
  </hyperlinks>
  <printOptions headings="false" gridLines="false" gridLinesSet="true" horizontalCentered="false" verticalCentered="false"/>
  <pageMargins left="0.7875" right="0.7875" top="0.984027777777778" bottom="0.984722222222222"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R&amp;12Seite &amp;P von &amp;N</oddFooter>
  </headerFooter>
  <rowBreaks count="1" manualBreakCount="1">
    <brk id="38" man="true" max="16383" min="0"/>
  </rowBreaks>
  <extLst>
    <ext xmlns:x14="http://schemas.microsoft.com/office/spreadsheetml/2009/9/main" uri="{78C0D931-6437-407d-A8EE-F0AAD7539E65}">
      <x14:conditionalFormattings>
        <x14:conditionalFormatting xmlns:xm="http://schemas.microsoft.com/office/excel/2006/main">
          <x14:cfRule type="expression" priority="5" id="{2E842F68-AF34-4B77-BB3C-57F6A055D518}">
            <xm:f>'A. Allgemeine Informationen'!$C$14=2025</xm:f>
            <x14:dxf>
              <fill>
                <patternFill>
                  <bgColor rgb="FFD9D9D9"/>
                </patternFill>
              </fill>
            </x14:dxf>
          </x14:cfRule>
          <xm:sqref>I66:I68 I63</xm:sqref>
        </x14:conditionalFormatting>
        <x14:conditionalFormatting xmlns:xm="http://schemas.microsoft.com/office/excel/2006/main">
          <x14:cfRule type="expression" priority="6" id="{9166D4EA-267D-4047-90A0-175360B04980}">
            <xm:f>'A. Allgemeine Informationen'!$C$14=2024</xm:f>
            <x14:dxf>
              <fill>
                <patternFill>
                  <bgColor rgb="FFD9D9D9"/>
                </patternFill>
              </fill>
            </x14:dxf>
          </x14:cfRule>
          <xm:sqref>I65:I68</xm:sqref>
        </x14:conditionalFormatting>
        <x14:conditionalFormatting xmlns:xm="http://schemas.microsoft.com/office/excel/2006/main">
          <x14:cfRule type="expression" priority="7" id="{B3BF9857-FD7D-4019-AC56-BD4EDF8DE720}">
            <xm:f>'A. Allgemeine Informationen'!$C$14=2026</xm:f>
            <x14:dxf>
              <fill>
                <patternFill>
                  <bgColor rgb="FFD9D9D9"/>
                </patternFill>
              </fill>
            </x14:dxf>
          </x14:cfRule>
          <xm:sqref>I67:I68 I63</xm:sqref>
        </x14:conditionalFormatting>
        <x14:conditionalFormatting xmlns:xm="http://schemas.microsoft.com/office/excel/2006/main">
          <x14:cfRule type="expression" priority="8" id="{1D729E58-E4A4-4CD4-92A5-9A7333F0C67C}">
            <xm:f>'A. Allgemeine Informationen'!$C$14=2027</xm:f>
            <x14:dxf>
              <fill>
                <patternFill>
                  <bgColor rgb="FFD9D9D9"/>
                </patternFill>
              </fill>
            </x14:dxf>
          </x14:cfRule>
          <xm:sqref>I63:I64 I68</xm:sqref>
        </x14:conditionalFormatting>
        <x14:conditionalFormatting xmlns:xm="http://schemas.microsoft.com/office/excel/2006/main">
          <x14:cfRule type="expression" priority="9" id="{9E963D56-83EB-4949-A5DE-54CB554077A0}">
            <xm:f>'A. Allgemeine Informationen'!$C$14=2028</xm:f>
            <x14:dxf>
              <fill>
                <patternFill>
                  <bgColor rgb="FFD9D9D9"/>
                </patternFill>
              </fill>
            </x14:dxf>
          </x14:cfRule>
          <xm:sqref>I63:I65</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Z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206" width="2.62"/>
    <col collapsed="false" customWidth="true" hidden="false" outlineLevel="0" max="2" min="2" style="207" width="12.5"/>
    <col collapsed="false" customWidth="true" hidden="false" outlineLevel="0" max="3" min="3" style="207" width="14.75"/>
    <col collapsed="false" customWidth="true" hidden="false" outlineLevel="0" max="4" min="4" style="207" width="32.12"/>
    <col collapsed="false" customWidth="true" hidden="false" outlineLevel="0" max="5" min="5" style="207" width="18.12"/>
    <col collapsed="false" customWidth="true" hidden="false" outlineLevel="0" max="6" min="6" style="207" width="32.12"/>
    <col collapsed="false" customWidth="true" hidden="false" outlineLevel="0" max="7" min="7" style="207" width="18.12"/>
    <col collapsed="false" customWidth="true" hidden="false" outlineLevel="0" max="8" min="8" style="208" width="1.88"/>
    <col collapsed="false" customWidth="true" hidden="false" outlineLevel="0" max="9" min="9" style="207" width="10.62"/>
    <col collapsed="false" customWidth="true" hidden="false" outlineLevel="0" max="21" min="10" style="207" width="20.62"/>
    <col collapsed="false" customWidth="true" hidden="false" outlineLevel="0" max="22" min="22" style="207" width="1.88"/>
    <col collapsed="false" customWidth="true" hidden="false" outlineLevel="0" max="26" min="23" style="207" width="18.12"/>
    <col collapsed="false" customWidth="false" hidden="false" outlineLevel="0" max="16384" min="27" style="207" width="10"/>
  </cols>
  <sheetData>
    <row r="2" customFormat="false" ht="38.25" hidden="false" customHeight="true" outlineLevel="0" collapsed="false">
      <c r="B2" s="209" t="s">
        <v>285</v>
      </c>
      <c r="C2" s="210"/>
      <c r="D2" s="210"/>
      <c r="E2" s="210"/>
      <c r="F2" s="210"/>
      <c r="G2" s="210"/>
      <c r="I2" s="211" t="s">
        <v>286</v>
      </c>
      <c r="J2" s="211"/>
      <c r="K2" s="211"/>
      <c r="L2" s="211"/>
      <c r="M2" s="211"/>
      <c r="N2" s="210"/>
      <c r="O2" s="210"/>
      <c r="P2" s="210"/>
      <c r="Q2" s="210"/>
      <c r="R2" s="210"/>
      <c r="S2" s="210"/>
    </row>
    <row r="3" customFormat="false" ht="24.75" hidden="false" customHeight="true" outlineLevel="0" collapsed="false">
      <c r="A3" s="208"/>
      <c r="B3" s="212" t="s">
        <v>287</v>
      </c>
      <c r="C3" s="213"/>
      <c r="D3" s="214"/>
      <c r="E3" s="215" t="str">
        <f aca="false">'A. Allgemeine Informationen'!C16</f>
        <v>nein</v>
      </c>
      <c r="G3" s="210"/>
      <c r="I3" s="210"/>
      <c r="J3" s="210"/>
      <c r="K3" s="210"/>
      <c r="L3" s="210"/>
      <c r="M3" s="210"/>
      <c r="N3" s="210"/>
      <c r="O3" s="210"/>
      <c r="P3" s="210"/>
      <c r="Q3" s="210"/>
      <c r="R3" s="210"/>
      <c r="S3" s="210"/>
      <c r="T3" s="210"/>
    </row>
    <row r="4" customFormat="false" ht="15" hidden="false" customHeight="false" outlineLevel="0" collapsed="false">
      <c r="A4" s="208"/>
      <c r="B4" s="216"/>
      <c r="C4" s="210"/>
      <c r="D4" s="210"/>
      <c r="E4" s="210"/>
      <c r="F4" s="210"/>
      <c r="G4" s="217"/>
      <c r="H4" s="218"/>
      <c r="I4" s="219"/>
      <c r="J4" s="220"/>
      <c r="K4" s="221"/>
      <c r="L4" s="221"/>
      <c r="M4" s="221"/>
      <c r="N4" s="221"/>
      <c r="O4" s="221"/>
      <c r="P4" s="221"/>
      <c r="Q4" s="221"/>
      <c r="R4" s="221"/>
      <c r="S4" s="221"/>
      <c r="T4" s="220"/>
      <c r="U4" s="220"/>
    </row>
    <row r="5" customFormat="false" ht="22.5" hidden="false" customHeight="true" outlineLevel="0" collapsed="false">
      <c r="A5" s="208"/>
      <c r="B5" s="222" t="s">
        <v>288</v>
      </c>
      <c r="C5" s="222"/>
      <c r="D5" s="223"/>
      <c r="E5" s="223"/>
      <c r="F5" s="223"/>
      <c r="G5" s="224"/>
      <c r="I5" s="225" t="s">
        <v>289</v>
      </c>
      <c r="J5" s="226"/>
      <c r="K5" s="226"/>
      <c r="L5" s="226"/>
      <c r="M5" s="226"/>
      <c r="N5" s="226"/>
      <c r="O5" s="226"/>
      <c r="P5" s="226"/>
      <c r="Q5" s="226"/>
      <c r="R5" s="226"/>
      <c r="S5" s="226"/>
      <c r="T5" s="226"/>
      <c r="U5" s="227"/>
      <c r="W5" s="228" t="s">
        <v>290</v>
      </c>
      <c r="X5" s="228"/>
      <c r="Y5" s="228"/>
      <c r="Z5" s="228"/>
    </row>
    <row r="6" customFormat="false" ht="150" hidden="false" customHeight="true" outlineLevel="0" collapsed="false">
      <c r="A6" s="208"/>
      <c r="B6" s="229" t="s">
        <v>291</v>
      </c>
      <c r="C6" s="230" t="s">
        <v>292</v>
      </c>
      <c r="D6" s="230" t="s">
        <v>293</v>
      </c>
      <c r="E6" s="230" t="s">
        <v>294</v>
      </c>
      <c r="F6" s="230" t="s">
        <v>295</v>
      </c>
      <c r="G6" s="230" t="s">
        <v>296</v>
      </c>
      <c r="H6" s="231"/>
      <c r="I6" s="230" t="s">
        <v>297</v>
      </c>
      <c r="J6" s="230" t="s">
        <v>298</v>
      </c>
      <c r="K6" s="232" t="s">
        <v>299</v>
      </c>
      <c r="L6" s="230" t="s">
        <v>300</v>
      </c>
      <c r="M6" s="229" t="s">
        <v>301</v>
      </c>
      <c r="N6" s="229" t="s">
        <v>302</v>
      </c>
      <c r="O6" s="230" t="s">
        <v>303</v>
      </c>
      <c r="P6" s="233" t="s">
        <v>304</v>
      </c>
      <c r="Q6" s="229" t="s">
        <v>305</v>
      </c>
      <c r="R6" s="230" t="s">
        <v>306</v>
      </c>
      <c r="S6" s="230" t="s">
        <v>307</v>
      </c>
      <c r="T6" s="230" t="s">
        <v>308</v>
      </c>
      <c r="U6" s="230" t="s">
        <v>309</v>
      </c>
      <c r="V6" s="210"/>
      <c r="W6" s="228" t="s">
        <v>310</v>
      </c>
      <c r="X6" s="228" t="s">
        <v>311</v>
      </c>
      <c r="Y6" s="228" t="s">
        <v>312</v>
      </c>
      <c r="Z6" s="234" t="s">
        <v>313</v>
      </c>
    </row>
    <row r="7" customFormat="false" ht="24.75" hidden="false" customHeight="true" outlineLevel="0" collapsed="false">
      <c r="A7" s="208"/>
      <c r="B7" s="235" t="s">
        <v>314</v>
      </c>
      <c r="C7" s="208"/>
      <c r="D7" s="208"/>
      <c r="E7" s="208"/>
      <c r="F7" s="236"/>
      <c r="G7" s="208"/>
      <c r="I7" s="237" t="n">
        <f aca="false">'A. Allgemeine Informationen'!$C$14</f>
        <v>2024</v>
      </c>
      <c r="J7" s="238" t="n">
        <f aca="false">SUM(K7:U7)</f>
        <v>0</v>
      </c>
      <c r="K7" s="239" t="n">
        <f aca="false">SUM(K9:K100)</f>
        <v>0</v>
      </c>
      <c r="L7" s="239" t="n">
        <f aca="false">SUM(L9:L100)</f>
        <v>0</v>
      </c>
      <c r="M7" s="239" t="n">
        <f aca="false">SUM(M9:M100)</f>
        <v>0</v>
      </c>
      <c r="N7" s="239" t="n">
        <f aca="false">SUM(N9:N100)</f>
        <v>0</v>
      </c>
      <c r="O7" s="239" t="n">
        <f aca="false">SUM(O9:O100)</f>
        <v>0</v>
      </c>
      <c r="P7" s="239" t="n">
        <f aca="false">SUM(P9:P100)</f>
        <v>0</v>
      </c>
      <c r="Q7" s="239" t="n">
        <f aca="false">SUM(Q9:Q100)</f>
        <v>0</v>
      </c>
      <c r="R7" s="239" t="n">
        <f aca="false">SUM(R9:R100)</f>
        <v>0</v>
      </c>
      <c r="S7" s="239" t="n">
        <f aca="false">SUM(S9:S100)</f>
        <v>0</v>
      </c>
      <c r="T7" s="239" t="n">
        <f aca="false">SUM(T9:T100)</f>
        <v>0</v>
      </c>
      <c r="U7" s="239" t="n">
        <f aca="false">SUM(U9:U100)</f>
        <v>0</v>
      </c>
      <c r="V7" s="240"/>
      <c r="W7" s="239" t="n">
        <f aca="false">SUMPRODUCT(($I$9:$I$22=$I7)*($W$9:$W$22))</f>
        <v>0</v>
      </c>
      <c r="X7" s="241"/>
      <c r="Y7" s="242"/>
      <c r="Z7" s="243" t="n">
        <f aca="false">SUMPRODUCT(($I$9:$I$22=$I7)*($Z$9:$Z$22))</f>
        <v>0</v>
      </c>
    </row>
    <row r="8" customFormat="false" ht="18.75" hidden="false" customHeight="true" outlineLevel="0" collapsed="false">
      <c r="A8" s="208"/>
      <c r="B8" s="216"/>
      <c r="C8" s="210"/>
      <c r="D8" s="210"/>
      <c r="E8" s="210"/>
      <c r="F8" s="244"/>
      <c r="G8" s="210"/>
      <c r="J8" s="245"/>
      <c r="K8" s="245"/>
      <c r="L8" s="245"/>
      <c r="M8" s="245"/>
      <c r="N8" s="245"/>
      <c r="O8" s="245"/>
      <c r="P8" s="245"/>
      <c r="Q8" s="245"/>
      <c r="R8" s="245"/>
      <c r="S8" s="245"/>
      <c r="T8" s="246"/>
      <c r="U8" s="246"/>
      <c r="W8" s="246"/>
    </row>
    <row r="9" customFormat="false" ht="27.75" hidden="false" customHeight="true" outlineLevel="0" collapsed="false">
      <c r="A9" s="208"/>
      <c r="B9" s="247" t="n">
        <v>1</v>
      </c>
      <c r="C9" s="248"/>
      <c r="D9" s="249"/>
      <c r="E9" s="250" t="s">
        <v>135</v>
      </c>
      <c r="F9" s="249"/>
      <c r="G9" s="251" t="s">
        <v>135</v>
      </c>
      <c r="H9" s="252"/>
      <c r="I9" s="253" t="n">
        <f aca="false">'A. Allgemeine Informationen'!$C$14</f>
        <v>2024</v>
      </c>
      <c r="J9" s="254" t="n">
        <f aca="false">SUM(K9:U9)</f>
        <v>0</v>
      </c>
      <c r="K9" s="255"/>
      <c r="L9" s="255"/>
      <c r="M9" s="255"/>
      <c r="N9" s="255"/>
      <c r="O9" s="256" t="n">
        <f aca="false">(SUM(L9:N9))*((VLOOKUP($I$9,'B. Übersicht EOG'!$F$5:$G$9,2,FALSE())/'B. Übersicht EOG'!$G$4)-1)</f>
        <v>0</v>
      </c>
      <c r="P9" s="256" t="n">
        <f aca="false">(SUM(L9:N9))*(-VLOOKUP($I$9,'B. Übersicht EOG'!$F$5:$H$9,3,FALSE()))</f>
        <v>0</v>
      </c>
      <c r="Q9" s="255"/>
      <c r="R9" s="257" t="n">
        <f aca="false">W9</f>
        <v>0</v>
      </c>
      <c r="S9" s="255"/>
      <c r="T9" s="255"/>
      <c r="U9" s="255"/>
      <c r="V9" s="210"/>
      <c r="W9" s="257" t="n">
        <f aca="false">(Y9-X9)*Z9/1000</f>
        <v>0</v>
      </c>
      <c r="X9" s="258"/>
      <c r="Y9" s="259" t="n">
        <f aca="false">'Anlage Volatile Kosten'!$E$18</f>
        <v>233.54</v>
      </c>
      <c r="Z9" s="260"/>
    </row>
    <row r="10" customFormat="false" ht="27.75" hidden="false" customHeight="true" outlineLevel="0" collapsed="false">
      <c r="A10" s="208"/>
      <c r="B10" s="247" t="n">
        <v>2</v>
      </c>
      <c r="C10" s="248"/>
      <c r="D10" s="249"/>
      <c r="E10" s="250" t="s">
        <v>135</v>
      </c>
      <c r="F10" s="249"/>
      <c r="G10" s="251" t="s">
        <v>135</v>
      </c>
      <c r="H10" s="252"/>
      <c r="I10" s="253" t="n">
        <f aca="false">'A. Allgemeine Informationen'!$C$14</f>
        <v>2024</v>
      </c>
      <c r="J10" s="254" t="n">
        <f aca="false">SUM(K10:U10)</f>
        <v>0</v>
      </c>
      <c r="K10" s="255"/>
      <c r="L10" s="255"/>
      <c r="M10" s="255"/>
      <c r="N10" s="255"/>
      <c r="O10" s="256" t="n">
        <f aca="false">(SUM(L10:N10))*((VLOOKUP($I$9,'B. Übersicht EOG'!$F$5:$G$9,2,FALSE())/'B. Übersicht EOG'!$G$4)-1)</f>
        <v>0</v>
      </c>
      <c r="P10" s="256" t="n">
        <f aca="false">(SUM(L10:N10))*(-VLOOKUP($I$9,'B. Übersicht EOG'!$F$5:$H$9,3,FALSE()))</f>
        <v>0</v>
      </c>
      <c r="Q10" s="255"/>
      <c r="R10" s="257" t="n">
        <f aca="false">W10</f>
        <v>0</v>
      </c>
      <c r="S10" s="255"/>
      <c r="T10" s="255"/>
      <c r="U10" s="255"/>
      <c r="V10" s="210"/>
      <c r="W10" s="257" t="n">
        <f aca="false">(Y10-X10)*Z10/1000</f>
        <v>0</v>
      </c>
      <c r="X10" s="258"/>
      <c r="Y10" s="259" t="n">
        <f aca="false">'Anlage Volatile Kosten'!$E$18</f>
        <v>233.54</v>
      </c>
      <c r="Z10" s="260"/>
    </row>
    <row r="11" customFormat="false" ht="27.75" hidden="false" customHeight="true" outlineLevel="0" collapsed="false">
      <c r="A11" s="208"/>
      <c r="B11" s="247" t="n">
        <v>3</v>
      </c>
      <c r="C11" s="248"/>
      <c r="D11" s="249"/>
      <c r="E11" s="250" t="s">
        <v>135</v>
      </c>
      <c r="F11" s="249"/>
      <c r="G11" s="251" t="s">
        <v>135</v>
      </c>
      <c r="H11" s="252"/>
      <c r="I11" s="253" t="n">
        <f aca="false">'A. Allgemeine Informationen'!$C$14</f>
        <v>2024</v>
      </c>
      <c r="J11" s="254" t="n">
        <f aca="false">SUM(K11:U11)</f>
        <v>0</v>
      </c>
      <c r="K11" s="255"/>
      <c r="L11" s="255"/>
      <c r="M11" s="255"/>
      <c r="N11" s="255"/>
      <c r="O11" s="256" t="n">
        <f aca="false">(SUM(L11:N11))*((VLOOKUP($I$9,'B. Übersicht EOG'!$F$5:$G$9,2,FALSE())/'B. Übersicht EOG'!$G$4)-1)</f>
        <v>0</v>
      </c>
      <c r="P11" s="256" t="n">
        <f aca="false">(SUM(L11:N11))*(-VLOOKUP($I$9,'B. Übersicht EOG'!$F$5:$H$9,3,FALSE()))</f>
        <v>0</v>
      </c>
      <c r="Q11" s="255"/>
      <c r="R11" s="257" t="n">
        <f aca="false">W11</f>
        <v>0</v>
      </c>
      <c r="S11" s="255"/>
      <c r="T11" s="255"/>
      <c r="U11" s="255"/>
      <c r="V11" s="210"/>
      <c r="W11" s="257" t="n">
        <f aca="false">(Y11-X11)*Z11/1000</f>
        <v>0</v>
      </c>
      <c r="X11" s="258"/>
      <c r="Y11" s="259" t="n">
        <f aca="false">'Anlage Volatile Kosten'!$E$18</f>
        <v>233.54</v>
      </c>
      <c r="Z11" s="260"/>
    </row>
    <row r="12" customFormat="false" ht="27.75" hidden="false" customHeight="true" outlineLevel="0" collapsed="false">
      <c r="A12" s="208"/>
      <c r="B12" s="247" t="n">
        <v>4</v>
      </c>
      <c r="C12" s="248"/>
      <c r="D12" s="249"/>
      <c r="E12" s="250" t="s">
        <v>135</v>
      </c>
      <c r="F12" s="249"/>
      <c r="G12" s="251" t="s">
        <v>135</v>
      </c>
      <c r="H12" s="252"/>
      <c r="I12" s="253" t="n">
        <f aca="false">'A. Allgemeine Informationen'!$C$14</f>
        <v>2024</v>
      </c>
      <c r="J12" s="254" t="n">
        <f aca="false">SUM(K12:U12)</f>
        <v>0</v>
      </c>
      <c r="K12" s="255"/>
      <c r="L12" s="255"/>
      <c r="M12" s="255"/>
      <c r="N12" s="255"/>
      <c r="O12" s="256" t="n">
        <f aca="false">(SUM(L12:N12))*((VLOOKUP($I$9,'B. Übersicht EOG'!$F$5:$G$9,2,FALSE())/'B. Übersicht EOG'!$G$4)-1)</f>
        <v>0</v>
      </c>
      <c r="P12" s="256" t="n">
        <f aca="false">(SUM(L12:N12))*(-VLOOKUP($I$9,'B. Übersicht EOG'!$F$5:$H$9,3,FALSE()))</f>
        <v>0</v>
      </c>
      <c r="Q12" s="255"/>
      <c r="R12" s="257" t="n">
        <f aca="false">W12</f>
        <v>0</v>
      </c>
      <c r="S12" s="255"/>
      <c r="T12" s="255"/>
      <c r="U12" s="255"/>
      <c r="V12" s="210"/>
      <c r="W12" s="257" t="n">
        <f aca="false">(Y12-X12)*Z12/1000</f>
        <v>0</v>
      </c>
      <c r="X12" s="258"/>
      <c r="Y12" s="259" t="n">
        <f aca="false">'Anlage Volatile Kosten'!$E$18</f>
        <v>233.54</v>
      </c>
      <c r="Z12" s="260"/>
    </row>
    <row r="13" customFormat="false" ht="27.75" hidden="false" customHeight="true" outlineLevel="0" collapsed="false">
      <c r="A13" s="208"/>
      <c r="B13" s="247" t="n">
        <v>5</v>
      </c>
      <c r="C13" s="248"/>
      <c r="D13" s="249"/>
      <c r="E13" s="250" t="s">
        <v>135</v>
      </c>
      <c r="F13" s="249"/>
      <c r="G13" s="251" t="s">
        <v>135</v>
      </c>
      <c r="H13" s="252"/>
      <c r="I13" s="253" t="n">
        <f aca="false">'A. Allgemeine Informationen'!$C$14</f>
        <v>2024</v>
      </c>
      <c r="J13" s="254" t="n">
        <f aca="false">SUM(K13:U13)</f>
        <v>0</v>
      </c>
      <c r="K13" s="255"/>
      <c r="L13" s="255"/>
      <c r="M13" s="255"/>
      <c r="N13" s="255"/>
      <c r="O13" s="256" t="n">
        <f aca="false">(SUM(L13:N13))*((VLOOKUP($I$9,'B. Übersicht EOG'!$F$5:$G$9,2,FALSE())/'B. Übersicht EOG'!$G$4)-1)</f>
        <v>0</v>
      </c>
      <c r="P13" s="256" t="n">
        <f aca="false">(SUM(L13:N13))*(-VLOOKUP($I$9,'B. Übersicht EOG'!$F$5:$H$9,3,FALSE()))</f>
        <v>0</v>
      </c>
      <c r="Q13" s="255"/>
      <c r="R13" s="257" t="n">
        <f aca="false">W13</f>
        <v>0</v>
      </c>
      <c r="S13" s="255"/>
      <c r="T13" s="255"/>
      <c r="U13" s="255"/>
      <c r="V13" s="210"/>
      <c r="W13" s="257" t="n">
        <f aca="false">(Y13-X13)*Z13/1000</f>
        <v>0</v>
      </c>
      <c r="X13" s="258"/>
      <c r="Y13" s="259" t="n">
        <f aca="false">'Anlage Volatile Kosten'!$E$18</f>
        <v>233.54</v>
      </c>
      <c r="Z13" s="260"/>
    </row>
    <row r="14" customFormat="false" ht="27.75" hidden="false" customHeight="true" outlineLevel="0" collapsed="false">
      <c r="A14" s="208"/>
      <c r="B14" s="247" t="n">
        <v>6</v>
      </c>
      <c r="C14" s="248"/>
      <c r="D14" s="249"/>
      <c r="E14" s="250" t="s">
        <v>135</v>
      </c>
      <c r="F14" s="249"/>
      <c r="G14" s="251" t="s">
        <v>135</v>
      </c>
      <c r="H14" s="252"/>
      <c r="I14" s="253" t="n">
        <f aca="false">'A. Allgemeine Informationen'!$C$14</f>
        <v>2024</v>
      </c>
      <c r="J14" s="254" t="n">
        <f aca="false">SUM(K14:U14)</f>
        <v>0</v>
      </c>
      <c r="K14" s="255"/>
      <c r="L14" s="255"/>
      <c r="M14" s="255"/>
      <c r="N14" s="255"/>
      <c r="O14" s="256" t="n">
        <f aca="false">(SUM(L14:N14))*((VLOOKUP($I$9,'B. Übersicht EOG'!$F$5:$G$9,2,FALSE())/'B. Übersicht EOG'!$G$4)-1)</f>
        <v>0</v>
      </c>
      <c r="P14" s="256" t="n">
        <f aca="false">(SUM(L14:N14))*(-VLOOKUP($I$9,'B. Übersicht EOG'!$F$5:$H$9,3,FALSE()))</f>
        <v>0</v>
      </c>
      <c r="Q14" s="255"/>
      <c r="R14" s="257" t="n">
        <f aca="false">W14</f>
        <v>0</v>
      </c>
      <c r="S14" s="255"/>
      <c r="T14" s="255"/>
      <c r="U14" s="255"/>
      <c r="V14" s="210"/>
      <c r="W14" s="257" t="n">
        <f aca="false">(Y14-X14)*Z14/1000</f>
        <v>0</v>
      </c>
      <c r="X14" s="258"/>
      <c r="Y14" s="259" t="n">
        <f aca="false">'Anlage Volatile Kosten'!$E$18</f>
        <v>233.54</v>
      </c>
      <c r="Z14" s="260"/>
    </row>
    <row r="15" customFormat="false" ht="27.75" hidden="false" customHeight="true" outlineLevel="0" collapsed="false">
      <c r="A15" s="208"/>
      <c r="B15" s="247" t="n">
        <v>7</v>
      </c>
      <c r="C15" s="248"/>
      <c r="D15" s="249"/>
      <c r="E15" s="250" t="s">
        <v>135</v>
      </c>
      <c r="F15" s="249"/>
      <c r="G15" s="251" t="s">
        <v>135</v>
      </c>
      <c r="H15" s="252"/>
      <c r="I15" s="253" t="n">
        <f aca="false">'A. Allgemeine Informationen'!$C$14</f>
        <v>2024</v>
      </c>
      <c r="J15" s="254" t="n">
        <f aca="false">SUM(K15:U15)</f>
        <v>0</v>
      </c>
      <c r="K15" s="255"/>
      <c r="L15" s="255"/>
      <c r="M15" s="255"/>
      <c r="N15" s="255"/>
      <c r="O15" s="256" t="n">
        <f aca="false">(SUM(L15:N15))*((VLOOKUP($I$9,'B. Übersicht EOG'!$F$5:$G$9,2,FALSE())/'B. Übersicht EOG'!$G$4)-1)</f>
        <v>0</v>
      </c>
      <c r="P15" s="256" t="n">
        <f aca="false">(SUM(L15:N15))*(-VLOOKUP($I$9,'B. Übersicht EOG'!$F$5:$H$9,3,FALSE()))</f>
        <v>0</v>
      </c>
      <c r="Q15" s="255"/>
      <c r="R15" s="257" t="n">
        <f aca="false">W15</f>
        <v>0</v>
      </c>
      <c r="S15" s="255"/>
      <c r="T15" s="255"/>
      <c r="U15" s="255"/>
      <c r="V15" s="210"/>
      <c r="W15" s="257" t="n">
        <f aca="false">(Y15-X15)*Z15/1000</f>
        <v>0</v>
      </c>
      <c r="X15" s="258"/>
      <c r="Y15" s="259" t="n">
        <f aca="false">'Anlage Volatile Kosten'!$E$18</f>
        <v>233.54</v>
      </c>
      <c r="Z15" s="260"/>
    </row>
    <row r="16" customFormat="false" ht="27.75" hidden="false" customHeight="true" outlineLevel="0" collapsed="false">
      <c r="A16" s="208"/>
      <c r="B16" s="247" t="n">
        <v>8</v>
      </c>
      <c r="C16" s="248"/>
      <c r="D16" s="249"/>
      <c r="E16" s="250" t="s">
        <v>135</v>
      </c>
      <c r="F16" s="249"/>
      <c r="G16" s="251" t="s">
        <v>135</v>
      </c>
      <c r="H16" s="252"/>
      <c r="I16" s="253" t="n">
        <f aca="false">'A. Allgemeine Informationen'!$C$14</f>
        <v>2024</v>
      </c>
      <c r="J16" s="254" t="n">
        <f aca="false">SUM(K16:U16)</f>
        <v>0</v>
      </c>
      <c r="K16" s="255"/>
      <c r="L16" s="255"/>
      <c r="M16" s="255"/>
      <c r="N16" s="255"/>
      <c r="O16" s="256" t="n">
        <f aca="false">(SUM(L16:N16))*((VLOOKUP($I$9,'B. Übersicht EOG'!$F$5:$G$9,2,FALSE())/'B. Übersicht EOG'!$G$4)-1)</f>
        <v>0</v>
      </c>
      <c r="P16" s="256" t="n">
        <f aca="false">(SUM(L16:N16))*(-VLOOKUP($I$9,'B. Übersicht EOG'!$F$5:$H$9,3,FALSE()))</f>
        <v>0</v>
      </c>
      <c r="Q16" s="255"/>
      <c r="R16" s="257" t="n">
        <f aca="false">W16</f>
        <v>0</v>
      </c>
      <c r="S16" s="255"/>
      <c r="T16" s="255"/>
      <c r="U16" s="255"/>
      <c r="V16" s="210"/>
      <c r="W16" s="257" t="n">
        <f aca="false">(Y16-X16)*Z16/1000</f>
        <v>0</v>
      </c>
      <c r="X16" s="258"/>
      <c r="Y16" s="259" t="n">
        <f aca="false">'Anlage Volatile Kosten'!$E$18</f>
        <v>233.54</v>
      </c>
      <c r="Z16" s="260"/>
    </row>
    <row r="17" customFormat="false" ht="27.75" hidden="false" customHeight="true" outlineLevel="0" collapsed="false">
      <c r="A17" s="208"/>
      <c r="B17" s="247" t="n">
        <v>9</v>
      </c>
      <c r="C17" s="248"/>
      <c r="D17" s="249"/>
      <c r="E17" s="250" t="s">
        <v>135</v>
      </c>
      <c r="F17" s="249"/>
      <c r="G17" s="251" t="s">
        <v>135</v>
      </c>
      <c r="H17" s="252"/>
      <c r="I17" s="253" t="n">
        <f aca="false">'A. Allgemeine Informationen'!$C$14</f>
        <v>2024</v>
      </c>
      <c r="J17" s="254" t="n">
        <f aca="false">SUM(K17:U17)</f>
        <v>0</v>
      </c>
      <c r="K17" s="255"/>
      <c r="L17" s="255"/>
      <c r="M17" s="255"/>
      <c r="N17" s="255"/>
      <c r="O17" s="256" t="n">
        <f aca="false">(SUM(L17:N17))*((VLOOKUP($I$9,'B. Übersicht EOG'!$F$5:$G$9,2,FALSE())/'B. Übersicht EOG'!$G$4)-1)</f>
        <v>0</v>
      </c>
      <c r="P17" s="256" t="n">
        <f aca="false">(SUM(L17:N17))*(-VLOOKUP($I$9,'B. Übersicht EOG'!$F$5:$H$9,3,FALSE()))</f>
        <v>0</v>
      </c>
      <c r="Q17" s="255"/>
      <c r="R17" s="257" t="n">
        <f aca="false">W17</f>
        <v>0</v>
      </c>
      <c r="S17" s="255"/>
      <c r="T17" s="255"/>
      <c r="U17" s="255"/>
      <c r="V17" s="210"/>
      <c r="W17" s="257" t="n">
        <f aca="false">(Y17-X17)*Z17/1000</f>
        <v>0</v>
      </c>
      <c r="X17" s="258"/>
      <c r="Y17" s="259" t="n">
        <f aca="false">'Anlage Volatile Kosten'!$E$18</f>
        <v>233.54</v>
      </c>
      <c r="Z17" s="260"/>
    </row>
    <row r="18" customFormat="false" ht="27.75" hidden="false" customHeight="true" outlineLevel="0" collapsed="false">
      <c r="A18" s="208"/>
      <c r="B18" s="247" t="n">
        <v>10</v>
      </c>
      <c r="C18" s="248"/>
      <c r="D18" s="249"/>
      <c r="E18" s="250" t="s">
        <v>135</v>
      </c>
      <c r="F18" s="249"/>
      <c r="G18" s="251" t="s">
        <v>135</v>
      </c>
      <c r="H18" s="252"/>
      <c r="I18" s="253" t="n">
        <f aca="false">'A. Allgemeine Informationen'!$C$14</f>
        <v>2024</v>
      </c>
      <c r="J18" s="254" t="n">
        <f aca="false">SUM(K18:U18)</f>
        <v>0</v>
      </c>
      <c r="K18" s="255"/>
      <c r="L18" s="255"/>
      <c r="M18" s="255"/>
      <c r="N18" s="255"/>
      <c r="O18" s="256" t="n">
        <f aca="false">(SUM(L18:N18))*((VLOOKUP($I$9,'B. Übersicht EOG'!$F$5:$G$9,2,FALSE())/'B. Übersicht EOG'!$G$4)-1)</f>
        <v>0</v>
      </c>
      <c r="P18" s="256" t="n">
        <f aca="false">(SUM(L18:N18))*(-VLOOKUP($I$9,'B. Übersicht EOG'!$F$5:$H$9,3,FALSE()))</f>
        <v>0</v>
      </c>
      <c r="Q18" s="255"/>
      <c r="R18" s="257" t="n">
        <f aca="false">W18</f>
        <v>0</v>
      </c>
      <c r="S18" s="255"/>
      <c r="T18" s="255"/>
      <c r="U18" s="255"/>
      <c r="V18" s="210"/>
      <c r="W18" s="257" t="n">
        <f aca="false">(Y18-X18)*Z18/1000</f>
        <v>0</v>
      </c>
      <c r="X18" s="258"/>
      <c r="Y18" s="259" t="n">
        <f aca="false">'Anlage Volatile Kosten'!$E$18</f>
        <v>233.54</v>
      </c>
      <c r="Z18" s="260"/>
    </row>
    <row r="19" customFormat="false" ht="27.75" hidden="false" customHeight="true" outlineLevel="0" collapsed="false">
      <c r="A19" s="208"/>
      <c r="B19" s="247" t="n">
        <v>11</v>
      </c>
      <c r="C19" s="248"/>
      <c r="D19" s="249"/>
      <c r="E19" s="250" t="s">
        <v>135</v>
      </c>
      <c r="F19" s="249"/>
      <c r="G19" s="251" t="s">
        <v>135</v>
      </c>
      <c r="H19" s="252"/>
      <c r="I19" s="253" t="n">
        <f aca="false">'A. Allgemeine Informationen'!$C$14</f>
        <v>2024</v>
      </c>
      <c r="J19" s="254" t="n">
        <f aca="false">SUM(K19:U19)</f>
        <v>0</v>
      </c>
      <c r="K19" s="255"/>
      <c r="L19" s="255"/>
      <c r="M19" s="255"/>
      <c r="N19" s="255"/>
      <c r="O19" s="256" t="n">
        <f aca="false">(SUM(L19:N19))*((VLOOKUP($I$9,'B. Übersicht EOG'!$F$5:$G$9,2,FALSE())/'B. Übersicht EOG'!$G$4)-1)</f>
        <v>0</v>
      </c>
      <c r="P19" s="256" t="n">
        <f aca="false">(SUM(L19:N19))*(-VLOOKUP($I$9,'B. Übersicht EOG'!$F$5:$H$9,3,FALSE()))</f>
        <v>0</v>
      </c>
      <c r="Q19" s="255"/>
      <c r="R19" s="257" t="n">
        <f aca="false">W19</f>
        <v>0</v>
      </c>
      <c r="S19" s="255"/>
      <c r="T19" s="255"/>
      <c r="U19" s="255"/>
      <c r="V19" s="210"/>
      <c r="W19" s="257" t="n">
        <f aca="false">(Y19-X19)*Z19/1000</f>
        <v>0</v>
      </c>
      <c r="X19" s="258"/>
      <c r="Y19" s="259" t="n">
        <f aca="false">'Anlage Volatile Kosten'!$E$18</f>
        <v>233.54</v>
      </c>
      <c r="Z19" s="260"/>
    </row>
    <row r="20" customFormat="false" ht="27.75" hidden="false" customHeight="true" outlineLevel="0" collapsed="false">
      <c r="A20" s="208"/>
      <c r="B20" s="247" t="n">
        <v>12</v>
      </c>
      <c r="C20" s="248"/>
      <c r="D20" s="249"/>
      <c r="E20" s="250" t="s">
        <v>135</v>
      </c>
      <c r="F20" s="249"/>
      <c r="G20" s="251" t="s">
        <v>135</v>
      </c>
      <c r="H20" s="252"/>
      <c r="I20" s="253" t="n">
        <f aca="false">'A. Allgemeine Informationen'!$C$14</f>
        <v>2024</v>
      </c>
      <c r="J20" s="254" t="n">
        <f aca="false">SUM(K20:U20)</f>
        <v>0</v>
      </c>
      <c r="K20" s="255"/>
      <c r="L20" s="255"/>
      <c r="M20" s="255"/>
      <c r="N20" s="255"/>
      <c r="O20" s="256" t="n">
        <f aca="false">(SUM(L20:N20))*((VLOOKUP($I$9,'B. Übersicht EOG'!$F$5:$G$9,2,FALSE())/'B. Übersicht EOG'!$G$4)-1)</f>
        <v>0</v>
      </c>
      <c r="P20" s="256" t="n">
        <f aca="false">(SUM(L20:N20))*(-VLOOKUP($I$9,'B. Übersicht EOG'!$F$5:$H$9,3,FALSE()))</f>
        <v>0</v>
      </c>
      <c r="Q20" s="255"/>
      <c r="R20" s="257" t="n">
        <f aca="false">W20</f>
        <v>0</v>
      </c>
      <c r="S20" s="255"/>
      <c r="T20" s="255"/>
      <c r="U20" s="255"/>
      <c r="V20" s="210"/>
      <c r="W20" s="257" t="n">
        <f aca="false">(Y20-X20)*Z20/1000</f>
        <v>0</v>
      </c>
      <c r="X20" s="258"/>
      <c r="Y20" s="259" t="n">
        <f aca="false">'Anlage Volatile Kosten'!$E$18</f>
        <v>233.54</v>
      </c>
      <c r="Z20" s="260"/>
    </row>
    <row r="21" customFormat="false" ht="27.75" hidden="false" customHeight="true" outlineLevel="0" collapsed="false">
      <c r="A21" s="208"/>
      <c r="B21" s="247" t="n">
        <v>13</v>
      </c>
      <c r="C21" s="248"/>
      <c r="D21" s="249"/>
      <c r="E21" s="250" t="s">
        <v>135</v>
      </c>
      <c r="F21" s="249"/>
      <c r="G21" s="251" t="s">
        <v>135</v>
      </c>
      <c r="H21" s="252"/>
      <c r="I21" s="253" t="n">
        <f aca="false">'A. Allgemeine Informationen'!$C$14</f>
        <v>2024</v>
      </c>
      <c r="J21" s="254" t="n">
        <f aca="false">SUM(K21:U21)</f>
        <v>0</v>
      </c>
      <c r="K21" s="255"/>
      <c r="L21" s="255"/>
      <c r="M21" s="255"/>
      <c r="N21" s="255"/>
      <c r="O21" s="256" t="n">
        <f aca="false">(SUM(L21:N21))*((VLOOKUP($I$9,'B. Übersicht EOG'!$F$5:$G$9,2,FALSE())/'B. Übersicht EOG'!$G$4)-1)</f>
        <v>0</v>
      </c>
      <c r="P21" s="256" t="n">
        <f aca="false">(SUM(L21:N21))*(-VLOOKUP($I$9,'B. Übersicht EOG'!$F$5:$H$9,3,FALSE()))</f>
        <v>0</v>
      </c>
      <c r="Q21" s="255"/>
      <c r="R21" s="257" t="n">
        <f aca="false">W21</f>
        <v>0</v>
      </c>
      <c r="S21" s="255"/>
      <c r="T21" s="255"/>
      <c r="U21" s="255"/>
      <c r="V21" s="210"/>
      <c r="W21" s="257" t="n">
        <f aca="false">(Y21-X21)*Z21/1000</f>
        <v>0</v>
      </c>
      <c r="X21" s="258"/>
      <c r="Y21" s="259" t="n">
        <f aca="false">'Anlage Volatile Kosten'!$E$18</f>
        <v>233.54</v>
      </c>
      <c r="Z21" s="260"/>
    </row>
    <row r="22" customFormat="false" ht="27.75" hidden="false" customHeight="true" outlineLevel="0" collapsed="false">
      <c r="A22" s="208"/>
      <c r="B22" s="247" t="n">
        <v>14</v>
      </c>
      <c r="C22" s="248"/>
      <c r="D22" s="249"/>
      <c r="E22" s="250" t="s">
        <v>135</v>
      </c>
      <c r="F22" s="249"/>
      <c r="G22" s="251" t="s">
        <v>135</v>
      </c>
      <c r="H22" s="252"/>
      <c r="I22" s="253" t="n">
        <f aca="false">'A. Allgemeine Informationen'!$C$14</f>
        <v>2024</v>
      </c>
      <c r="J22" s="254" t="n">
        <f aca="false">SUM(K22:U22)</f>
        <v>0</v>
      </c>
      <c r="K22" s="255"/>
      <c r="L22" s="255"/>
      <c r="M22" s="255"/>
      <c r="N22" s="255"/>
      <c r="O22" s="256" t="n">
        <f aca="false">(SUM(L22:N22))*((VLOOKUP($I$9,'B. Übersicht EOG'!$F$5:$G$9,2,FALSE())/'B. Übersicht EOG'!$G$4)-1)</f>
        <v>0</v>
      </c>
      <c r="P22" s="256" t="n">
        <f aca="false">(SUM(L22:N22))*(-VLOOKUP($I$9,'B. Übersicht EOG'!$F$5:$H$9,3,FALSE()))</f>
        <v>0</v>
      </c>
      <c r="Q22" s="255"/>
      <c r="R22" s="257" t="n">
        <f aca="false">W22</f>
        <v>0</v>
      </c>
      <c r="S22" s="255"/>
      <c r="T22" s="255"/>
      <c r="U22" s="255"/>
      <c r="V22" s="210"/>
      <c r="W22" s="257" t="n">
        <f aca="false">(Y22-X22)*Z22/1000</f>
        <v>0</v>
      </c>
      <c r="X22" s="258"/>
      <c r="Y22" s="259" t="n">
        <f aca="false">'Anlage Volatile Kosten'!$E$18</f>
        <v>233.54</v>
      </c>
      <c r="Z22" s="260"/>
    </row>
    <row r="23" customFormat="false" ht="27.75" hidden="false" customHeight="true" outlineLevel="0" collapsed="false">
      <c r="A23" s="208"/>
      <c r="B23" s="247" t="n">
        <v>15</v>
      </c>
      <c r="C23" s="248"/>
      <c r="D23" s="249"/>
      <c r="E23" s="250" t="s">
        <v>135</v>
      </c>
      <c r="F23" s="249"/>
      <c r="G23" s="251" t="s">
        <v>135</v>
      </c>
      <c r="H23" s="252"/>
      <c r="I23" s="253" t="n">
        <f aca="false">'A. Allgemeine Informationen'!$C$14</f>
        <v>2024</v>
      </c>
      <c r="J23" s="254" t="n">
        <f aca="false">SUM(K23:U23)</f>
        <v>0</v>
      </c>
      <c r="K23" s="255"/>
      <c r="L23" s="255"/>
      <c r="M23" s="255"/>
      <c r="N23" s="255"/>
      <c r="O23" s="256" t="n">
        <f aca="false">(SUM(L23:N23))*((VLOOKUP($I$9,'B. Übersicht EOG'!$F$5:$G$9,2,FALSE())/'B. Übersicht EOG'!$G$4)-1)</f>
        <v>0</v>
      </c>
      <c r="P23" s="256" t="n">
        <f aca="false">(SUM(L23:N23))*(-VLOOKUP($I$9,'B. Übersicht EOG'!$F$5:$H$9,3,FALSE()))</f>
        <v>0</v>
      </c>
      <c r="Q23" s="255"/>
      <c r="R23" s="257" t="n">
        <f aca="false">W23</f>
        <v>0</v>
      </c>
      <c r="S23" s="255"/>
      <c r="T23" s="255"/>
      <c r="U23" s="255"/>
      <c r="V23" s="210"/>
      <c r="W23" s="257" t="n">
        <f aca="false">(Y23-X23)*Z23/1000</f>
        <v>0</v>
      </c>
      <c r="X23" s="258"/>
      <c r="Y23" s="259" t="n">
        <f aca="false">'Anlage Volatile Kosten'!$E$18</f>
        <v>233.54</v>
      </c>
      <c r="Z23" s="260"/>
    </row>
    <row r="24" customFormat="false" ht="27.75" hidden="false" customHeight="true" outlineLevel="0" collapsed="false">
      <c r="A24" s="208"/>
      <c r="B24" s="247" t="n">
        <v>16</v>
      </c>
      <c r="C24" s="248"/>
      <c r="D24" s="249"/>
      <c r="E24" s="250" t="s">
        <v>135</v>
      </c>
      <c r="F24" s="249"/>
      <c r="G24" s="251" t="s">
        <v>135</v>
      </c>
      <c r="H24" s="252"/>
      <c r="I24" s="253" t="n">
        <f aca="false">'A. Allgemeine Informationen'!$C$14</f>
        <v>2024</v>
      </c>
      <c r="J24" s="254" t="n">
        <f aca="false">SUM(K24:U24)</f>
        <v>0</v>
      </c>
      <c r="K24" s="255"/>
      <c r="L24" s="255"/>
      <c r="M24" s="255"/>
      <c r="N24" s="255"/>
      <c r="O24" s="256" t="n">
        <f aca="false">(SUM(L24:N24))*((VLOOKUP($I$9,'B. Übersicht EOG'!$F$5:$G$9,2,FALSE())/'B. Übersicht EOG'!$G$4)-1)</f>
        <v>0</v>
      </c>
      <c r="P24" s="256" t="n">
        <f aca="false">(SUM(L24:N24))*(-VLOOKUP($I$9,'B. Übersicht EOG'!$F$5:$H$9,3,FALSE()))</f>
        <v>0</v>
      </c>
      <c r="Q24" s="255"/>
      <c r="R24" s="257" t="n">
        <f aca="false">W24</f>
        <v>0</v>
      </c>
      <c r="S24" s="255"/>
      <c r="T24" s="255"/>
      <c r="U24" s="255"/>
      <c r="V24" s="210"/>
      <c r="W24" s="257" t="n">
        <f aca="false">(Y24-X24)*Z24/1000</f>
        <v>0</v>
      </c>
      <c r="X24" s="258"/>
      <c r="Y24" s="259" t="n">
        <f aca="false">'Anlage Volatile Kosten'!$E$18</f>
        <v>233.54</v>
      </c>
      <c r="Z24" s="260"/>
    </row>
    <row r="25" customFormat="false" ht="27.75" hidden="false" customHeight="true" outlineLevel="0" collapsed="false">
      <c r="A25" s="208"/>
      <c r="B25" s="247" t="n">
        <v>17</v>
      </c>
      <c r="C25" s="248"/>
      <c r="D25" s="249"/>
      <c r="E25" s="250" t="s">
        <v>135</v>
      </c>
      <c r="F25" s="249"/>
      <c r="G25" s="251" t="s">
        <v>135</v>
      </c>
      <c r="H25" s="252"/>
      <c r="I25" s="253" t="n">
        <f aca="false">'A. Allgemeine Informationen'!$C$14</f>
        <v>2024</v>
      </c>
      <c r="J25" s="254" t="n">
        <f aca="false">SUM(K25:U25)</f>
        <v>0</v>
      </c>
      <c r="K25" s="255"/>
      <c r="L25" s="255"/>
      <c r="M25" s="255"/>
      <c r="N25" s="255"/>
      <c r="O25" s="256" t="n">
        <f aca="false">(SUM(L25:N25))*((VLOOKUP($I$9,'B. Übersicht EOG'!$F$5:$G$9,2,FALSE())/'B. Übersicht EOG'!$G$4)-1)</f>
        <v>0</v>
      </c>
      <c r="P25" s="256" t="n">
        <f aca="false">(SUM(L25:N25))*(-VLOOKUP($I$9,'B. Übersicht EOG'!$F$5:$H$9,3,FALSE()))</f>
        <v>0</v>
      </c>
      <c r="Q25" s="255"/>
      <c r="R25" s="257" t="n">
        <f aca="false">W25</f>
        <v>0</v>
      </c>
      <c r="S25" s="255"/>
      <c r="T25" s="255"/>
      <c r="U25" s="255"/>
      <c r="V25" s="210"/>
      <c r="W25" s="257" t="n">
        <f aca="false">(Y25-X25)*Z25/1000</f>
        <v>0</v>
      </c>
      <c r="X25" s="258"/>
      <c r="Y25" s="259" t="n">
        <f aca="false">'Anlage Volatile Kosten'!$E$18</f>
        <v>233.54</v>
      </c>
      <c r="Z25" s="260"/>
    </row>
    <row r="26" customFormat="false" ht="27.75" hidden="false" customHeight="true" outlineLevel="0" collapsed="false">
      <c r="A26" s="208"/>
      <c r="B26" s="247" t="n">
        <v>18</v>
      </c>
      <c r="C26" s="248"/>
      <c r="D26" s="249"/>
      <c r="E26" s="250" t="s">
        <v>135</v>
      </c>
      <c r="F26" s="249"/>
      <c r="G26" s="251" t="s">
        <v>135</v>
      </c>
      <c r="H26" s="252"/>
      <c r="I26" s="253" t="n">
        <f aca="false">'A. Allgemeine Informationen'!$C$14</f>
        <v>2024</v>
      </c>
      <c r="J26" s="254" t="n">
        <f aca="false">SUM(K26:U26)</f>
        <v>0</v>
      </c>
      <c r="K26" s="255"/>
      <c r="L26" s="255"/>
      <c r="M26" s="255"/>
      <c r="N26" s="255"/>
      <c r="O26" s="256" t="n">
        <f aca="false">(SUM(L26:N26))*((VLOOKUP($I$9,'B. Übersicht EOG'!$F$5:$G$9,2,FALSE())/'B. Übersicht EOG'!$G$4)-1)</f>
        <v>0</v>
      </c>
      <c r="P26" s="256" t="n">
        <f aca="false">(SUM(L26:N26))*(-VLOOKUP($I$9,'B. Übersicht EOG'!$F$5:$H$9,3,FALSE()))</f>
        <v>0</v>
      </c>
      <c r="Q26" s="255"/>
      <c r="R26" s="257" t="n">
        <f aca="false">W26</f>
        <v>0</v>
      </c>
      <c r="S26" s="255"/>
      <c r="T26" s="255"/>
      <c r="U26" s="255"/>
      <c r="V26" s="210"/>
      <c r="W26" s="257" t="n">
        <f aca="false">(Y26-X26)*Z26/1000</f>
        <v>0</v>
      </c>
      <c r="X26" s="258"/>
      <c r="Y26" s="259" t="n">
        <f aca="false">'Anlage Volatile Kosten'!$E$18</f>
        <v>233.54</v>
      </c>
      <c r="Z26" s="260"/>
    </row>
    <row r="27" customFormat="false" ht="27.75" hidden="false" customHeight="true" outlineLevel="0" collapsed="false">
      <c r="A27" s="208"/>
      <c r="B27" s="247" t="n">
        <v>19</v>
      </c>
      <c r="C27" s="248"/>
      <c r="D27" s="249"/>
      <c r="E27" s="250" t="s">
        <v>135</v>
      </c>
      <c r="F27" s="249"/>
      <c r="G27" s="251" t="s">
        <v>135</v>
      </c>
      <c r="H27" s="252"/>
      <c r="I27" s="253" t="n">
        <f aca="false">'A. Allgemeine Informationen'!$C$14</f>
        <v>2024</v>
      </c>
      <c r="J27" s="254" t="n">
        <f aca="false">SUM(K27:U27)</f>
        <v>0</v>
      </c>
      <c r="K27" s="255"/>
      <c r="L27" s="255"/>
      <c r="M27" s="255"/>
      <c r="N27" s="255"/>
      <c r="O27" s="256" t="n">
        <f aca="false">(SUM(L27:N27))*((VLOOKUP($I$9,'B. Übersicht EOG'!$F$5:$G$9,2,FALSE())/'B. Übersicht EOG'!$G$4)-1)</f>
        <v>0</v>
      </c>
      <c r="P27" s="256" t="n">
        <f aca="false">(SUM(L27:N27))*(-VLOOKUP($I$9,'B. Übersicht EOG'!$F$5:$H$9,3,FALSE()))</f>
        <v>0</v>
      </c>
      <c r="Q27" s="255"/>
      <c r="R27" s="257" t="n">
        <f aca="false">W27</f>
        <v>0</v>
      </c>
      <c r="S27" s="255"/>
      <c r="T27" s="255"/>
      <c r="U27" s="255"/>
      <c r="V27" s="210"/>
      <c r="W27" s="257" t="n">
        <f aca="false">(Y27-X27)*Z27/1000</f>
        <v>0</v>
      </c>
      <c r="X27" s="258"/>
      <c r="Y27" s="259" t="n">
        <f aca="false">'Anlage Volatile Kosten'!$E$18</f>
        <v>233.54</v>
      </c>
      <c r="Z27" s="260"/>
    </row>
    <row r="28" customFormat="false" ht="27.75" hidden="false" customHeight="true" outlineLevel="0" collapsed="false">
      <c r="A28" s="208"/>
      <c r="B28" s="247" t="n">
        <v>20</v>
      </c>
      <c r="C28" s="248"/>
      <c r="D28" s="249"/>
      <c r="E28" s="250" t="s">
        <v>135</v>
      </c>
      <c r="F28" s="249"/>
      <c r="G28" s="251" t="s">
        <v>135</v>
      </c>
      <c r="H28" s="252"/>
      <c r="I28" s="253" t="n">
        <f aca="false">'A. Allgemeine Informationen'!$C$14</f>
        <v>2024</v>
      </c>
      <c r="J28" s="254" t="n">
        <f aca="false">SUM(K28:U28)</f>
        <v>0</v>
      </c>
      <c r="K28" s="255"/>
      <c r="L28" s="255"/>
      <c r="M28" s="255"/>
      <c r="N28" s="255"/>
      <c r="O28" s="256" t="n">
        <f aca="false">(SUM(L28:N28))*((VLOOKUP($I$9,'B. Übersicht EOG'!$F$5:$G$9,2,FALSE())/'B. Übersicht EOG'!$G$4)-1)</f>
        <v>0</v>
      </c>
      <c r="P28" s="256" t="n">
        <f aca="false">(SUM(L28:N28))*(-VLOOKUP($I$9,'B. Übersicht EOG'!$F$5:$H$9,3,FALSE()))</f>
        <v>0</v>
      </c>
      <c r="Q28" s="255"/>
      <c r="R28" s="257" t="n">
        <f aca="false">W28</f>
        <v>0</v>
      </c>
      <c r="S28" s="255"/>
      <c r="T28" s="255"/>
      <c r="U28" s="255"/>
      <c r="V28" s="210"/>
      <c r="W28" s="257" t="n">
        <f aca="false">(Y28-X28)*Z28/1000</f>
        <v>0</v>
      </c>
      <c r="X28" s="258"/>
      <c r="Y28" s="259" t="n">
        <f aca="false">'Anlage Volatile Kosten'!$E$18</f>
        <v>233.54</v>
      </c>
      <c r="Z28" s="260"/>
    </row>
    <row r="29" customFormat="false" ht="27.75" hidden="false" customHeight="true" outlineLevel="0" collapsed="false">
      <c r="A29" s="208"/>
      <c r="B29" s="247" t="n">
        <v>21</v>
      </c>
      <c r="C29" s="248"/>
      <c r="D29" s="249"/>
      <c r="E29" s="250" t="s">
        <v>135</v>
      </c>
      <c r="F29" s="249"/>
      <c r="G29" s="251" t="s">
        <v>135</v>
      </c>
      <c r="H29" s="252"/>
      <c r="I29" s="253" t="n">
        <f aca="false">'A. Allgemeine Informationen'!$C$14</f>
        <v>2024</v>
      </c>
      <c r="J29" s="254" t="n">
        <f aca="false">SUM(K29:U29)</f>
        <v>0</v>
      </c>
      <c r="K29" s="255"/>
      <c r="L29" s="255"/>
      <c r="M29" s="255"/>
      <c r="N29" s="255"/>
      <c r="O29" s="256" t="n">
        <f aca="false">(SUM(L29:N29))*((VLOOKUP($I$9,'B. Übersicht EOG'!$F$5:$G$9,2,FALSE())/'B. Übersicht EOG'!$G$4)-1)</f>
        <v>0</v>
      </c>
      <c r="P29" s="256" t="n">
        <f aca="false">(SUM(L29:N29))*(-VLOOKUP($I$9,'B. Übersicht EOG'!$F$5:$H$9,3,FALSE()))</f>
        <v>0</v>
      </c>
      <c r="Q29" s="255"/>
      <c r="R29" s="257" t="n">
        <f aca="false">W29</f>
        <v>0</v>
      </c>
      <c r="S29" s="255"/>
      <c r="T29" s="255"/>
      <c r="U29" s="255"/>
      <c r="V29" s="210"/>
      <c r="W29" s="257" t="n">
        <f aca="false">(Y29-X29)*Z29/1000</f>
        <v>0</v>
      </c>
      <c r="X29" s="258"/>
      <c r="Y29" s="259" t="n">
        <f aca="false">'Anlage Volatile Kosten'!$E$18</f>
        <v>233.54</v>
      </c>
      <c r="Z29" s="260"/>
    </row>
    <row r="30" customFormat="false" ht="27.75" hidden="false" customHeight="true" outlineLevel="0" collapsed="false">
      <c r="A30" s="208"/>
      <c r="B30" s="247" t="n">
        <v>22</v>
      </c>
      <c r="C30" s="248"/>
      <c r="D30" s="249"/>
      <c r="E30" s="250" t="s">
        <v>135</v>
      </c>
      <c r="F30" s="249"/>
      <c r="G30" s="251" t="s">
        <v>135</v>
      </c>
      <c r="H30" s="252"/>
      <c r="I30" s="253" t="n">
        <f aca="false">'A. Allgemeine Informationen'!$C$14</f>
        <v>2024</v>
      </c>
      <c r="J30" s="254" t="n">
        <f aca="false">SUM(K30:U30)</f>
        <v>0</v>
      </c>
      <c r="K30" s="255"/>
      <c r="L30" s="255"/>
      <c r="M30" s="255"/>
      <c r="N30" s="255"/>
      <c r="O30" s="256" t="n">
        <f aca="false">(SUM(L30:N30))*((VLOOKUP($I$9,'B. Übersicht EOG'!$F$5:$G$9,2,FALSE())/'B. Übersicht EOG'!$G$4)-1)</f>
        <v>0</v>
      </c>
      <c r="P30" s="256" t="n">
        <f aca="false">(SUM(L30:N30))*(-VLOOKUP($I$9,'B. Übersicht EOG'!$F$5:$H$9,3,FALSE()))</f>
        <v>0</v>
      </c>
      <c r="Q30" s="255"/>
      <c r="R30" s="257" t="n">
        <f aca="false">W30</f>
        <v>0</v>
      </c>
      <c r="S30" s="255"/>
      <c r="T30" s="255"/>
      <c r="U30" s="255"/>
      <c r="V30" s="210"/>
      <c r="W30" s="257" t="n">
        <f aca="false">(Y30-X30)*Z30/1000</f>
        <v>0</v>
      </c>
      <c r="X30" s="258"/>
      <c r="Y30" s="259" t="n">
        <f aca="false">'Anlage Volatile Kosten'!$E$18</f>
        <v>233.54</v>
      </c>
      <c r="Z30" s="260"/>
    </row>
    <row r="31" customFormat="false" ht="27.75" hidden="false" customHeight="true" outlineLevel="0" collapsed="false">
      <c r="A31" s="208"/>
      <c r="B31" s="247" t="n">
        <v>23</v>
      </c>
      <c r="C31" s="248"/>
      <c r="D31" s="249"/>
      <c r="E31" s="250" t="s">
        <v>135</v>
      </c>
      <c r="F31" s="249"/>
      <c r="G31" s="251" t="s">
        <v>135</v>
      </c>
      <c r="H31" s="252"/>
      <c r="I31" s="253" t="n">
        <f aca="false">'A. Allgemeine Informationen'!$C$14</f>
        <v>2024</v>
      </c>
      <c r="J31" s="254" t="n">
        <f aca="false">SUM(K31:U31)</f>
        <v>0</v>
      </c>
      <c r="K31" s="255"/>
      <c r="L31" s="255"/>
      <c r="M31" s="255"/>
      <c r="N31" s="255"/>
      <c r="O31" s="256" t="n">
        <f aca="false">(SUM(L31:N31))*((VLOOKUP($I$9,'B. Übersicht EOG'!$F$5:$G$9,2,FALSE())/'B. Übersicht EOG'!$G$4)-1)</f>
        <v>0</v>
      </c>
      <c r="P31" s="256" t="n">
        <f aca="false">(SUM(L31:N31))*(-VLOOKUP($I$9,'B. Übersicht EOG'!$F$5:$H$9,3,FALSE()))</f>
        <v>0</v>
      </c>
      <c r="Q31" s="255"/>
      <c r="R31" s="257" t="n">
        <f aca="false">W31</f>
        <v>0</v>
      </c>
      <c r="S31" s="255"/>
      <c r="T31" s="255"/>
      <c r="U31" s="255"/>
      <c r="V31" s="210"/>
      <c r="W31" s="257" t="n">
        <f aca="false">(Y31-X31)*Z31/1000</f>
        <v>0</v>
      </c>
      <c r="X31" s="258"/>
      <c r="Y31" s="259" t="n">
        <f aca="false">'Anlage Volatile Kosten'!$E$18</f>
        <v>233.54</v>
      </c>
      <c r="Z31" s="260"/>
    </row>
    <row r="32" customFormat="false" ht="27.75" hidden="false" customHeight="true" outlineLevel="0" collapsed="false">
      <c r="A32" s="208"/>
      <c r="B32" s="247" t="n">
        <v>24</v>
      </c>
      <c r="C32" s="248"/>
      <c r="D32" s="249"/>
      <c r="E32" s="250" t="s">
        <v>135</v>
      </c>
      <c r="F32" s="249"/>
      <c r="G32" s="251" t="s">
        <v>135</v>
      </c>
      <c r="H32" s="252"/>
      <c r="I32" s="253" t="n">
        <f aca="false">'A. Allgemeine Informationen'!$C$14</f>
        <v>2024</v>
      </c>
      <c r="J32" s="254" t="n">
        <f aca="false">SUM(K32:U32)</f>
        <v>0</v>
      </c>
      <c r="K32" s="255"/>
      <c r="L32" s="255"/>
      <c r="M32" s="255"/>
      <c r="N32" s="255"/>
      <c r="O32" s="256" t="n">
        <f aca="false">(SUM(L32:N32))*((VLOOKUP($I$9,'B. Übersicht EOG'!$F$5:$G$9,2,FALSE())/'B. Übersicht EOG'!$G$4)-1)</f>
        <v>0</v>
      </c>
      <c r="P32" s="256" t="n">
        <f aca="false">(SUM(L32:N32))*(-VLOOKUP($I$9,'B. Übersicht EOG'!$F$5:$H$9,3,FALSE()))</f>
        <v>0</v>
      </c>
      <c r="Q32" s="255"/>
      <c r="R32" s="257" t="n">
        <f aca="false">W32</f>
        <v>0</v>
      </c>
      <c r="S32" s="255"/>
      <c r="T32" s="255"/>
      <c r="U32" s="255"/>
      <c r="V32" s="210"/>
      <c r="W32" s="257" t="n">
        <f aca="false">(Y32-X32)*Z32/1000</f>
        <v>0</v>
      </c>
      <c r="X32" s="258"/>
      <c r="Y32" s="259" t="n">
        <f aca="false">'Anlage Volatile Kosten'!$E$18</f>
        <v>233.54</v>
      </c>
      <c r="Z32" s="260"/>
    </row>
    <row r="33" customFormat="false" ht="27.75" hidden="false" customHeight="true" outlineLevel="0" collapsed="false">
      <c r="A33" s="208"/>
      <c r="B33" s="247" t="n">
        <v>25</v>
      </c>
      <c r="C33" s="248"/>
      <c r="D33" s="249"/>
      <c r="E33" s="250" t="s">
        <v>135</v>
      </c>
      <c r="F33" s="249"/>
      <c r="G33" s="251" t="s">
        <v>135</v>
      </c>
      <c r="H33" s="252"/>
      <c r="I33" s="253" t="n">
        <f aca="false">'A. Allgemeine Informationen'!$C$14</f>
        <v>2024</v>
      </c>
      <c r="J33" s="254" t="n">
        <f aca="false">SUM(K33:U33)</f>
        <v>0</v>
      </c>
      <c r="K33" s="255"/>
      <c r="L33" s="255"/>
      <c r="M33" s="255"/>
      <c r="N33" s="255"/>
      <c r="O33" s="256" t="n">
        <f aca="false">(SUM(L33:N33))*((VLOOKUP($I$9,'B. Übersicht EOG'!$F$5:$G$9,2,FALSE())/'B. Übersicht EOG'!$G$4)-1)</f>
        <v>0</v>
      </c>
      <c r="P33" s="256" t="n">
        <f aca="false">(SUM(L33:N33))*(-VLOOKUP($I$9,'B. Übersicht EOG'!$F$5:$H$9,3,FALSE()))</f>
        <v>0</v>
      </c>
      <c r="Q33" s="255"/>
      <c r="R33" s="257" t="n">
        <f aca="false">W33</f>
        <v>0</v>
      </c>
      <c r="S33" s="255"/>
      <c r="T33" s="255"/>
      <c r="U33" s="255"/>
      <c r="V33" s="210"/>
      <c r="W33" s="257" t="n">
        <f aca="false">(Y33-X33)*Z33/1000</f>
        <v>0</v>
      </c>
      <c r="X33" s="258"/>
      <c r="Y33" s="259" t="n">
        <f aca="false">'Anlage Volatile Kosten'!$E$18</f>
        <v>233.54</v>
      </c>
      <c r="Z33" s="260"/>
    </row>
    <row r="34" customFormat="false" ht="27.75" hidden="false" customHeight="true" outlineLevel="0" collapsed="false">
      <c r="A34" s="208"/>
      <c r="B34" s="247" t="n">
        <v>26</v>
      </c>
      <c r="C34" s="248"/>
      <c r="D34" s="249"/>
      <c r="E34" s="250" t="s">
        <v>135</v>
      </c>
      <c r="F34" s="249"/>
      <c r="G34" s="251" t="s">
        <v>135</v>
      </c>
      <c r="H34" s="252"/>
      <c r="I34" s="253" t="n">
        <f aca="false">'A. Allgemeine Informationen'!$C$14</f>
        <v>2024</v>
      </c>
      <c r="J34" s="254" t="n">
        <f aca="false">SUM(K34:U34)</f>
        <v>0</v>
      </c>
      <c r="K34" s="255"/>
      <c r="L34" s="255"/>
      <c r="M34" s="255"/>
      <c r="N34" s="255"/>
      <c r="O34" s="256" t="n">
        <f aca="false">(SUM(L34:N34))*((VLOOKUP($I$9,'B. Übersicht EOG'!$F$5:$G$9,2,FALSE())/'B. Übersicht EOG'!$G$4)-1)</f>
        <v>0</v>
      </c>
      <c r="P34" s="256" t="n">
        <f aca="false">(SUM(L34:N34))*(-VLOOKUP($I$9,'B. Übersicht EOG'!$F$5:$H$9,3,FALSE()))</f>
        <v>0</v>
      </c>
      <c r="Q34" s="255"/>
      <c r="R34" s="257" t="n">
        <f aca="false">W34</f>
        <v>0</v>
      </c>
      <c r="S34" s="255"/>
      <c r="T34" s="255"/>
      <c r="U34" s="255"/>
      <c r="V34" s="210"/>
      <c r="W34" s="257" t="n">
        <f aca="false">(Y34-X34)*Z34/1000</f>
        <v>0</v>
      </c>
      <c r="X34" s="258"/>
      <c r="Y34" s="259" t="n">
        <f aca="false">'Anlage Volatile Kosten'!$E$18</f>
        <v>233.54</v>
      </c>
      <c r="Z34" s="260"/>
    </row>
    <row r="35" customFormat="false" ht="27.75" hidden="false" customHeight="true" outlineLevel="0" collapsed="false">
      <c r="A35" s="208"/>
      <c r="B35" s="247" t="n">
        <v>27</v>
      </c>
      <c r="C35" s="248"/>
      <c r="D35" s="249"/>
      <c r="E35" s="250" t="s">
        <v>135</v>
      </c>
      <c r="F35" s="249"/>
      <c r="G35" s="251" t="s">
        <v>135</v>
      </c>
      <c r="H35" s="252"/>
      <c r="I35" s="253" t="n">
        <f aca="false">'A. Allgemeine Informationen'!$C$14</f>
        <v>2024</v>
      </c>
      <c r="J35" s="254" t="n">
        <f aca="false">SUM(K35:U35)</f>
        <v>0</v>
      </c>
      <c r="K35" s="255"/>
      <c r="L35" s="255"/>
      <c r="M35" s="255"/>
      <c r="N35" s="255"/>
      <c r="O35" s="256" t="n">
        <f aca="false">(SUM(L35:N35))*((VLOOKUP($I$9,'B. Übersicht EOG'!$F$5:$G$9,2,FALSE())/'B. Übersicht EOG'!$G$4)-1)</f>
        <v>0</v>
      </c>
      <c r="P35" s="256" t="n">
        <f aca="false">(SUM(L35:N35))*(-VLOOKUP($I$9,'B. Übersicht EOG'!$F$5:$H$9,3,FALSE()))</f>
        <v>0</v>
      </c>
      <c r="Q35" s="255"/>
      <c r="R35" s="257" t="n">
        <f aca="false">W35</f>
        <v>0</v>
      </c>
      <c r="S35" s="255"/>
      <c r="T35" s="255"/>
      <c r="U35" s="255"/>
      <c r="V35" s="210"/>
      <c r="W35" s="257" t="n">
        <f aca="false">(Y35-X35)*Z35/1000</f>
        <v>0</v>
      </c>
      <c r="X35" s="258"/>
      <c r="Y35" s="259" t="n">
        <f aca="false">'Anlage Volatile Kosten'!$E$18</f>
        <v>233.54</v>
      </c>
      <c r="Z35" s="260"/>
    </row>
    <row r="36" customFormat="false" ht="27.75" hidden="false" customHeight="true" outlineLevel="0" collapsed="false">
      <c r="A36" s="208"/>
      <c r="B36" s="247" t="n">
        <v>28</v>
      </c>
      <c r="C36" s="248"/>
      <c r="D36" s="249"/>
      <c r="E36" s="250" t="s">
        <v>135</v>
      </c>
      <c r="F36" s="249"/>
      <c r="G36" s="251" t="s">
        <v>135</v>
      </c>
      <c r="H36" s="252"/>
      <c r="I36" s="253" t="n">
        <f aca="false">'A. Allgemeine Informationen'!$C$14</f>
        <v>2024</v>
      </c>
      <c r="J36" s="254" t="n">
        <f aca="false">SUM(K36:U36)</f>
        <v>0</v>
      </c>
      <c r="K36" s="255"/>
      <c r="L36" s="255"/>
      <c r="M36" s="255"/>
      <c r="N36" s="255"/>
      <c r="O36" s="256" t="n">
        <f aca="false">(SUM(L36:N36))*((VLOOKUP($I$9,'B. Übersicht EOG'!$F$5:$G$9,2,FALSE())/'B. Übersicht EOG'!$G$4)-1)</f>
        <v>0</v>
      </c>
      <c r="P36" s="256" t="n">
        <f aca="false">(SUM(L36:N36))*(-VLOOKUP($I$9,'B. Übersicht EOG'!$F$5:$H$9,3,FALSE()))</f>
        <v>0</v>
      </c>
      <c r="Q36" s="255"/>
      <c r="R36" s="257" t="n">
        <f aca="false">W36</f>
        <v>0</v>
      </c>
      <c r="S36" s="255"/>
      <c r="T36" s="255"/>
      <c r="U36" s="255"/>
      <c r="V36" s="210"/>
      <c r="W36" s="257" t="n">
        <f aca="false">(Y36-X36)*Z36/1000</f>
        <v>0</v>
      </c>
      <c r="X36" s="258"/>
      <c r="Y36" s="259" t="n">
        <f aca="false">'Anlage Volatile Kosten'!$E$18</f>
        <v>233.54</v>
      </c>
      <c r="Z36" s="260"/>
    </row>
    <row r="37" customFormat="false" ht="27.75" hidden="false" customHeight="true" outlineLevel="0" collapsed="false">
      <c r="A37" s="208"/>
      <c r="B37" s="247" t="n">
        <v>29</v>
      </c>
      <c r="C37" s="248"/>
      <c r="D37" s="249"/>
      <c r="E37" s="250" t="s">
        <v>135</v>
      </c>
      <c r="F37" s="249"/>
      <c r="G37" s="251" t="s">
        <v>135</v>
      </c>
      <c r="H37" s="252"/>
      <c r="I37" s="253" t="n">
        <f aca="false">'A. Allgemeine Informationen'!$C$14</f>
        <v>2024</v>
      </c>
      <c r="J37" s="254" t="n">
        <f aca="false">SUM(K37:U37)</f>
        <v>0</v>
      </c>
      <c r="K37" s="255"/>
      <c r="L37" s="255"/>
      <c r="M37" s="255"/>
      <c r="N37" s="255"/>
      <c r="O37" s="256" t="n">
        <f aca="false">(SUM(L37:N37))*((VLOOKUP($I$9,'B. Übersicht EOG'!$F$5:$G$9,2,FALSE())/'B. Übersicht EOG'!$G$4)-1)</f>
        <v>0</v>
      </c>
      <c r="P37" s="256" t="n">
        <f aca="false">(SUM(L37:N37))*(-VLOOKUP($I$9,'B. Übersicht EOG'!$F$5:$H$9,3,FALSE()))</f>
        <v>0</v>
      </c>
      <c r="Q37" s="255"/>
      <c r="R37" s="257" t="n">
        <f aca="false">W37</f>
        <v>0</v>
      </c>
      <c r="S37" s="255"/>
      <c r="T37" s="255"/>
      <c r="U37" s="255"/>
      <c r="V37" s="210"/>
      <c r="W37" s="257" t="n">
        <f aca="false">(Y37-X37)*Z37/1000</f>
        <v>0</v>
      </c>
      <c r="X37" s="258"/>
      <c r="Y37" s="259" t="n">
        <f aca="false">'Anlage Volatile Kosten'!$E$18</f>
        <v>233.54</v>
      </c>
      <c r="Z37" s="260"/>
    </row>
    <row r="38" customFormat="false" ht="27.75" hidden="false" customHeight="true" outlineLevel="0" collapsed="false">
      <c r="A38" s="208"/>
      <c r="B38" s="247" t="n">
        <v>30</v>
      </c>
      <c r="C38" s="248"/>
      <c r="D38" s="249"/>
      <c r="E38" s="250" t="s">
        <v>135</v>
      </c>
      <c r="F38" s="249"/>
      <c r="G38" s="251" t="s">
        <v>135</v>
      </c>
      <c r="H38" s="252"/>
      <c r="I38" s="253" t="n">
        <f aca="false">'A. Allgemeine Informationen'!$C$14</f>
        <v>2024</v>
      </c>
      <c r="J38" s="254" t="n">
        <f aca="false">SUM(K38:U38)</f>
        <v>0</v>
      </c>
      <c r="K38" s="255"/>
      <c r="L38" s="255"/>
      <c r="M38" s="255"/>
      <c r="N38" s="255"/>
      <c r="O38" s="256" t="n">
        <f aca="false">(SUM(L38:N38))*((VLOOKUP($I$9,'B. Übersicht EOG'!$F$5:$G$9,2,FALSE())/'B. Übersicht EOG'!$G$4)-1)</f>
        <v>0</v>
      </c>
      <c r="P38" s="256" t="n">
        <f aca="false">(SUM(L38:N38))*(-VLOOKUP($I$9,'B. Übersicht EOG'!$F$5:$H$9,3,FALSE()))</f>
        <v>0</v>
      </c>
      <c r="Q38" s="255"/>
      <c r="R38" s="257" t="n">
        <f aca="false">W38</f>
        <v>0</v>
      </c>
      <c r="S38" s="255"/>
      <c r="T38" s="255"/>
      <c r="U38" s="255"/>
      <c r="V38" s="210"/>
      <c r="W38" s="257" t="n">
        <f aca="false">(Y38-X38)*Z38/1000</f>
        <v>0</v>
      </c>
      <c r="X38" s="258"/>
      <c r="Y38" s="259" t="n">
        <f aca="false">'Anlage Volatile Kosten'!$E$18</f>
        <v>233.54</v>
      </c>
      <c r="Z38" s="260"/>
    </row>
    <row r="39" customFormat="false" ht="27.75" hidden="false" customHeight="true" outlineLevel="0" collapsed="false">
      <c r="A39" s="208"/>
      <c r="B39" s="247" t="n">
        <v>31</v>
      </c>
      <c r="C39" s="248"/>
      <c r="D39" s="249"/>
      <c r="E39" s="250" t="s">
        <v>135</v>
      </c>
      <c r="F39" s="249"/>
      <c r="G39" s="251" t="s">
        <v>135</v>
      </c>
      <c r="H39" s="252"/>
      <c r="I39" s="253" t="n">
        <f aca="false">'A. Allgemeine Informationen'!$C$14</f>
        <v>2024</v>
      </c>
      <c r="J39" s="254" t="n">
        <f aca="false">SUM(K39:U39)</f>
        <v>0</v>
      </c>
      <c r="K39" s="255"/>
      <c r="L39" s="255"/>
      <c r="M39" s="255"/>
      <c r="N39" s="255"/>
      <c r="O39" s="256" t="n">
        <f aca="false">(SUM(L39:N39))*((VLOOKUP($I$9,'B. Übersicht EOG'!$F$5:$G$9,2,FALSE())/'B. Übersicht EOG'!$G$4)-1)</f>
        <v>0</v>
      </c>
      <c r="P39" s="256" t="n">
        <f aca="false">(SUM(L39:N39))*(-VLOOKUP($I$9,'B. Übersicht EOG'!$F$5:$H$9,3,FALSE()))</f>
        <v>0</v>
      </c>
      <c r="Q39" s="255"/>
      <c r="R39" s="257" t="n">
        <f aca="false">W39</f>
        <v>0</v>
      </c>
      <c r="S39" s="255"/>
      <c r="T39" s="255"/>
      <c r="U39" s="255"/>
      <c r="V39" s="210"/>
      <c r="W39" s="257" t="n">
        <f aca="false">(Y39-X39)*Z39/1000</f>
        <v>0</v>
      </c>
      <c r="X39" s="258"/>
      <c r="Y39" s="259" t="n">
        <f aca="false">'Anlage Volatile Kosten'!$E$18</f>
        <v>233.54</v>
      </c>
      <c r="Z39" s="260"/>
    </row>
    <row r="40" customFormat="false" ht="27.75" hidden="false" customHeight="true" outlineLevel="0" collapsed="false">
      <c r="A40" s="208"/>
      <c r="B40" s="247" t="n">
        <v>32</v>
      </c>
      <c r="C40" s="248"/>
      <c r="D40" s="249"/>
      <c r="E40" s="250" t="s">
        <v>135</v>
      </c>
      <c r="F40" s="249"/>
      <c r="G40" s="251" t="s">
        <v>135</v>
      </c>
      <c r="H40" s="252"/>
      <c r="I40" s="253" t="n">
        <f aca="false">'A. Allgemeine Informationen'!$C$14</f>
        <v>2024</v>
      </c>
      <c r="J40" s="254" t="n">
        <f aca="false">SUM(K40:U40)</f>
        <v>0</v>
      </c>
      <c r="K40" s="255"/>
      <c r="L40" s="255"/>
      <c r="M40" s="255"/>
      <c r="N40" s="255"/>
      <c r="O40" s="256" t="n">
        <f aca="false">(SUM(L40:N40))*((VLOOKUP($I$9,'B. Übersicht EOG'!$F$5:$G$9,2,FALSE())/'B. Übersicht EOG'!$G$4)-1)</f>
        <v>0</v>
      </c>
      <c r="P40" s="256" t="n">
        <f aca="false">(SUM(L40:N40))*(-VLOOKUP($I$9,'B. Übersicht EOG'!$F$5:$H$9,3,FALSE()))</f>
        <v>0</v>
      </c>
      <c r="Q40" s="255"/>
      <c r="R40" s="257" t="n">
        <f aca="false">W40</f>
        <v>0</v>
      </c>
      <c r="S40" s="255"/>
      <c r="T40" s="255"/>
      <c r="U40" s="255"/>
      <c r="V40" s="210"/>
      <c r="W40" s="257" t="n">
        <f aca="false">(Y40-X40)*Z40/1000</f>
        <v>0</v>
      </c>
      <c r="X40" s="258"/>
      <c r="Y40" s="259" t="n">
        <f aca="false">'Anlage Volatile Kosten'!$E$18</f>
        <v>233.54</v>
      </c>
      <c r="Z40" s="260"/>
    </row>
    <row r="41" customFormat="false" ht="27.75" hidden="false" customHeight="true" outlineLevel="0" collapsed="false">
      <c r="A41" s="208"/>
      <c r="B41" s="247" t="n">
        <v>33</v>
      </c>
      <c r="C41" s="248"/>
      <c r="D41" s="249"/>
      <c r="E41" s="250" t="s">
        <v>135</v>
      </c>
      <c r="F41" s="249"/>
      <c r="G41" s="251" t="s">
        <v>135</v>
      </c>
      <c r="H41" s="252"/>
      <c r="I41" s="253" t="n">
        <f aca="false">'A. Allgemeine Informationen'!$C$14</f>
        <v>2024</v>
      </c>
      <c r="J41" s="254" t="n">
        <f aca="false">SUM(K41:U41)</f>
        <v>0</v>
      </c>
      <c r="K41" s="255"/>
      <c r="L41" s="255"/>
      <c r="M41" s="255"/>
      <c r="N41" s="255"/>
      <c r="O41" s="256" t="n">
        <f aca="false">(SUM(L41:N41))*((VLOOKUP($I$9,'B. Übersicht EOG'!$F$5:$G$9,2,FALSE())/'B. Übersicht EOG'!$G$4)-1)</f>
        <v>0</v>
      </c>
      <c r="P41" s="256" t="n">
        <f aca="false">(SUM(L41:N41))*(-VLOOKUP($I$9,'B. Übersicht EOG'!$F$5:$H$9,3,FALSE()))</f>
        <v>0</v>
      </c>
      <c r="Q41" s="255"/>
      <c r="R41" s="257" t="n">
        <f aca="false">W41</f>
        <v>0</v>
      </c>
      <c r="S41" s="255"/>
      <c r="T41" s="255"/>
      <c r="U41" s="255"/>
      <c r="V41" s="210"/>
      <c r="W41" s="257" t="n">
        <f aca="false">(Y41-X41)*Z41/1000</f>
        <v>0</v>
      </c>
      <c r="X41" s="258"/>
      <c r="Y41" s="259" t="n">
        <f aca="false">'Anlage Volatile Kosten'!$E$18</f>
        <v>233.54</v>
      </c>
      <c r="Z41" s="260"/>
    </row>
    <row r="42" customFormat="false" ht="27.75" hidden="false" customHeight="true" outlineLevel="0" collapsed="false">
      <c r="A42" s="208"/>
      <c r="B42" s="247" t="n">
        <v>34</v>
      </c>
      <c r="C42" s="248"/>
      <c r="D42" s="249"/>
      <c r="E42" s="250" t="s">
        <v>135</v>
      </c>
      <c r="F42" s="249"/>
      <c r="G42" s="251" t="s">
        <v>135</v>
      </c>
      <c r="H42" s="252"/>
      <c r="I42" s="253" t="n">
        <f aca="false">'A. Allgemeine Informationen'!$C$14</f>
        <v>2024</v>
      </c>
      <c r="J42" s="254" t="n">
        <f aca="false">SUM(K42:U42)</f>
        <v>0</v>
      </c>
      <c r="K42" s="255"/>
      <c r="L42" s="255"/>
      <c r="M42" s="255"/>
      <c r="N42" s="255"/>
      <c r="O42" s="256" t="n">
        <f aca="false">(SUM(L42:N42))*((VLOOKUP($I$9,'B. Übersicht EOG'!$F$5:$G$9,2,FALSE())/'B. Übersicht EOG'!$G$4)-1)</f>
        <v>0</v>
      </c>
      <c r="P42" s="256" t="n">
        <f aca="false">(SUM(L42:N42))*(-VLOOKUP($I$9,'B. Übersicht EOG'!$F$5:$H$9,3,FALSE()))</f>
        <v>0</v>
      </c>
      <c r="Q42" s="255"/>
      <c r="R42" s="257" t="n">
        <f aca="false">W42</f>
        <v>0</v>
      </c>
      <c r="S42" s="255"/>
      <c r="T42" s="255"/>
      <c r="U42" s="255"/>
      <c r="V42" s="210"/>
      <c r="W42" s="257" t="n">
        <f aca="false">(Y42-X42)*Z42/1000</f>
        <v>0</v>
      </c>
      <c r="X42" s="258"/>
      <c r="Y42" s="259" t="n">
        <f aca="false">'Anlage Volatile Kosten'!$E$18</f>
        <v>233.54</v>
      </c>
      <c r="Z42" s="260"/>
    </row>
    <row r="43" customFormat="false" ht="27.75" hidden="false" customHeight="true" outlineLevel="0" collapsed="false">
      <c r="A43" s="208"/>
      <c r="B43" s="247" t="n">
        <v>35</v>
      </c>
      <c r="C43" s="248"/>
      <c r="D43" s="249"/>
      <c r="E43" s="250" t="s">
        <v>135</v>
      </c>
      <c r="F43" s="249"/>
      <c r="G43" s="251" t="s">
        <v>135</v>
      </c>
      <c r="H43" s="252"/>
      <c r="I43" s="253" t="n">
        <f aca="false">'A. Allgemeine Informationen'!$C$14</f>
        <v>2024</v>
      </c>
      <c r="J43" s="254" t="n">
        <f aca="false">SUM(K43:U43)</f>
        <v>0</v>
      </c>
      <c r="K43" s="255"/>
      <c r="L43" s="255"/>
      <c r="M43" s="255"/>
      <c r="N43" s="255"/>
      <c r="O43" s="256" t="n">
        <f aca="false">(SUM(L43:N43))*((VLOOKUP($I$9,'B. Übersicht EOG'!$F$5:$G$9,2,FALSE())/'B. Übersicht EOG'!$G$4)-1)</f>
        <v>0</v>
      </c>
      <c r="P43" s="256" t="n">
        <f aca="false">(SUM(L43:N43))*(-VLOOKUP($I$9,'B. Übersicht EOG'!$F$5:$H$9,3,FALSE()))</f>
        <v>0</v>
      </c>
      <c r="Q43" s="255"/>
      <c r="R43" s="257" t="n">
        <f aca="false">W43</f>
        <v>0</v>
      </c>
      <c r="S43" s="255"/>
      <c r="T43" s="255"/>
      <c r="U43" s="255"/>
      <c r="V43" s="210"/>
      <c r="W43" s="257" t="n">
        <f aca="false">(Y43-X43)*Z43/1000</f>
        <v>0</v>
      </c>
      <c r="X43" s="258"/>
      <c r="Y43" s="259" t="n">
        <f aca="false">'Anlage Volatile Kosten'!$E$18</f>
        <v>233.54</v>
      </c>
      <c r="Z43" s="260"/>
    </row>
    <row r="44" customFormat="false" ht="27.75" hidden="false" customHeight="true" outlineLevel="0" collapsed="false">
      <c r="A44" s="208"/>
      <c r="B44" s="247" t="n">
        <v>36</v>
      </c>
      <c r="C44" s="248"/>
      <c r="D44" s="249"/>
      <c r="E44" s="250" t="s">
        <v>135</v>
      </c>
      <c r="F44" s="249"/>
      <c r="G44" s="251" t="s">
        <v>135</v>
      </c>
      <c r="H44" s="252"/>
      <c r="I44" s="253" t="n">
        <f aca="false">'A. Allgemeine Informationen'!$C$14</f>
        <v>2024</v>
      </c>
      <c r="J44" s="254" t="n">
        <f aca="false">SUM(K44:U44)</f>
        <v>0</v>
      </c>
      <c r="K44" s="255"/>
      <c r="L44" s="255"/>
      <c r="M44" s="255"/>
      <c r="N44" s="255"/>
      <c r="O44" s="256" t="n">
        <f aca="false">(SUM(L44:N44))*((VLOOKUP($I$9,'B. Übersicht EOG'!$F$5:$G$9,2,FALSE())/'B. Übersicht EOG'!$G$4)-1)</f>
        <v>0</v>
      </c>
      <c r="P44" s="256" t="n">
        <f aca="false">(SUM(L44:N44))*(-VLOOKUP($I$9,'B. Übersicht EOG'!$F$5:$H$9,3,FALSE()))</f>
        <v>0</v>
      </c>
      <c r="Q44" s="255"/>
      <c r="R44" s="257" t="n">
        <f aca="false">W44</f>
        <v>0</v>
      </c>
      <c r="S44" s="255"/>
      <c r="T44" s="255"/>
      <c r="U44" s="255"/>
      <c r="V44" s="210"/>
      <c r="W44" s="257" t="n">
        <f aca="false">(Y44-X44)*Z44/1000</f>
        <v>0</v>
      </c>
      <c r="X44" s="258"/>
      <c r="Y44" s="259" t="n">
        <f aca="false">'Anlage Volatile Kosten'!$E$18</f>
        <v>233.54</v>
      </c>
      <c r="Z44" s="260"/>
    </row>
    <row r="45" customFormat="false" ht="27.75" hidden="false" customHeight="true" outlineLevel="0" collapsed="false">
      <c r="A45" s="208"/>
      <c r="B45" s="247" t="n">
        <v>37</v>
      </c>
      <c r="C45" s="248"/>
      <c r="D45" s="249"/>
      <c r="E45" s="250" t="s">
        <v>135</v>
      </c>
      <c r="F45" s="249"/>
      <c r="G45" s="251" t="s">
        <v>135</v>
      </c>
      <c r="H45" s="252"/>
      <c r="I45" s="253" t="n">
        <f aca="false">'A. Allgemeine Informationen'!$C$14</f>
        <v>2024</v>
      </c>
      <c r="J45" s="254" t="n">
        <f aca="false">SUM(K45:U45)</f>
        <v>0</v>
      </c>
      <c r="K45" s="255"/>
      <c r="L45" s="255"/>
      <c r="M45" s="255"/>
      <c r="N45" s="255"/>
      <c r="O45" s="256" t="n">
        <f aca="false">(SUM(L45:N45))*((VLOOKUP($I$9,'B. Übersicht EOG'!$F$5:$G$9,2,FALSE())/'B. Übersicht EOG'!$G$4)-1)</f>
        <v>0</v>
      </c>
      <c r="P45" s="256" t="n">
        <f aca="false">(SUM(L45:N45))*(-VLOOKUP($I$9,'B. Übersicht EOG'!$F$5:$H$9,3,FALSE()))</f>
        <v>0</v>
      </c>
      <c r="Q45" s="255"/>
      <c r="R45" s="257" t="n">
        <f aca="false">W45</f>
        <v>0</v>
      </c>
      <c r="S45" s="255"/>
      <c r="T45" s="255"/>
      <c r="U45" s="255"/>
      <c r="V45" s="210"/>
      <c r="W45" s="257" t="n">
        <f aca="false">(Y45-X45)*Z45/1000</f>
        <v>0</v>
      </c>
      <c r="X45" s="258"/>
      <c r="Y45" s="259" t="n">
        <f aca="false">'Anlage Volatile Kosten'!$E$18</f>
        <v>233.54</v>
      </c>
      <c r="Z45" s="260"/>
    </row>
    <row r="46" customFormat="false" ht="27.75" hidden="false" customHeight="true" outlineLevel="0" collapsed="false">
      <c r="A46" s="208"/>
      <c r="B46" s="247" t="n">
        <v>38</v>
      </c>
      <c r="C46" s="248"/>
      <c r="D46" s="249"/>
      <c r="E46" s="250" t="s">
        <v>135</v>
      </c>
      <c r="F46" s="249"/>
      <c r="G46" s="251" t="s">
        <v>135</v>
      </c>
      <c r="H46" s="252"/>
      <c r="I46" s="253" t="n">
        <f aca="false">'A. Allgemeine Informationen'!$C$14</f>
        <v>2024</v>
      </c>
      <c r="J46" s="254" t="n">
        <f aca="false">SUM(K46:U46)</f>
        <v>0</v>
      </c>
      <c r="K46" s="255"/>
      <c r="L46" s="255"/>
      <c r="M46" s="255"/>
      <c r="N46" s="255"/>
      <c r="O46" s="256" t="n">
        <f aca="false">(SUM(L46:N46))*((VLOOKUP($I$9,'B. Übersicht EOG'!$F$5:$G$9,2,FALSE())/'B. Übersicht EOG'!$G$4)-1)</f>
        <v>0</v>
      </c>
      <c r="P46" s="256" t="n">
        <f aca="false">(SUM(L46:N46))*(-VLOOKUP($I$9,'B. Übersicht EOG'!$F$5:$H$9,3,FALSE()))</f>
        <v>0</v>
      </c>
      <c r="Q46" s="255"/>
      <c r="R46" s="257" t="n">
        <f aca="false">W46</f>
        <v>0</v>
      </c>
      <c r="S46" s="255"/>
      <c r="T46" s="255"/>
      <c r="U46" s="255"/>
      <c r="V46" s="210"/>
      <c r="W46" s="257" t="n">
        <f aca="false">(Y46-X46)*Z46/1000</f>
        <v>0</v>
      </c>
      <c r="X46" s="258"/>
      <c r="Y46" s="259" t="n">
        <f aca="false">'Anlage Volatile Kosten'!$E$18</f>
        <v>233.54</v>
      </c>
      <c r="Z46" s="260"/>
    </row>
    <row r="47" customFormat="false" ht="27.75" hidden="false" customHeight="true" outlineLevel="0" collapsed="false">
      <c r="A47" s="208"/>
      <c r="B47" s="247" t="n">
        <v>39</v>
      </c>
      <c r="C47" s="248"/>
      <c r="D47" s="249"/>
      <c r="E47" s="250" t="s">
        <v>135</v>
      </c>
      <c r="F47" s="249"/>
      <c r="G47" s="251" t="s">
        <v>135</v>
      </c>
      <c r="H47" s="252"/>
      <c r="I47" s="253" t="n">
        <f aca="false">'A. Allgemeine Informationen'!$C$14</f>
        <v>2024</v>
      </c>
      <c r="J47" s="254" t="n">
        <f aca="false">SUM(K47:U47)</f>
        <v>0</v>
      </c>
      <c r="K47" s="255"/>
      <c r="L47" s="255"/>
      <c r="M47" s="255"/>
      <c r="N47" s="255"/>
      <c r="O47" s="256" t="n">
        <f aca="false">(SUM(L47:N47))*((VLOOKUP($I$9,'B. Übersicht EOG'!$F$5:$G$9,2,FALSE())/'B. Übersicht EOG'!$G$4)-1)</f>
        <v>0</v>
      </c>
      <c r="P47" s="256" t="n">
        <f aca="false">(SUM(L47:N47))*(-VLOOKUP($I$9,'B. Übersicht EOG'!$F$5:$H$9,3,FALSE()))</f>
        <v>0</v>
      </c>
      <c r="Q47" s="255"/>
      <c r="R47" s="257" t="n">
        <f aca="false">W47</f>
        <v>0</v>
      </c>
      <c r="S47" s="255"/>
      <c r="T47" s="255"/>
      <c r="U47" s="255"/>
      <c r="V47" s="210"/>
      <c r="W47" s="257" t="n">
        <f aca="false">(Y47-X47)*Z47/1000</f>
        <v>0</v>
      </c>
      <c r="X47" s="258"/>
      <c r="Y47" s="259" t="n">
        <f aca="false">'Anlage Volatile Kosten'!$E$18</f>
        <v>233.54</v>
      </c>
      <c r="Z47" s="260"/>
    </row>
    <row r="48" customFormat="false" ht="27.75" hidden="false" customHeight="true" outlineLevel="0" collapsed="false">
      <c r="A48" s="208"/>
      <c r="B48" s="247" t="n">
        <v>40</v>
      </c>
      <c r="C48" s="248"/>
      <c r="D48" s="249"/>
      <c r="E48" s="250" t="s">
        <v>135</v>
      </c>
      <c r="F48" s="249"/>
      <c r="G48" s="251" t="s">
        <v>135</v>
      </c>
      <c r="H48" s="252"/>
      <c r="I48" s="253" t="n">
        <f aca="false">'A. Allgemeine Informationen'!$C$14</f>
        <v>2024</v>
      </c>
      <c r="J48" s="254" t="n">
        <f aca="false">SUM(K48:U48)</f>
        <v>0</v>
      </c>
      <c r="K48" s="255"/>
      <c r="L48" s="255"/>
      <c r="M48" s="255"/>
      <c r="N48" s="255"/>
      <c r="O48" s="256" t="n">
        <f aca="false">(SUM(L48:N48))*((VLOOKUP($I$9,'B. Übersicht EOG'!$F$5:$G$9,2,FALSE())/'B. Übersicht EOG'!$G$4)-1)</f>
        <v>0</v>
      </c>
      <c r="P48" s="256" t="n">
        <f aca="false">(SUM(L48:N48))*(-VLOOKUP($I$9,'B. Übersicht EOG'!$F$5:$H$9,3,FALSE()))</f>
        <v>0</v>
      </c>
      <c r="Q48" s="255"/>
      <c r="R48" s="257" t="n">
        <f aca="false">W48</f>
        <v>0</v>
      </c>
      <c r="S48" s="255"/>
      <c r="T48" s="255"/>
      <c r="U48" s="255"/>
      <c r="V48" s="210"/>
      <c r="W48" s="257" t="n">
        <f aca="false">(Y48-X48)*Z48/1000</f>
        <v>0</v>
      </c>
      <c r="X48" s="258"/>
      <c r="Y48" s="259" t="n">
        <f aca="false">'Anlage Volatile Kosten'!$E$18</f>
        <v>233.54</v>
      </c>
      <c r="Z48" s="260"/>
    </row>
    <row r="49" customFormat="false" ht="27.75" hidden="false" customHeight="true" outlineLevel="0" collapsed="false">
      <c r="A49" s="208"/>
      <c r="B49" s="247" t="n">
        <v>41</v>
      </c>
      <c r="C49" s="248"/>
      <c r="D49" s="249"/>
      <c r="E49" s="250" t="s">
        <v>135</v>
      </c>
      <c r="F49" s="249"/>
      <c r="G49" s="251" t="s">
        <v>135</v>
      </c>
      <c r="H49" s="252"/>
      <c r="I49" s="253" t="n">
        <f aca="false">'A. Allgemeine Informationen'!$C$14</f>
        <v>2024</v>
      </c>
      <c r="J49" s="254" t="n">
        <f aca="false">SUM(K49:U49)</f>
        <v>0</v>
      </c>
      <c r="K49" s="255"/>
      <c r="L49" s="255"/>
      <c r="M49" s="255"/>
      <c r="N49" s="255"/>
      <c r="O49" s="256" t="n">
        <f aca="false">(SUM(L49:N49))*((VLOOKUP($I$9,'B. Übersicht EOG'!$F$5:$G$9,2,FALSE())/'B. Übersicht EOG'!$G$4)-1)</f>
        <v>0</v>
      </c>
      <c r="P49" s="256" t="n">
        <f aca="false">(SUM(L49:N49))*(-VLOOKUP($I$9,'B. Übersicht EOG'!$F$5:$H$9,3,FALSE()))</f>
        <v>0</v>
      </c>
      <c r="Q49" s="255"/>
      <c r="R49" s="257" t="n">
        <f aca="false">W49</f>
        <v>0</v>
      </c>
      <c r="S49" s="255"/>
      <c r="T49" s="255"/>
      <c r="U49" s="255"/>
      <c r="V49" s="210"/>
      <c r="W49" s="257" t="n">
        <f aca="false">(Y49-X49)*Z49/1000</f>
        <v>0</v>
      </c>
      <c r="X49" s="258"/>
      <c r="Y49" s="259" t="n">
        <f aca="false">'Anlage Volatile Kosten'!$E$18</f>
        <v>233.54</v>
      </c>
      <c r="Z49" s="260"/>
    </row>
    <row r="50" customFormat="false" ht="27.75" hidden="false" customHeight="true" outlineLevel="0" collapsed="false">
      <c r="A50" s="208"/>
      <c r="B50" s="247" t="n">
        <v>42</v>
      </c>
      <c r="C50" s="248"/>
      <c r="D50" s="249"/>
      <c r="E50" s="250" t="s">
        <v>135</v>
      </c>
      <c r="F50" s="249"/>
      <c r="G50" s="251" t="s">
        <v>135</v>
      </c>
      <c r="H50" s="252"/>
      <c r="I50" s="253" t="n">
        <f aca="false">'A. Allgemeine Informationen'!$C$14</f>
        <v>2024</v>
      </c>
      <c r="J50" s="254" t="n">
        <f aca="false">SUM(K50:U50)</f>
        <v>0</v>
      </c>
      <c r="K50" s="255"/>
      <c r="L50" s="255"/>
      <c r="M50" s="255"/>
      <c r="N50" s="255"/>
      <c r="O50" s="256" t="n">
        <f aca="false">(SUM(L50:N50))*((VLOOKUP($I$9,'B. Übersicht EOG'!$F$5:$G$9,2,FALSE())/'B. Übersicht EOG'!$G$4)-1)</f>
        <v>0</v>
      </c>
      <c r="P50" s="256" t="n">
        <f aca="false">(SUM(L50:N50))*(-VLOOKUP($I$9,'B. Übersicht EOG'!$F$5:$H$9,3,FALSE()))</f>
        <v>0</v>
      </c>
      <c r="Q50" s="255"/>
      <c r="R50" s="257" t="n">
        <f aca="false">W50</f>
        <v>0</v>
      </c>
      <c r="S50" s="255"/>
      <c r="T50" s="255"/>
      <c r="U50" s="255"/>
      <c r="V50" s="210"/>
      <c r="W50" s="257" t="n">
        <f aca="false">(Y50-X50)*Z50/1000</f>
        <v>0</v>
      </c>
      <c r="X50" s="258"/>
      <c r="Y50" s="259" t="n">
        <f aca="false">'Anlage Volatile Kosten'!$E$18</f>
        <v>233.54</v>
      </c>
      <c r="Z50" s="260"/>
    </row>
    <row r="51" customFormat="false" ht="27.75" hidden="false" customHeight="true" outlineLevel="0" collapsed="false">
      <c r="A51" s="208"/>
      <c r="B51" s="247" t="n">
        <v>43</v>
      </c>
      <c r="C51" s="248"/>
      <c r="D51" s="249"/>
      <c r="E51" s="250" t="s">
        <v>135</v>
      </c>
      <c r="F51" s="249"/>
      <c r="G51" s="251" t="s">
        <v>135</v>
      </c>
      <c r="H51" s="252"/>
      <c r="I51" s="253" t="n">
        <f aca="false">'A. Allgemeine Informationen'!$C$14</f>
        <v>2024</v>
      </c>
      <c r="J51" s="254" t="n">
        <f aca="false">SUM(K51:U51)</f>
        <v>0</v>
      </c>
      <c r="K51" s="255"/>
      <c r="L51" s="255"/>
      <c r="M51" s="255"/>
      <c r="N51" s="255"/>
      <c r="O51" s="256" t="n">
        <f aca="false">(SUM(L51:N51))*((VLOOKUP($I$9,'B. Übersicht EOG'!$F$5:$G$9,2,FALSE())/'B. Übersicht EOG'!$G$4)-1)</f>
        <v>0</v>
      </c>
      <c r="P51" s="256" t="n">
        <f aca="false">(SUM(L51:N51))*(-VLOOKUP($I$9,'B. Übersicht EOG'!$F$5:$H$9,3,FALSE()))</f>
        <v>0</v>
      </c>
      <c r="Q51" s="255"/>
      <c r="R51" s="257" t="n">
        <f aca="false">W51</f>
        <v>0</v>
      </c>
      <c r="S51" s="255"/>
      <c r="T51" s="255"/>
      <c r="U51" s="255"/>
      <c r="V51" s="210"/>
      <c r="W51" s="257" t="n">
        <f aca="false">(Y51-X51)*Z51/1000</f>
        <v>0</v>
      </c>
      <c r="X51" s="258"/>
      <c r="Y51" s="259" t="n">
        <f aca="false">'Anlage Volatile Kosten'!$E$18</f>
        <v>233.54</v>
      </c>
      <c r="Z51" s="260"/>
    </row>
    <row r="52" customFormat="false" ht="27.75" hidden="false" customHeight="true" outlineLevel="0" collapsed="false">
      <c r="A52" s="208"/>
      <c r="B52" s="247" t="n">
        <v>44</v>
      </c>
      <c r="C52" s="248"/>
      <c r="D52" s="249"/>
      <c r="E52" s="250" t="s">
        <v>135</v>
      </c>
      <c r="F52" s="249"/>
      <c r="G52" s="251" t="s">
        <v>135</v>
      </c>
      <c r="H52" s="252"/>
      <c r="I52" s="253" t="n">
        <f aca="false">'A. Allgemeine Informationen'!$C$14</f>
        <v>2024</v>
      </c>
      <c r="J52" s="254" t="n">
        <f aca="false">SUM(K52:U52)</f>
        <v>0</v>
      </c>
      <c r="K52" s="255"/>
      <c r="L52" s="255"/>
      <c r="M52" s="255"/>
      <c r="N52" s="255"/>
      <c r="O52" s="256" t="n">
        <f aca="false">(SUM(L52:N52))*((VLOOKUP($I$9,'B. Übersicht EOG'!$F$5:$G$9,2,FALSE())/'B. Übersicht EOG'!$G$4)-1)</f>
        <v>0</v>
      </c>
      <c r="P52" s="256" t="n">
        <f aca="false">(SUM(L52:N52))*(-VLOOKUP($I$9,'B. Übersicht EOG'!$F$5:$H$9,3,FALSE()))</f>
        <v>0</v>
      </c>
      <c r="Q52" s="255"/>
      <c r="R52" s="257" t="n">
        <f aca="false">W52</f>
        <v>0</v>
      </c>
      <c r="S52" s="255"/>
      <c r="T52" s="255"/>
      <c r="U52" s="255"/>
      <c r="V52" s="210"/>
      <c r="W52" s="257" t="n">
        <f aca="false">(Y52-X52)*Z52/1000</f>
        <v>0</v>
      </c>
      <c r="X52" s="258"/>
      <c r="Y52" s="259" t="n">
        <f aca="false">'Anlage Volatile Kosten'!$E$18</f>
        <v>233.54</v>
      </c>
      <c r="Z52" s="260"/>
    </row>
    <row r="53" customFormat="false" ht="27.75" hidden="false" customHeight="true" outlineLevel="0" collapsed="false">
      <c r="A53" s="208"/>
      <c r="B53" s="247" t="n">
        <v>45</v>
      </c>
      <c r="C53" s="248"/>
      <c r="D53" s="249"/>
      <c r="E53" s="250" t="s">
        <v>135</v>
      </c>
      <c r="F53" s="249"/>
      <c r="G53" s="251" t="s">
        <v>135</v>
      </c>
      <c r="H53" s="252"/>
      <c r="I53" s="253" t="n">
        <f aca="false">'A. Allgemeine Informationen'!$C$14</f>
        <v>2024</v>
      </c>
      <c r="J53" s="254" t="n">
        <f aca="false">SUM(K53:U53)</f>
        <v>0</v>
      </c>
      <c r="K53" s="255"/>
      <c r="L53" s="255"/>
      <c r="M53" s="255"/>
      <c r="N53" s="255"/>
      <c r="O53" s="256" t="n">
        <f aca="false">(SUM(L53:N53))*((VLOOKUP($I$9,'B. Übersicht EOG'!$F$5:$G$9,2,FALSE())/'B. Übersicht EOG'!$G$4)-1)</f>
        <v>0</v>
      </c>
      <c r="P53" s="256" t="n">
        <f aca="false">(SUM(L53:N53))*(-VLOOKUP($I$9,'B. Übersicht EOG'!$F$5:$H$9,3,FALSE()))</f>
        <v>0</v>
      </c>
      <c r="Q53" s="255"/>
      <c r="R53" s="257" t="n">
        <f aca="false">W53</f>
        <v>0</v>
      </c>
      <c r="S53" s="255"/>
      <c r="T53" s="255"/>
      <c r="U53" s="255"/>
      <c r="V53" s="210"/>
      <c r="W53" s="257" t="n">
        <f aca="false">(Y53-X53)*Z53/1000</f>
        <v>0</v>
      </c>
      <c r="X53" s="258"/>
      <c r="Y53" s="259" t="n">
        <f aca="false">'Anlage Volatile Kosten'!$E$18</f>
        <v>233.54</v>
      </c>
      <c r="Z53" s="260"/>
    </row>
    <row r="54" customFormat="false" ht="27.75" hidden="false" customHeight="true" outlineLevel="0" collapsed="false">
      <c r="A54" s="208"/>
      <c r="B54" s="247" t="n">
        <v>46</v>
      </c>
      <c r="C54" s="248"/>
      <c r="D54" s="249"/>
      <c r="E54" s="250" t="s">
        <v>135</v>
      </c>
      <c r="F54" s="249"/>
      <c r="G54" s="251" t="s">
        <v>135</v>
      </c>
      <c r="H54" s="252"/>
      <c r="I54" s="253" t="n">
        <f aca="false">'A. Allgemeine Informationen'!$C$14</f>
        <v>2024</v>
      </c>
      <c r="J54" s="254" t="n">
        <f aca="false">SUM(K54:U54)</f>
        <v>0</v>
      </c>
      <c r="K54" s="255"/>
      <c r="L54" s="255"/>
      <c r="M54" s="255"/>
      <c r="N54" s="255"/>
      <c r="O54" s="256" t="n">
        <f aca="false">(SUM(L54:N54))*((VLOOKUP($I$9,'B. Übersicht EOG'!$F$5:$G$9,2,FALSE())/'B. Übersicht EOG'!$G$4)-1)</f>
        <v>0</v>
      </c>
      <c r="P54" s="256" t="n">
        <f aca="false">(SUM(L54:N54))*(-VLOOKUP($I$9,'B. Übersicht EOG'!$F$5:$H$9,3,FALSE()))</f>
        <v>0</v>
      </c>
      <c r="Q54" s="255"/>
      <c r="R54" s="257" t="n">
        <f aca="false">W54</f>
        <v>0</v>
      </c>
      <c r="S54" s="255"/>
      <c r="T54" s="255"/>
      <c r="U54" s="255"/>
      <c r="V54" s="210"/>
      <c r="W54" s="257" t="n">
        <f aca="false">(Y54-X54)*Z54/1000</f>
        <v>0</v>
      </c>
      <c r="X54" s="258"/>
      <c r="Y54" s="259" t="n">
        <f aca="false">'Anlage Volatile Kosten'!$E$18</f>
        <v>233.54</v>
      </c>
      <c r="Z54" s="260"/>
    </row>
    <row r="55" customFormat="false" ht="27.75" hidden="false" customHeight="true" outlineLevel="0" collapsed="false">
      <c r="A55" s="208"/>
      <c r="B55" s="247" t="n">
        <v>47</v>
      </c>
      <c r="C55" s="248"/>
      <c r="D55" s="249"/>
      <c r="E55" s="250" t="s">
        <v>135</v>
      </c>
      <c r="F55" s="249"/>
      <c r="G55" s="251" t="s">
        <v>135</v>
      </c>
      <c r="H55" s="252"/>
      <c r="I55" s="253" t="n">
        <f aca="false">'A. Allgemeine Informationen'!$C$14</f>
        <v>2024</v>
      </c>
      <c r="J55" s="254" t="n">
        <f aca="false">SUM(K55:U55)</f>
        <v>0</v>
      </c>
      <c r="K55" s="255"/>
      <c r="L55" s="255"/>
      <c r="M55" s="255"/>
      <c r="N55" s="255"/>
      <c r="O55" s="256" t="n">
        <f aca="false">(SUM(L55:N55))*((VLOOKUP($I$9,'B. Übersicht EOG'!$F$5:$G$9,2,FALSE())/'B. Übersicht EOG'!$G$4)-1)</f>
        <v>0</v>
      </c>
      <c r="P55" s="256" t="n">
        <f aca="false">(SUM(L55:N55))*(-VLOOKUP($I$9,'B. Übersicht EOG'!$F$5:$H$9,3,FALSE()))</f>
        <v>0</v>
      </c>
      <c r="Q55" s="255"/>
      <c r="R55" s="257" t="n">
        <f aca="false">W55</f>
        <v>0</v>
      </c>
      <c r="S55" s="255"/>
      <c r="T55" s="255"/>
      <c r="U55" s="255"/>
      <c r="V55" s="210"/>
      <c r="W55" s="257" t="n">
        <f aca="false">(Y55-X55)*Z55/1000</f>
        <v>0</v>
      </c>
      <c r="X55" s="258"/>
      <c r="Y55" s="259" t="n">
        <f aca="false">'Anlage Volatile Kosten'!$E$18</f>
        <v>233.54</v>
      </c>
      <c r="Z55" s="260"/>
    </row>
    <row r="56" customFormat="false" ht="27.75" hidden="false" customHeight="true" outlineLevel="0" collapsed="false">
      <c r="A56" s="208"/>
      <c r="B56" s="247" t="n">
        <v>48</v>
      </c>
      <c r="C56" s="248"/>
      <c r="D56" s="249"/>
      <c r="E56" s="250" t="s">
        <v>135</v>
      </c>
      <c r="F56" s="249"/>
      <c r="G56" s="251" t="s">
        <v>135</v>
      </c>
      <c r="H56" s="252"/>
      <c r="I56" s="253" t="n">
        <f aca="false">'A. Allgemeine Informationen'!$C$14</f>
        <v>2024</v>
      </c>
      <c r="J56" s="254" t="n">
        <f aca="false">SUM(K56:U56)</f>
        <v>0</v>
      </c>
      <c r="K56" s="255"/>
      <c r="L56" s="255"/>
      <c r="M56" s="255"/>
      <c r="N56" s="255"/>
      <c r="O56" s="256" t="n">
        <f aca="false">(SUM(L56:N56))*((VLOOKUP($I$9,'B. Übersicht EOG'!$F$5:$G$9,2,FALSE())/'B. Übersicht EOG'!$G$4)-1)</f>
        <v>0</v>
      </c>
      <c r="P56" s="256" t="n">
        <f aca="false">(SUM(L56:N56))*(-VLOOKUP($I$9,'B. Übersicht EOG'!$F$5:$H$9,3,FALSE()))</f>
        <v>0</v>
      </c>
      <c r="Q56" s="255"/>
      <c r="R56" s="257" t="n">
        <f aca="false">W56</f>
        <v>0</v>
      </c>
      <c r="S56" s="255"/>
      <c r="T56" s="255"/>
      <c r="U56" s="255"/>
      <c r="V56" s="210"/>
      <c r="W56" s="257" t="n">
        <f aca="false">(Y56-X56)*Z56/1000</f>
        <v>0</v>
      </c>
      <c r="X56" s="258"/>
      <c r="Y56" s="259" t="n">
        <f aca="false">'Anlage Volatile Kosten'!$E$18</f>
        <v>233.54</v>
      </c>
      <c r="Z56" s="260"/>
    </row>
    <row r="57" customFormat="false" ht="27.75" hidden="false" customHeight="true" outlineLevel="0" collapsed="false">
      <c r="A57" s="208"/>
      <c r="B57" s="247" t="n">
        <v>49</v>
      </c>
      <c r="C57" s="248"/>
      <c r="D57" s="249"/>
      <c r="E57" s="250" t="s">
        <v>135</v>
      </c>
      <c r="F57" s="249"/>
      <c r="G57" s="251" t="s">
        <v>135</v>
      </c>
      <c r="H57" s="252"/>
      <c r="I57" s="253" t="n">
        <f aca="false">'A. Allgemeine Informationen'!$C$14</f>
        <v>2024</v>
      </c>
      <c r="J57" s="254" t="n">
        <f aca="false">SUM(K57:U57)</f>
        <v>0</v>
      </c>
      <c r="K57" s="255"/>
      <c r="L57" s="255"/>
      <c r="M57" s="255"/>
      <c r="N57" s="255"/>
      <c r="O57" s="256" t="n">
        <f aca="false">(SUM(L57:N57))*((VLOOKUP($I$9,'B. Übersicht EOG'!$F$5:$G$9,2,FALSE())/'B. Übersicht EOG'!$G$4)-1)</f>
        <v>0</v>
      </c>
      <c r="P57" s="256" t="n">
        <f aca="false">(SUM(L57:N57))*(-VLOOKUP($I$9,'B. Übersicht EOG'!$F$5:$H$9,3,FALSE()))</f>
        <v>0</v>
      </c>
      <c r="Q57" s="255"/>
      <c r="R57" s="257" t="n">
        <f aca="false">W57</f>
        <v>0</v>
      </c>
      <c r="S57" s="255"/>
      <c r="T57" s="255"/>
      <c r="U57" s="255"/>
      <c r="V57" s="210"/>
      <c r="W57" s="257" t="n">
        <f aca="false">(Y57-X57)*Z57/1000</f>
        <v>0</v>
      </c>
      <c r="X57" s="258"/>
      <c r="Y57" s="259" t="n">
        <f aca="false">'Anlage Volatile Kosten'!$E$18</f>
        <v>233.54</v>
      </c>
      <c r="Z57" s="260"/>
    </row>
    <row r="58" customFormat="false" ht="27.75" hidden="false" customHeight="true" outlineLevel="0" collapsed="false">
      <c r="A58" s="208"/>
      <c r="B58" s="247" t="n">
        <v>50</v>
      </c>
      <c r="C58" s="248"/>
      <c r="D58" s="249"/>
      <c r="E58" s="250" t="s">
        <v>135</v>
      </c>
      <c r="F58" s="249"/>
      <c r="G58" s="251" t="s">
        <v>135</v>
      </c>
      <c r="H58" s="252"/>
      <c r="I58" s="253" t="n">
        <f aca="false">'A. Allgemeine Informationen'!$C$14</f>
        <v>2024</v>
      </c>
      <c r="J58" s="254" t="n">
        <f aca="false">SUM(K58:U58)</f>
        <v>0</v>
      </c>
      <c r="K58" s="255"/>
      <c r="L58" s="255"/>
      <c r="M58" s="255"/>
      <c r="N58" s="255"/>
      <c r="O58" s="256" t="n">
        <f aca="false">(SUM(L58:N58))*((VLOOKUP($I$9,'B. Übersicht EOG'!$F$5:$G$9,2,FALSE())/'B. Übersicht EOG'!$G$4)-1)</f>
        <v>0</v>
      </c>
      <c r="P58" s="256" t="n">
        <f aca="false">(SUM(L58:N58))*(-VLOOKUP($I$9,'B. Übersicht EOG'!$F$5:$H$9,3,FALSE()))</f>
        <v>0</v>
      </c>
      <c r="Q58" s="255"/>
      <c r="R58" s="257" t="n">
        <f aca="false">W58</f>
        <v>0</v>
      </c>
      <c r="S58" s="255"/>
      <c r="T58" s="255"/>
      <c r="U58" s="255"/>
      <c r="V58" s="210"/>
      <c r="W58" s="257" t="n">
        <f aca="false">(Y58-X58)*Z58/1000</f>
        <v>0</v>
      </c>
      <c r="X58" s="258"/>
      <c r="Y58" s="259" t="n">
        <f aca="false">'Anlage Volatile Kosten'!$E$18</f>
        <v>233.54</v>
      </c>
      <c r="Z58" s="260"/>
    </row>
    <row r="59" customFormat="false" ht="27.75" hidden="false" customHeight="true" outlineLevel="0" collapsed="false">
      <c r="A59" s="208"/>
      <c r="B59" s="247" t="n">
        <v>51</v>
      </c>
      <c r="C59" s="248"/>
      <c r="D59" s="249"/>
      <c r="E59" s="250" t="s">
        <v>135</v>
      </c>
      <c r="F59" s="249"/>
      <c r="G59" s="251" t="s">
        <v>135</v>
      </c>
      <c r="H59" s="252"/>
      <c r="I59" s="253" t="n">
        <f aca="false">'A. Allgemeine Informationen'!$C$14</f>
        <v>2024</v>
      </c>
      <c r="J59" s="254" t="n">
        <f aca="false">SUM(K59:U59)</f>
        <v>0</v>
      </c>
      <c r="K59" s="255"/>
      <c r="L59" s="255"/>
      <c r="M59" s="255"/>
      <c r="N59" s="255"/>
      <c r="O59" s="256" t="n">
        <f aca="false">(SUM(L59:N59))*((VLOOKUP($I$9,'B. Übersicht EOG'!$F$5:$G$9,2,FALSE())/'B. Übersicht EOG'!$G$4)-1)</f>
        <v>0</v>
      </c>
      <c r="P59" s="256" t="n">
        <f aca="false">(SUM(L59:N59))*(-VLOOKUP($I$9,'B. Übersicht EOG'!$F$5:$H$9,3,FALSE()))</f>
        <v>0</v>
      </c>
      <c r="Q59" s="255"/>
      <c r="R59" s="257" t="n">
        <f aca="false">W59</f>
        <v>0</v>
      </c>
      <c r="S59" s="255"/>
      <c r="T59" s="255"/>
      <c r="U59" s="255"/>
      <c r="V59" s="210"/>
      <c r="W59" s="257" t="n">
        <f aca="false">(Y59-X59)*Z59/1000</f>
        <v>0</v>
      </c>
      <c r="X59" s="258"/>
      <c r="Y59" s="259" t="n">
        <f aca="false">'Anlage Volatile Kosten'!$E$18</f>
        <v>233.54</v>
      </c>
      <c r="Z59" s="260"/>
    </row>
    <row r="60" customFormat="false" ht="27.75" hidden="false" customHeight="true" outlineLevel="0" collapsed="false">
      <c r="A60" s="208"/>
      <c r="B60" s="247" t="n">
        <v>52</v>
      </c>
      <c r="C60" s="248"/>
      <c r="D60" s="249"/>
      <c r="E60" s="250" t="s">
        <v>135</v>
      </c>
      <c r="F60" s="249"/>
      <c r="G60" s="251" t="s">
        <v>135</v>
      </c>
      <c r="H60" s="252"/>
      <c r="I60" s="253" t="n">
        <f aca="false">'A. Allgemeine Informationen'!$C$14</f>
        <v>2024</v>
      </c>
      <c r="J60" s="254" t="n">
        <f aca="false">SUM(K60:U60)</f>
        <v>0</v>
      </c>
      <c r="K60" s="255"/>
      <c r="L60" s="255"/>
      <c r="M60" s="255"/>
      <c r="N60" s="255"/>
      <c r="O60" s="256" t="n">
        <f aca="false">(SUM(L60:N60))*((VLOOKUP($I$9,'B. Übersicht EOG'!$F$5:$G$9,2,FALSE())/'B. Übersicht EOG'!$G$4)-1)</f>
        <v>0</v>
      </c>
      <c r="P60" s="256" t="n">
        <f aca="false">(SUM(L60:N60))*(-VLOOKUP($I$9,'B. Übersicht EOG'!$F$5:$H$9,3,FALSE()))</f>
        <v>0</v>
      </c>
      <c r="Q60" s="255"/>
      <c r="R60" s="257" t="n">
        <f aca="false">W60</f>
        <v>0</v>
      </c>
      <c r="S60" s="255"/>
      <c r="T60" s="255"/>
      <c r="U60" s="255"/>
      <c r="V60" s="210"/>
      <c r="W60" s="257" t="n">
        <f aca="false">(Y60-X60)*Z60/1000</f>
        <v>0</v>
      </c>
      <c r="X60" s="258"/>
      <c r="Y60" s="259" t="n">
        <f aca="false">'Anlage Volatile Kosten'!$E$18</f>
        <v>233.54</v>
      </c>
      <c r="Z60" s="260"/>
    </row>
    <row r="61" customFormat="false" ht="27.75" hidden="false" customHeight="true" outlineLevel="0" collapsed="false">
      <c r="A61" s="208"/>
      <c r="B61" s="247" t="n">
        <v>53</v>
      </c>
      <c r="C61" s="248"/>
      <c r="D61" s="249"/>
      <c r="E61" s="250" t="s">
        <v>135</v>
      </c>
      <c r="F61" s="249"/>
      <c r="G61" s="251" t="s">
        <v>135</v>
      </c>
      <c r="H61" s="252"/>
      <c r="I61" s="253" t="n">
        <f aca="false">'A. Allgemeine Informationen'!$C$14</f>
        <v>2024</v>
      </c>
      <c r="J61" s="254" t="n">
        <f aca="false">SUM(K61:U61)</f>
        <v>0</v>
      </c>
      <c r="K61" s="255"/>
      <c r="L61" s="255"/>
      <c r="M61" s="255"/>
      <c r="N61" s="255"/>
      <c r="O61" s="256" t="n">
        <f aca="false">(SUM(L61:N61))*((VLOOKUP($I$9,'B. Übersicht EOG'!$F$5:$G$9,2,FALSE())/'B. Übersicht EOG'!$G$4)-1)</f>
        <v>0</v>
      </c>
      <c r="P61" s="256" t="n">
        <f aca="false">(SUM(L61:N61))*(-VLOOKUP($I$9,'B. Übersicht EOG'!$F$5:$H$9,3,FALSE()))</f>
        <v>0</v>
      </c>
      <c r="Q61" s="255"/>
      <c r="R61" s="257" t="n">
        <f aca="false">W61</f>
        <v>0</v>
      </c>
      <c r="S61" s="255"/>
      <c r="T61" s="255"/>
      <c r="U61" s="255"/>
      <c r="V61" s="210"/>
      <c r="W61" s="257" t="n">
        <f aca="false">(Y61-X61)*Z61/1000</f>
        <v>0</v>
      </c>
      <c r="X61" s="258"/>
      <c r="Y61" s="259" t="n">
        <f aca="false">'Anlage Volatile Kosten'!$E$18</f>
        <v>233.54</v>
      </c>
      <c r="Z61" s="260"/>
    </row>
    <row r="62" customFormat="false" ht="27.75" hidden="false" customHeight="true" outlineLevel="0" collapsed="false">
      <c r="A62" s="208"/>
      <c r="B62" s="247" t="n">
        <v>54</v>
      </c>
      <c r="C62" s="248"/>
      <c r="D62" s="249"/>
      <c r="E62" s="250" t="s">
        <v>135</v>
      </c>
      <c r="F62" s="249"/>
      <c r="G62" s="251" t="s">
        <v>135</v>
      </c>
      <c r="H62" s="252"/>
      <c r="I62" s="253" t="n">
        <f aca="false">'A. Allgemeine Informationen'!$C$14</f>
        <v>2024</v>
      </c>
      <c r="J62" s="254" t="n">
        <f aca="false">SUM(K62:U62)</f>
        <v>0</v>
      </c>
      <c r="K62" s="255"/>
      <c r="L62" s="255"/>
      <c r="M62" s="255"/>
      <c r="N62" s="255"/>
      <c r="O62" s="256" t="n">
        <f aca="false">(SUM(L62:N62))*((VLOOKUP($I$9,'B. Übersicht EOG'!$F$5:$G$9,2,FALSE())/'B. Übersicht EOG'!$G$4)-1)</f>
        <v>0</v>
      </c>
      <c r="P62" s="256" t="n">
        <f aca="false">(SUM(L62:N62))*(-VLOOKUP($I$9,'B. Übersicht EOG'!$F$5:$H$9,3,FALSE()))</f>
        <v>0</v>
      </c>
      <c r="Q62" s="255"/>
      <c r="R62" s="257" t="n">
        <f aca="false">W62</f>
        <v>0</v>
      </c>
      <c r="S62" s="255"/>
      <c r="T62" s="255"/>
      <c r="U62" s="255"/>
      <c r="V62" s="210"/>
      <c r="W62" s="257" t="n">
        <f aca="false">(Y62-X62)*Z62/1000</f>
        <v>0</v>
      </c>
      <c r="X62" s="258"/>
      <c r="Y62" s="259" t="n">
        <f aca="false">'Anlage Volatile Kosten'!$E$18</f>
        <v>233.54</v>
      </c>
      <c r="Z62" s="260"/>
    </row>
    <row r="63" customFormat="false" ht="27.75" hidden="false" customHeight="true" outlineLevel="0" collapsed="false">
      <c r="A63" s="208"/>
      <c r="B63" s="247" t="n">
        <v>55</v>
      </c>
      <c r="C63" s="248"/>
      <c r="D63" s="249"/>
      <c r="E63" s="250" t="s">
        <v>135</v>
      </c>
      <c r="F63" s="249"/>
      <c r="G63" s="251" t="s">
        <v>135</v>
      </c>
      <c r="H63" s="252"/>
      <c r="I63" s="253" t="n">
        <f aca="false">'A. Allgemeine Informationen'!$C$14</f>
        <v>2024</v>
      </c>
      <c r="J63" s="254" t="n">
        <f aca="false">SUM(K63:U63)</f>
        <v>0</v>
      </c>
      <c r="K63" s="255"/>
      <c r="L63" s="255"/>
      <c r="M63" s="255"/>
      <c r="N63" s="255"/>
      <c r="O63" s="256" t="n">
        <f aca="false">(SUM(L63:N63))*((VLOOKUP($I$9,'B. Übersicht EOG'!$F$5:$G$9,2,FALSE())/'B. Übersicht EOG'!$G$4)-1)</f>
        <v>0</v>
      </c>
      <c r="P63" s="256" t="n">
        <f aca="false">(SUM(L63:N63))*(-VLOOKUP($I$9,'B. Übersicht EOG'!$F$5:$H$9,3,FALSE()))</f>
        <v>0</v>
      </c>
      <c r="Q63" s="255"/>
      <c r="R63" s="257" t="n">
        <f aca="false">W63</f>
        <v>0</v>
      </c>
      <c r="S63" s="255"/>
      <c r="T63" s="255"/>
      <c r="U63" s="255"/>
      <c r="V63" s="210"/>
      <c r="W63" s="257" t="n">
        <f aca="false">(Y63-X63)*Z63/1000</f>
        <v>0</v>
      </c>
      <c r="X63" s="258"/>
      <c r="Y63" s="259" t="n">
        <f aca="false">'Anlage Volatile Kosten'!$E$18</f>
        <v>233.54</v>
      </c>
      <c r="Z63" s="260"/>
    </row>
    <row r="64" customFormat="false" ht="27.75" hidden="false" customHeight="true" outlineLevel="0" collapsed="false">
      <c r="A64" s="208"/>
      <c r="B64" s="247" t="n">
        <v>56</v>
      </c>
      <c r="C64" s="248"/>
      <c r="D64" s="249"/>
      <c r="E64" s="250" t="s">
        <v>135</v>
      </c>
      <c r="F64" s="249"/>
      <c r="G64" s="251" t="s">
        <v>135</v>
      </c>
      <c r="H64" s="252"/>
      <c r="I64" s="253" t="n">
        <f aca="false">'A. Allgemeine Informationen'!$C$14</f>
        <v>2024</v>
      </c>
      <c r="J64" s="254" t="n">
        <f aca="false">SUM(K64:U64)</f>
        <v>0</v>
      </c>
      <c r="K64" s="255"/>
      <c r="L64" s="255"/>
      <c r="M64" s="255"/>
      <c r="N64" s="255"/>
      <c r="O64" s="256" t="n">
        <f aca="false">(SUM(L64:N64))*((VLOOKUP($I$9,'B. Übersicht EOG'!$F$5:$G$9,2,FALSE())/'B. Übersicht EOG'!$G$4)-1)</f>
        <v>0</v>
      </c>
      <c r="P64" s="256" t="n">
        <f aca="false">(SUM(L64:N64))*(-VLOOKUP($I$9,'B. Übersicht EOG'!$F$5:$H$9,3,FALSE()))</f>
        <v>0</v>
      </c>
      <c r="Q64" s="255"/>
      <c r="R64" s="257" t="n">
        <f aca="false">W64</f>
        <v>0</v>
      </c>
      <c r="S64" s="255"/>
      <c r="T64" s="255"/>
      <c r="U64" s="255"/>
      <c r="V64" s="210"/>
      <c r="W64" s="257" t="n">
        <f aca="false">(Y64-X64)*Z64/1000</f>
        <v>0</v>
      </c>
      <c r="X64" s="258"/>
      <c r="Y64" s="259" t="n">
        <f aca="false">'Anlage Volatile Kosten'!$E$18</f>
        <v>233.54</v>
      </c>
      <c r="Z64" s="260"/>
    </row>
    <row r="65" customFormat="false" ht="27.75" hidden="false" customHeight="true" outlineLevel="0" collapsed="false">
      <c r="A65" s="208"/>
      <c r="B65" s="247" t="n">
        <v>57</v>
      </c>
      <c r="C65" s="248"/>
      <c r="D65" s="249"/>
      <c r="E65" s="250" t="s">
        <v>135</v>
      </c>
      <c r="F65" s="249"/>
      <c r="G65" s="251" t="s">
        <v>135</v>
      </c>
      <c r="H65" s="252"/>
      <c r="I65" s="253" t="n">
        <f aca="false">'A. Allgemeine Informationen'!$C$14</f>
        <v>2024</v>
      </c>
      <c r="J65" s="254" t="n">
        <f aca="false">SUM(K65:U65)</f>
        <v>0</v>
      </c>
      <c r="K65" s="255"/>
      <c r="L65" s="255"/>
      <c r="M65" s="255"/>
      <c r="N65" s="255"/>
      <c r="O65" s="256" t="n">
        <f aca="false">(SUM(L65:N65))*((VLOOKUP($I$9,'B. Übersicht EOG'!$F$5:$G$9,2,FALSE())/'B. Übersicht EOG'!$G$4)-1)</f>
        <v>0</v>
      </c>
      <c r="P65" s="256" t="n">
        <f aca="false">(SUM(L65:N65))*(-VLOOKUP($I$9,'B. Übersicht EOG'!$F$5:$H$9,3,FALSE()))</f>
        <v>0</v>
      </c>
      <c r="Q65" s="255"/>
      <c r="R65" s="257" t="n">
        <f aca="false">W65</f>
        <v>0</v>
      </c>
      <c r="S65" s="255"/>
      <c r="T65" s="255"/>
      <c r="U65" s="255"/>
      <c r="V65" s="210"/>
      <c r="W65" s="257" t="n">
        <f aca="false">(Y65-X65)*Z65/1000</f>
        <v>0</v>
      </c>
      <c r="X65" s="258"/>
      <c r="Y65" s="259" t="n">
        <f aca="false">'Anlage Volatile Kosten'!$E$18</f>
        <v>233.54</v>
      </c>
      <c r="Z65" s="260"/>
    </row>
    <row r="66" customFormat="false" ht="27.75" hidden="false" customHeight="true" outlineLevel="0" collapsed="false">
      <c r="A66" s="208"/>
      <c r="B66" s="247" t="n">
        <v>58</v>
      </c>
      <c r="C66" s="248"/>
      <c r="D66" s="249"/>
      <c r="E66" s="250" t="s">
        <v>135</v>
      </c>
      <c r="F66" s="249"/>
      <c r="G66" s="251" t="s">
        <v>135</v>
      </c>
      <c r="H66" s="252"/>
      <c r="I66" s="253" t="n">
        <f aca="false">'A. Allgemeine Informationen'!$C$14</f>
        <v>2024</v>
      </c>
      <c r="J66" s="254" t="n">
        <f aca="false">SUM(K66:U66)</f>
        <v>0</v>
      </c>
      <c r="K66" s="255"/>
      <c r="L66" s="255"/>
      <c r="M66" s="255"/>
      <c r="N66" s="255"/>
      <c r="O66" s="256" t="n">
        <f aca="false">(SUM(L66:N66))*((VLOOKUP($I$9,'B. Übersicht EOG'!$F$5:$G$9,2,FALSE())/'B. Übersicht EOG'!$G$4)-1)</f>
        <v>0</v>
      </c>
      <c r="P66" s="256" t="n">
        <f aca="false">(SUM(L66:N66))*(-VLOOKUP($I$9,'B. Übersicht EOG'!$F$5:$H$9,3,FALSE()))</f>
        <v>0</v>
      </c>
      <c r="Q66" s="255"/>
      <c r="R66" s="257" t="n">
        <f aca="false">W66</f>
        <v>0</v>
      </c>
      <c r="S66" s="255"/>
      <c r="T66" s="255"/>
      <c r="U66" s="255"/>
      <c r="V66" s="210"/>
      <c r="W66" s="257" t="n">
        <f aca="false">(Y66-X66)*Z66/1000</f>
        <v>0</v>
      </c>
      <c r="X66" s="258"/>
      <c r="Y66" s="259" t="n">
        <f aca="false">'Anlage Volatile Kosten'!$E$18</f>
        <v>233.54</v>
      </c>
      <c r="Z66" s="260"/>
    </row>
    <row r="67" customFormat="false" ht="27.75" hidden="false" customHeight="true" outlineLevel="0" collapsed="false">
      <c r="A67" s="208"/>
      <c r="B67" s="247" t="n">
        <v>59</v>
      </c>
      <c r="C67" s="248"/>
      <c r="D67" s="249"/>
      <c r="E67" s="250" t="s">
        <v>135</v>
      </c>
      <c r="F67" s="249"/>
      <c r="G67" s="251" t="s">
        <v>135</v>
      </c>
      <c r="H67" s="252"/>
      <c r="I67" s="253" t="n">
        <f aca="false">'A. Allgemeine Informationen'!$C$14</f>
        <v>2024</v>
      </c>
      <c r="J67" s="254" t="n">
        <f aca="false">SUM(K67:U67)</f>
        <v>0</v>
      </c>
      <c r="K67" s="255"/>
      <c r="L67" s="255"/>
      <c r="M67" s="255"/>
      <c r="N67" s="255"/>
      <c r="O67" s="256" t="n">
        <f aca="false">(SUM(L67:N67))*((VLOOKUP($I$9,'B. Übersicht EOG'!$F$5:$G$9,2,FALSE())/'B. Übersicht EOG'!$G$4)-1)</f>
        <v>0</v>
      </c>
      <c r="P67" s="256" t="n">
        <f aca="false">(SUM(L67:N67))*(-VLOOKUP($I$9,'B. Übersicht EOG'!$F$5:$H$9,3,FALSE()))</f>
        <v>0</v>
      </c>
      <c r="Q67" s="255"/>
      <c r="R67" s="257" t="n">
        <f aca="false">W67</f>
        <v>0</v>
      </c>
      <c r="S67" s="255"/>
      <c r="T67" s="255"/>
      <c r="U67" s="255"/>
      <c r="V67" s="210"/>
      <c r="W67" s="257" t="n">
        <f aca="false">(Y67-X67)*Z67/1000</f>
        <v>0</v>
      </c>
      <c r="X67" s="258"/>
      <c r="Y67" s="259" t="n">
        <f aca="false">'Anlage Volatile Kosten'!$E$18</f>
        <v>233.54</v>
      </c>
      <c r="Z67" s="260"/>
    </row>
    <row r="68" customFormat="false" ht="27.75" hidden="false" customHeight="true" outlineLevel="0" collapsed="false">
      <c r="A68" s="208"/>
      <c r="B68" s="247" t="n">
        <v>60</v>
      </c>
      <c r="C68" s="248"/>
      <c r="D68" s="249"/>
      <c r="E68" s="250" t="s">
        <v>135</v>
      </c>
      <c r="F68" s="249"/>
      <c r="G68" s="251" t="s">
        <v>135</v>
      </c>
      <c r="H68" s="252"/>
      <c r="I68" s="253" t="n">
        <f aca="false">'A. Allgemeine Informationen'!$C$14</f>
        <v>2024</v>
      </c>
      <c r="J68" s="254" t="n">
        <f aca="false">SUM(K68:U68)</f>
        <v>0</v>
      </c>
      <c r="K68" s="255"/>
      <c r="L68" s="255"/>
      <c r="M68" s="255"/>
      <c r="N68" s="255"/>
      <c r="O68" s="256" t="n">
        <f aca="false">(SUM(L68:N68))*((VLOOKUP($I$9,'B. Übersicht EOG'!$F$5:$G$9,2,FALSE())/'B. Übersicht EOG'!$G$4)-1)</f>
        <v>0</v>
      </c>
      <c r="P68" s="256" t="n">
        <f aca="false">(SUM(L68:N68))*(-VLOOKUP($I$9,'B. Übersicht EOG'!$F$5:$H$9,3,FALSE()))</f>
        <v>0</v>
      </c>
      <c r="Q68" s="255"/>
      <c r="R68" s="257" t="n">
        <f aca="false">W68</f>
        <v>0</v>
      </c>
      <c r="S68" s="255"/>
      <c r="T68" s="255"/>
      <c r="U68" s="255"/>
      <c r="V68" s="210"/>
      <c r="W68" s="257" t="n">
        <f aca="false">(Y68-X68)*Z68/1000</f>
        <v>0</v>
      </c>
      <c r="X68" s="258"/>
      <c r="Y68" s="259" t="n">
        <f aca="false">'Anlage Volatile Kosten'!$E$18</f>
        <v>233.54</v>
      </c>
      <c r="Z68" s="260"/>
    </row>
  </sheetData>
  <mergeCells count="2">
    <mergeCell ref="I2:M2"/>
    <mergeCell ref="W5:Z5"/>
  </mergeCells>
  <conditionalFormatting sqref="B7">
    <cfRule type="expression" priority="2" aboveAverage="0" equalAverage="0" bottom="0" percent="0" rank="0" text="" dxfId="8">
      <formula>$E$3&lt;&gt;"ja"</formula>
    </cfRule>
  </conditionalFormatting>
  <conditionalFormatting sqref="B9:Z68">
    <cfRule type="expression" priority="3" aboveAverage="0" equalAverage="0" bottom="0" percent="0" rank="0" text="" dxfId="9">
      <formula>$E$3&lt;&gt;"ja"</formula>
    </cfRule>
  </conditionalFormatting>
  <conditionalFormatting sqref="I7">
    <cfRule type="expression" priority="4" aboveAverage="0" equalAverage="0" bottom="0" percent="0" rank="0" text="" dxfId="10">
      <formula>$E$3&lt;&gt;"ja"</formula>
    </cfRule>
  </conditionalFormatting>
  <dataValidations count="4">
    <dataValidation allowBlank="true" error="Sie haben im Tabellenblatt &quot;A. Allgemeine Informationen&quot; angegeben, dass es keine Netzübergänge gab." errorStyle="stop" errorTitle="Inkonsistente Eingabe!" operator="lessThanOrEqual" showDropDown="false" showErrorMessage="true" showInputMessage="true" sqref="E9:E68" type="list">
      <formula1>"bitte wählen,Teilnetzübernahme,Teilnetzabgabe"</formula1>
      <formula2>0</formula2>
    </dataValidation>
    <dataValidation allowBlank="true" error="Bitte geben Sie eine korrekte Netznummer ein." errorStyle="stop" errorTitle="Ungültige Netznummer!" operator="between" showDropDown="false" showErrorMessage="true" showInputMessage="true" sqref="G9:G68" type="list">
      <formula1>"bitte wählen,Regelverfahren,Vereinfachtes Verfahren"</formula1>
      <formula2>0</formula2>
    </dataValidation>
    <dataValidation allowBlank="true" error="Bitte geben Sie eine Zahl an!" errorStyle="stop" errorTitle="Falsche Eingabe" operator="lessThanOrEqual" showDropDown="false" showErrorMessage="true" showInputMessage="true" sqref="K7:U7 W7:Z7" type="none">
      <formula1>0</formula1>
      <formula2>0</formula2>
    </dataValidation>
    <dataValidation allowBlank="true" error="Sie haben im Tabellenblatt &quot;A. Allgemeine Informationen&quot; angegeben, dass es keine Netzübergänge gab." errorStyle="stop" errorTitle="Inkonsistente Eingabe!" operator="between" showDropDown="false" showErrorMessage="true" showInputMessage="true" sqref="X6:Z6" type="custom">
      <formula1>$E$3="ja"</formula1>
      <formula2>0</formula2>
    </dataValidation>
  </dataValidations>
  <printOptions headings="false" gridLines="false" gridLinesSet="true" horizontalCentered="false" verticalCentered="false"/>
  <pageMargins left="0.669444444444445" right="0.669444444444445" top="0.827083333333333" bottom="0.709027777777778" header="0.511811023622047" footer="0.315277777777778"/>
  <pageSetup paperSize="9" scale="33" fitToWidth="1" fitToHeight="1" pageOrder="downThenOver" orientation="landscape" blackAndWhite="false" draft="false" cellComments="none" horizontalDpi="300" verticalDpi="300" copies="1"/>
  <headerFooter differentFirst="false" differentOddEven="false">
    <oddHeader/>
    <oddFooter>&amp;R&amp;12Seite &amp;P vo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261" width="2.62"/>
    <col collapsed="false" customWidth="true" hidden="false" outlineLevel="0" max="2" min="2" style="261" width="20.5"/>
    <col collapsed="false" customWidth="true" hidden="false" outlineLevel="0" max="3" min="3" style="261" width="7.62"/>
    <col collapsed="false" customWidth="true" hidden="false" outlineLevel="0" max="4" min="4" style="261" width="65"/>
    <col collapsed="false" customWidth="false" hidden="false" outlineLevel="0" max="16384" min="5" style="261" width="10"/>
  </cols>
  <sheetData>
    <row r="1" customFormat="false" ht="15" hidden="false" customHeight="false" outlineLevel="0" collapsed="false">
      <c r="B1" s="54"/>
      <c r="C1" s="262"/>
    </row>
    <row r="2" customFormat="false" ht="15.75" hidden="false" customHeight="false" outlineLevel="0" collapsed="false">
      <c r="B2" s="263" t="s">
        <v>315</v>
      </c>
      <c r="C2" s="262"/>
    </row>
    <row r="3" customFormat="false" ht="12.75" hidden="false" customHeight="false" outlineLevel="0" collapsed="false">
      <c r="A3" s="264"/>
      <c r="B3" s="264"/>
      <c r="C3" s="265"/>
      <c r="D3" s="264"/>
    </row>
    <row r="4" customFormat="false" ht="32.25" hidden="false" customHeight="true" outlineLevel="0" collapsed="false">
      <c r="A4" s="264"/>
      <c r="B4" s="266" t="s">
        <v>68</v>
      </c>
      <c r="C4" s="266" t="s">
        <v>316</v>
      </c>
      <c r="D4" s="266" t="s">
        <v>317</v>
      </c>
    </row>
    <row r="5" customFormat="false" ht="39.75" hidden="false" customHeight="true" outlineLevel="0" collapsed="false">
      <c r="A5" s="264"/>
      <c r="B5" s="267" t="s">
        <v>135</v>
      </c>
      <c r="C5" s="268"/>
      <c r="D5" s="269"/>
    </row>
    <row r="6" customFormat="false" ht="39.75" hidden="false" customHeight="true" outlineLevel="0" collapsed="false">
      <c r="A6" s="264"/>
      <c r="B6" s="267" t="s">
        <v>135</v>
      </c>
      <c r="C6" s="268"/>
      <c r="D6" s="268"/>
    </row>
    <row r="7" customFormat="false" ht="39.75" hidden="false" customHeight="true" outlineLevel="0" collapsed="false">
      <c r="A7" s="264"/>
      <c r="B7" s="267" t="s">
        <v>135</v>
      </c>
      <c r="C7" s="268"/>
      <c r="D7" s="268"/>
    </row>
    <row r="8" customFormat="false" ht="39.75" hidden="false" customHeight="true" outlineLevel="0" collapsed="false">
      <c r="A8" s="264"/>
      <c r="B8" s="267" t="s">
        <v>135</v>
      </c>
      <c r="C8" s="268"/>
      <c r="D8" s="268"/>
    </row>
    <row r="9" customFormat="false" ht="39.75" hidden="false" customHeight="true" outlineLevel="0" collapsed="false">
      <c r="A9" s="264"/>
      <c r="B9" s="267" t="s">
        <v>135</v>
      </c>
      <c r="C9" s="268"/>
      <c r="D9" s="268"/>
    </row>
    <row r="10" customFormat="false" ht="39.75" hidden="false" customHeight="true" outlineLevel="0" collapsed="false">
      <c r="A10" s="264"/>
      <c r="B10" s="267" t="s">
        <v>135</v>
      </c>
      <c r="C10" s="268"/>
      <c r="D10" s="268"/>
    </row>
    <row r="11" customFormat="false" ht="39.75" hidden="false" customHeight="true" outlineLevel="0" collapsed="false">
      <c r="A11" s="264"/>
      <c r="B11" s="267" t="s">
        <v>135</v>
      </c>
      <c r="C11" s="268"/>
      <c r="D11" s="268"/>
    </row>
    <row r="12" customFormat="false" ht="39.75" hidden="false" customHeight="true" outlineLevel="0" collapsed="false">
      <c r="A12" s="264"/>
      <c r="B12" s="267" t="s">
        <v>135</v>
      </c>
      <c r="C12" s="268"/>
      <c r="D12" s="268"/>
    </row>
    <row r="13" customFormat="false" ht="39.75" hidden="false" customHeight="true" outlineLevel="0" collapsed="false">
      <c r="A13" s="264"/>
      <c r="B13" s="267" t="s">
        <v>135</v>
      </c>
      <c r="C13" s="268"/>
      <c r="D13" s="268"/>
    </row>
    <row r="14" customFormat="false" ht="39.75" hidden="false" customHeight="true" outlineLevel="0" collapsed="false">
      <c r="A14" s="264"/>
      <c r="B14" s="267" t="s">
        <v>135</v>
      </c>
      <c r="C14" s="268"/>
      <c r="D14" s="268"/>
    </row>
    <row r="15" customFormat="false" ht="39.75" hidden="false" customHeight="true" outlineLevel="0" collapsed="false">
      <c r="A15" s="264"/>
      <c r="B15" s="267" t="s">
        <v>135</v>
      </c>
      <c r="C15" s="268"/>
      <c r="D15" s="268"/>
    </row>
    <row r="16" customFormat="false" ht="39.75" hidden="false" customHeight="true" outlineLevel="0" collapsed="false">
      <c r="A16" s="264"/>
      <c r="B16" s="267" t="s">
        <v>135</v>
      </c>
      <c r="C16" s="268"/>
      <c r="D16" s="268"/>
    </row>
    <row r="17" customFormat="false" ht="39.75" hidden="false" customHeight="true" outlineLevel="0" collapsed="false">
      <c r="A17" s="264"/>
      <c r="B17" s="267" t="s">
        <v>135</v>
      </c>
      <c r="C17" s="268"/>
      <c r="D17" s="268"/>
    </row>
    <row r="18" customFormat="false" ht="39.75" hidden="false" customHeight="true" outlineLevel="0" collapsed="false">
      <c r="A18" s="264"/>
      <c r="B18" s="267" t="s">
        <v>135</v>
      </c>
      <c r="C18" s="268"/>
      <c r="D18" s="268"/>
    </row>
    <row r="19" customFormat="false" ht="39.75" hidden="false" customHeight="true" outlineLevel="0" collapsed="false">
      <c r="A19" s="264"/>
      <c r="B19" s="267" t="s">
        <v>135</v>
      </c>
      <c r="C19" s="268"/>
      <c r="D19" s="268"/>
    </row>
    <row r="20" customFormat="false" ht="39.75" hidden="false" customHeight="true" outlineLevel="0" collapsed="false">
      <c r="A20" s="264"/>
      <c r="B20" s="267" t="s">
        <v>135</v>
      </c>
      <c r="C20" s="268"/>
      <c r="D20" s="268"/>
    </row>
    <row r="21" customFormat="false" ht="39.75" hidden="false" customHeight="true" outlineLevel="0" collapsed="false">
      <c r="A21" s="264"/>
      <c r="B21" s="267" t="s">
        <v>135</v>
      </c>
      <c r="C21" s="268"/>
      <c r="D21" s="268"/>
    </row>
    <row r="22" customFormat="false" ht="39.75" hidden="false" customHeight="true" outlineLevel="0" collapsed="false">
      <c r="A22" s="264"/>
      <c r="B22" s="267" t="s">
        <v>135</v>
      </c>
      <c r="C22" s="268"/>
      <c r="D22" s="268"/>
    </row>
    <row r="23" customFormat="false" ht="39.75" hidden="false" customHeight="true" outlineLevel="0" collapsed="false">
      <c r="A23" s="264"/>
      <c r="B23" s="267" t="s">
        <v>135</v>
      </c>
      <c r="C23" s="268"/>
      <c r="D23" s="268"/>
    </row>
    <row r="24" customFormat="false" ht="39.75" hidden="false" customHeight="true" outlineLevel="0" collapsed="false">
      <c r="A24" s="264"/>
      <c r="B24" s="267" t="s">
        <v>135</v>
      </c>
      <c r="C24" s="268"/>
      <c r="D24" s="268"/>
    </row>
    <row r="25" customFormat="false" ht="39.75" hidden="false" customHeight="true" outlineLevel="0" collapsed="false">
      <c r="A25" s="264"/>
      <c r="B25" s="267" t="s">
        <v>135</v>
      </c>
      <c r="C25" s="268"/>
      <c r="D25" s="268"/>
    </row>
    <row r="26" customFormat="false" ht="39.75" hidden="false" customHeight="true" outlineLevel="0" collapsed="false">
      <c r="A26" s="264"/>
      <c r="B26" s="267" t="s">
        <v>135</v>
      </c>
      <c r="C26" s="268"/>
      <c r="D26" s="268"/>
    </row>
    <row r="27" customFormat="false" ht="39.75" hidden="false" customHeight="true" outlineLevel="0" collapsed="false">
      <c r="A27" s="264"/>
      <c r="B27" s="267" t="s">
        <v>135</v>
      </c>
      <c r="C27" s="268"/>
      <c r="D27" s="268"/>
    </row>
    <row r="28" customFormat="false" ht="39.75" hidden="false" customHeight="true" outlineLevel="0" collapsed="false">
      <c r="A28" s="264"/>
      <c r="B28" s="267" t="s">
        <v>135</v>
      </c>
      <c r="C28" s="268"/>
      <c r="D28" s="268"/>
    </row>
    <row r="29" customFormat="false" ht="39.75" hidden="false" customHeight="true" outlineLevel="0" collapsed="false">
      <c r="A29" s="264"/>
      <c r="B29" s="267" t="s">
        <v>135</v>
      </c>
      <c r="C29" s="268"/>
      <c r="D29" s="268"/>
    </row>
    <row r="30" customFormat="false" ht="39.75" hidden="false" customHeight="true" outlineLevel="0" collapsed="false">
      <c r="A30" s="264"/>
      <c r="B30" s="267" t="s">
        <v>135</v>
      </c>
      <c r="C30" s="268"/>
      <c r="D30" s="268"/>
    </row>
    <row r="31" customFormat="false" ht="39.75" hidden="false" customHeight="true" outlineLevel="0" collapsed="false">
      <c r="A31" s="264"/>
      <c r="B31" s="267" t="s">
        <v>135</v>
      </c>
      <c r="C31" s="268"/>
      <c r="D31" s="268"/>
    </row>
    <row r="32" customFormat="false" ht="39.75" hidden="false" customHeight="true" outlineLevel="0" collapsed="false">
      <c r="A32" s="264"/>
      <c r="B32" s="267" t="s">
        <v>135</v>
      </c>
      <c r="C32" s="268"/>
      <c r="D32" s="268"/>
    </row>
    <row r="33" customFormat="false" ht="39.75" hidden="false" customHeight="true" outlineLevel="0" collapsed="false">
      <c r="A33" s="264"/>
      <c r="B33" s="267" t="s">
        <v>135</v>
      </c>
      <c r="C33" s="268"/>
      <c r="D33" s="268"/>
    </row>
    <row r="34" customFormat="false" ht="39.75" hidden="false" customHeight="true" outlineLevel="0" collapsed="false">
      <c r="A34" s="264"/>
      <c r="B34" s="267" t="s">
        <v>135</v>
      </c>
      <c r="C34" s="268"/>
      <c r="D34" s="268"/>
    </row>
    <row r="35" customFormat="false" ht="39.75" hidden="false" customHeight="true" outlineLevel="0" collapsed="false">
      <c r="A35" s="264"/>
      <c r="B35" s="267" t="s">
        <v>135</v>
      </c>
      <c r="C35" s="268"/>
      <c r="D35" s="268"/>
    </row>
    <row r="36" customFormat="false" ht="39.75" hidden="false" customHeight="true" outlineLevel="0" collapsed="false">
      <c r="A36" s="264"/>
      <c r="B36" s="267" t="s">
        <v>135</v>
      </c>
      <c r="C36" s="268"/>
      <c r="D36" s="268"/>
    </row>
    <row r="37" customFormat="false" ht="39.75" hidden="false" customHeight="true" outlineLevel="0" collapsed="false">
      <c r="A37" s="264"/>
      <c r="B37" s="267" t="s">
        <v>135</v>
      </c>
      <c r="C37" s="268"/>
      <c r="D37" s="268"/>
    </row>
    <row r="38" customFormat="false" ht="39.75" hidden="false" customHeight="true" outlineLevel="0" collapsed="false">
      <c r="A38" s="264"/>
      <c r="B38" s="267" t="s">
        <v>135</v>
      </c>
      <c r="C38" s="268"/>
      <c r="D38" s="268"/>
    </row>
    <row r="39" customFormat="false" ht="39.75" hidden="false" customHeight="true" outlineLevel="0" collapsed="false">
      <c r="A39" s="264"/>
      <c r="B39" s="267" t="s">
        <v>135</v>
      </c>
      <c r="C39" s="268"/>
      <c r="D39" s="268"/>
    </row>
  </sheetData>
  <dataValidations count="1">
    <dataValidation allowBlank="true" errorStyle="stop" operator="between" showDropDown="false" showErrorMessage="true" showInputMessage="true" sqref="B5:B39" type="list">
      <formula1>"bitte wählen,A. Allg. Informationen,B. Übersicht EOG,C.Erlösobergrenze,D.Netzübergänge,Anlage 2-1,Anlage 2-4,Anlage 2-8,Anlage 2-9,Anlage 2-10,Anlage 2-11,Anlage 2-13,Anlage Volatile Kosten,"</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2"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70" width="2.62"/>
    <col collapsed="false" customWidth="true" hidden="false" outlineLevel="0" max="2" min="2" style="270" width="22.76"/>
    <col collapsed="false" customWidth="true" hidden="false" outlineLevel="0" max="3" min="3" style="270" width="15.62"/>
    <col collapsed="false" customWidth="true" hidden="false" outlineLevel="0" max="4" min="4" style="270" width="53"/>
    <col collapsed="false" customWidth="true" hidden="false" outlineLevel="0" max="6" min="5" style="270" width="15.62"/>
    <col collapsed="false" customWidth="true" hidden="false" outlineLevel="0" max="7" min="7" style="270" width="75.62"/>
    <col collapsed="false" customWidth="false" hidden="false" outlineLevel="0" max="16384" min="8" style="270" width="10"/>
  </cols>
  <sheetData>
    <row r="1" customFormat="false" ht="15" hidden="false" customHeight="false" outlineLevel="0" collapsed="false">
      <c r="B1" s="54"/>
      <c r="D1" s="271"/>
    </row>
    <row r="2" customFormat="false" ht="15.75" hidden="false" customHeight="false" outlineLevel="0" collapsed="false">
      <c r="B2" s="272" t="s">
        <v>318</v>
      </c>
      <c r="F2" s="273"/>
    </row>
    <row r="3" customFormat="false" ht="15.75" hidden="false" customHeight="false" outlineLevel="0" collapsed="false">
      <c r="A3" s="272"/>
      <c r="E3" s="273"/>
      <c r="F3" s="274"/>
    </row>
    <row r="4" customFormat="false" ht="30" hidden="false" customHeight="false" outlineLevel="0" collapsed="false">
      <c r="A4" s="272"/>
      <c r="B4" s="275" t="s">
        <v>319</v>
      </c>
      <c r="C4" s="276"/>
      <c r="D4" s="277"/>
      <c r="E4" s="278" t="s">
        <v>320</v>
      </c>
      <c r="F4" s="278" t="s">
        <v>321</v>
      </c>
      <c r="G4" s="279" t="s">
        <v>322</v>
      </c>
    </row>
    <row r="5" customFormat="false" ht="30" hidden="false" customHeight="true" outlineLevel="0" collapsed="false">
      <c r="A5" s="272"/>
      <c r="B5" s="280" t="s">
        <v>323</v>
      </c>
      <c r="C5" s="276"/>
      <c r="D5" s="277"/>
      <c r="E5" s="281"/>
      <c r="F5" s="281" t="n">
        <f aca="false">E5</f>
        <v>0</v>
      </c>
      <c r="G5" s="282"/>
    </row>
    <row r="6" customFormat="false" ht="30" hidden="false" customHeight="true" outlineLevel="0" collapsed="false">
      <c r="A6" s="272"/>
      <c r="B6" s="280" t="s">
        <v>324</v>
      </c>
      <c r="C6" s="276"/>
      <c r="D6" s="277"/>
      <c r="E6" s="281"/>
      <c r="F6" s="281" t="n">
        <f aca="false">E6</f>
        <v>0</v>
      </c>
      <c r="G6" s="282"/>
    </row>
    <row r="7" customFormat="false" ht="30" hidden="false" customHeight="true" outlineLevel="0" collapsed="false">
      <c r="A7" s="272"/>
      <c r="B7" s="280" t="s">
        <v>162</v>
      </c>
      <c r="C7" s="283"/>
      <c r="D7" s="277"/>
      <c r="E7" s="281"/>
      <c r="F7" s="281"/>
      <c r="G7" s="282"/>
    </row>
    <row r="8" customFormat="false" ht="30" hidden="false" customHeight="true" outlineLevel="0" collapsed="false">
      <c r="A8" s="272"/>
      <c r="B8" s="275" t="s">
        <v>195</v>
      </c>
      <c r="C8" s="284"/>
      <c r="D8" s="285"/>
      <c r="E8" s="286" t="n">
        <f aca="false">SUM(E5:E7)</f>
        <v>0</v>
      </c>
      <c r="F8" s="286" t="n">
        <f aca="false">SUM(F5:F7)</f>
        <v>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50" pageOrder="downThenOver" orientation="portrait" blackAndWhite="false" draft="false" cellComments="none" horizontalDpi="300" verticalDpi="300" copies="1"/>
  <headerFooter differentFirst="false" differentOddEven="false">
    <oddHeader/>
    <oddFooter>&amp;R&amp;12Seite &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287" width="5.62"/>
    <col collapsed="false" customWidth="true" hidden="false" outlineLevel="0" max="2" min="2" style="287" width="20.62"/>
    <col collapsed="false" customWidth="true" hidden="false" outlineLevel="0" max="3" min="3" style="287" width="39.5"/>
    <col collapsed="false" customWidth="true" hidden="false" outlineLevel="0" max="4" min="4" style="287" width="30.62"/>
    <col collapsed="false" customWidth="true" hidden="false" outlineLevel="0" max="6" min="5" style="287" width="15.62"/>
    <col collapsed="false" customWidth="true" hidden="false" outlineLevel="0" max="7" min="7" style="288" width="15.62"/>
    <col collapsed="false" customWidth="true" hidden="false" outlineLevel="0" max="14" min="8" style="287" width="15.62"/>
    <col collapsed="false" customWidth="true" hidden="false" outlineLevel="0" max="15" min="15" style="287" width="45.62"/>
    <col collapsed="false" customWidth="true" hidden="false" outlineLevel="0" max="17" min="16" style="287" width="12.62"/>
    <col collapsed="false" customWidth="true" hidden="false" outlineLevel="0" max="18" min="18" style="287" width="10.62"/>
    <col collapsed="false" customWidth="true" hidden="false" outlineLevel="0" max="19" min="19" style="287" width="15.62"/>
    <col collapsed="false" customWidth="true" hidden="false" outlineLevel="0" max="20" min="20" style="287" width="45.62"/>
    <col collapsed="false" customWidth="true" hidden="false" outlineLevel="0" max="22" min="21" style="287" width="12.62"/>
    <col collapsed="false" customWidth="true" hidden="false" outlineLevel="0" max="23" min="23" style="287" width="10.62"/>
    <col collapsed="false" customWidth="true" hidden="false" outlineLevel="0" max="24" min="24" style="287" width="15.62"/>
    <col collapsed="false" customWidth="true" hidden="false" outlineLevel="0" max="25" min="25" style="287" width="45.62"/>
    <col collapsed="false" customWidth="true" hidden="false" outlineLevel="0" max="27" min="26" style="287" width="12.62"/>
    <col collapsed="false" customWidth="true" hidden="false" outlineLevel="0" max="28" min="28" style="287" width="10.62"/>
    <col collapsed="false" customWidth="true" hidden="false" outlineLevel="0" max="29" min="29" style="287" width="15.62"/>
    <col collapsed="false" customWidth="true" hidden="false" outlineLevel="0" max="30" min="30" style="287" width="45.62"/>
    <col collapsed="false" customWidth="true" hidden="false" outlineLevel="0" max="32" min="31" style="287" width="12.62"/>
    <col collapsed="false" customWidth="true" hidden="false" outlineLevel="0" max="33" min="33" style="287" width="10.62"/>
    <col collapsed="false" customWidth="true" hidden="false" outlineLevel="0" max="34" min="34" style="287" width="15.62"/>
    <col collapsed="false" customWidth="true" hidden="false" outlineLevel="0" max="35" min="35" style="287" width="45.62"/>
    <col collapsed="false" customWidth="true" hidden="false" outlineLevel="0" max="37" min="36" style="287" width="12.62"/>
    <col collapsed="false" customWidth="true" hidden="false" outlineLevel="0" max="38" min="38" style="287" width="10.62"/>
    <col collapsed="false" customWidth="true" hidden="false" outlineLevel="0" max="39" min="39" style="287" width="15.62"/>
    <col collapsed="false" customWidth="false" hidden="false" outlineLevel="0" max="16384" min="40" style="287" width="10"/>
  </cols>
  <sheetData>
    <row r="1" customFormat="false" ht="15" hidden="false" customHeight="false" outlineLevel="0" collapsed="false">
      <c r="B1" s="54"/>
      <c r="D1" s="271"/>
    </row>
    <row r="2" customFormat="false" ht="15.75" hidden="false" customHeight="false" outlineLevel="0" collapsed="false">
      <c r="B2" s="289" t="s">
        <v>325</v>
      </c>
    </row>
    <row r="3" customFormat="false" ht="15.75" hidden="false" customHeight="false" outlineLevel="0" collapsed="false">
      <c r="A3" s="289"/>
    </row>
    <row r="4" customFormat="false" ht="15.75" hidden="false" customHeight="false" outlineLevel="0" collapsed="false">
      <c r="A4" s="289"/>
      <c r="B4" s="290" t="s">
        <v>326</v>
      </c>
      <c r="G4" s="290" t="s">
        <v>327</v>
      </c>
      <c r="H4" s="290" t="s">
        <v>328</v>
      </c>
    </row>
    <row r="5" customFormat="false" ht="15.75" hidden="false" customHeight="false" outlineLevel="0" collapsed="false">
      <c r="A5" s="289"/>
      <c r="B5" s="291" t="n">
        <f aca="false">SUMIFS($B$15:$B$2000,$E$15:$E$2000,$G5)</f>
        <v>0</v>
      </c>
      <c r="C5" s="292"/>
      <c r="D5" s="293"/>
      <c r="E5" s="293"/>
      <c r="F5" s="294"/>
      <c r="G5" s="295" t="s">
        <v>329</v>
      </c>
      <c r="H5" s="296" t="n">
        <f aca="false">SUMIFS($H$15:$H$2000,$E$15:$E$2000,$G5)</f>
        <v>0</v>
      </c>
    </row>
    <row r="6" customFormat="false" ht="15.75" hidden="false" customHeight="true" outlineLevel="0" collapsed="false">
      <c r="A6" s="289"/>
      <c r="B6" s="291" t="n">
        <f aca="false">SUMIFS($B$15:$B$2000,$E$15:$E$2000,$G6)</f>
        <v>0</v>
      </c>
      <c r="C6" s="297" t="str">
        <f aca="false">"Gebuchter Jahresaufwand für Aufwendungen für die erforderliche Inanspruchnahme vorgelagerter Netzebenen gemäß handelsrechtlichem Jahresabschluss " &amp; 'A. Allgemeine Informationen'!$C$14-2</f>
        <v>Gebuchter Jahresaufwand für Aufwendungen für die erforderliche Inanspruchnahme vorgelagerter Netzebenen gemäß handelsrechtlichem Jahresabschluss 2022</v>
      </c>
      <c r="D6" s="298"/>
      <c r="E6" s="299"/>
      <c r="F6" s="300"/>
      <c r="G6" s="295" t="s">
        <v>330</v>
      </c>
      <c r="H6" s="296" t="n">
        <f aca="false">SUMIFS($H$15:$H$2000,$E$15:$E$2000,$G6)</f>
        <v>0</v>
      </c>
    </row>
    <row r="7" customFormat="false" ht="15.75" hidden="false" customHeight="false" outlineLevel="0" collapsed="false">
      <c r="A7" s="289"/>
      <c r="B7" s="291" t="n">
        <f aca="false">SUMIFS($B$15:$B$2000,$E$15:$E$2000,$G7)</f>
        <v>0</v>
      </c>
      <c r="C7" s="297"/>
      <c r="D7" s="298"/>
      <c r="E7" s="299"/>
      <c r="F7" s="300"/>
      <c r="G7" s="295" t="s">
        <v>331</v>
      </c>
      <c r="H7" s="296" t="n">
        <f aca="false">SUMIFS($H$15:$H$2000,$E$15:$E$2000,$G7)</f>
        <v>0</v>
      </c>
    </row>
    <row r="8" customFormat="false" ht="15.75" hidden="false" customHeight="false" outlineLevel="0" collapsed="false">
      <c r="A8" s="289"/>
      <c r="B8" s="291" t="n">
        <f aca="false">SUMIFS($B$15:$B$2000,$E$15:$E$2000,$G8)</f>
        <v>0</v>
      </c>
      <c r="C8" s="297"/>
      <c r="D8" s="298"/>
      <c r="E8" s="299"/>
      <c r="F8" s="300"/>
      <c r="G8" s="295" t="s">
        <v>332</v>
      </c>
      <c r="H8" s="296" t="n">
        <f aca="false">SUMIFS($H$15:$H$2000,$E$15:$E$2000,$G8)</f>
        <v>0</v>
      </c>
    </row>
    <row r="9" customFormat="false" ht="15.75" hidden="false" customHeight="false" outlineLevel="0" collapsed="false">
      <c r="A9" s="289"/>
      <c r="B9" s="291" t="n">
        <f aca="false">SUMIFS($B$15:$B$2000,$E$15:$E$2000,$G9)</f>
        <v>0</v>
      </c>
      <c r="C9" s="297"/>
      <c r="D9" s="298"/>
      <c r="E9" s="299"/>
      <c r="F9" s="300"/>
      <c r="G9" s="295" t="s">
        <v>333</v>
      </c>
      <c r="H9" s="296" t="n">
        <f aca="false">SUMIFS($H$15:$H$2000,$E$15:$E$2000,$G9)</f>
        <v>0</v>
      </c>
    </row>
    <row r="10" customFormat="false" ht="15.75" hidden="false" customHeight="false" outlineLevel="0" collapsed="false">
      <c r="A10" s="289"/>
      <c r="B10" s="291" t="n">
        <f aca="false">SUMIFS($B$15:$B$2000,$E$15:$E$2000,$G10)</f>
        <v>0</v>
      </c>
      <c r="E10" s="299"/>
      <c r="F10" s="300"/>
      <c r="G10" s="295" t="s">
        <v>334</v>
      </c>
      <c r="H10" s="296" t="n">
        <f aca="false">SUMIFS($H$15:$H$2000,$E$15:$E$2000,$G10)</f>
        <v>0</v>
      </c>
    </row>
    <row r="11" customFormat="false" ht="15.75" hidden="false" customHeight="false" outlineLevel="0" collapsed="false">
      <c r="A11" s="289"/>
      <c r="B11" s="291" t="n">
        <f aca="false">SUMIFS($B$15:$B$2000,$E$15:$E$2000,$G11)</f>
        <v>0</v>
      </c>
      <c r="C11" s="301"/>
      <c r="D11" s="302"/>
      <c r="E11" s="302"/>
      <c r="F11" s="303"/>
      <c r="G11" s="295" t="s">
        <v>335</v>
      </c>
      <c r="H11" s="296" t="n">
        <f aca="false">SUMIFS($H$15:$H$2000,$E$15:$E$2000,$G11)</f>
        <v>0</v>
      </c>
    </row>
    <row r="12" customFormat="false" ht="15.75" hidden="false" customHeight="false" outlineLevel="0" collapsed="false">
      <c r="A12" s="289"/>
      <c r="B12" s="304" t="n">
        <f aca="false">SUM(B5:B11)</f>
        <v>0</v>
      </c>
      <c r="H12" s="305" t="n">
        <f aca="false">SUM(H5:H11)</f>
        <v>0</v>
      </c>
    </row>
    <row r="13" customFormat="false" ht="19.5" hidden="false" customHeight="true" outlineLevel="0" collapsed="false">
      <c r="A13" s="299"/>
      <c r="B13" s="299"/>
      <c r="C13" s="299"/>
      <c r="D13" s="299"/>
      <c r="E13" s="299"/>
      <c r="F13" s="299"/>
      <c r="G13" s="306"/>
      <c r="H13" s="299"/>
      <c r="O13" s="307" t="s">
        <v>336</v>
      </c>
      <c r="P13" s="308"/>
      <c r="Q13" s="308"/>
      <c r="R13" s="308"/>
      <c r="S13" s="309"/>
      <c r="T13" s="307" t="s">
        <v>337</v>
      </c>
      <c r="U13" s="308"/>
      <c r="V13" s="308"/>
      <c r="W13" s="308"/>
      <c r="X13" s="309"/>
      <c r="Y13" s="307" t="s">
        <v>338</v>
      </c>
      <c r="Z13" s="308"/>
      <c r="AA13" s="308"/>
      <c r="AB13" s="308"/>
      <c r="AC13" s="309"/>
      <c r="AD13" s="307" t="s">
        <v>339</v>
      </c>
      <c r="AE13" s="308"/>
      <c r="AF13" s="308"/>
      <c r="AG13" s="308"/>
      <c r="AH13" s="309"/>
      <c r="AI13" s="307" t="s">
        <v>340</v>
      </c>
      <c r="AJ13" s="308"/>
      <c r="AK13" s="308"/>
      <c r="AL13" s="308"/>
      <c r="AM13" s="309"/>
    </row>
    <row r="14" s="310" customFormat="true" ht="45" hidden="false" customHeight="false" outlineLevel="0" collapsed="false">
      <c r="B14" s="279" t="s">
        <v>326</v>
      </c>
      <c r="C14" s="279" t="s">
        <v>341</v>
      </c>
      <c r="D14" s="279" t="s">
        <v>342</v>
      </c>
      <c r="E14" s="279" t="s">
        <v>327</v>
      </c>
      <c r="F14" s="279" t="s">
        <v>343</v>
      </c>
      <c r="G14" s="279" t="s">
        <v>344</v>
      </c>
      <c r="H14" s="279" t="s">
        <v>328</v>
      </c>
      <c r="I14" s="279" t="s">
        <v>345</v>
      </c>
      <c r="J14" s="279" t="s">
        <v>346</v>
      </c>
      <c r="K14" s="279" t="s">
        <v>347</v>
      </c>
      <c r="L14" s="279" t="s">
        <v>348</v>
      </c>
      <c r="M14" s="279" t="s">
        <v>349</v>
      </c>
      <c r="N14" s="279" t="s">
        <v>350</v>
      </c>
      <c r="O14" s="279" t="s">
        <v>67</v>
      </c>
      <c r="P14" s="279" t="s">
        <v>351</v>
      </c>
      <c r="Q14" s="279" t="s">
        <v>352</v>
      </c>
      <c r="R14" s="279" t="s">
        <v>353</v>
      </c>
      <c r="S14" s="279" t="s">
        <v>186</v>
      </c>
      <c r="T14" s="279" t="s">
        <v>67</v>
      </c>
      <c r="U14" s="279" t="s">
        <v>351</v>
      </c>
      <c r="V14" s="279" t="s">
        <v>352</v>
      </c>
      <c r="W14" s="279" t="s">
        <v>353</v>
      </c>
      <c r="X14" s="279" t="s">
        <v>186</v>
      </c>
      <c r="Y14" s="279" t="s">
        <v>67</v>
      </c>
      <c r="Z14" s="279" t="s">
        <v>351</v>
      </c>
      <c r="AA14" s="279" t="s">
        <v>352</v>
      </c>
      <c r="AB14" s="279" t="s">
        <v>353</v>
      </c>
      <c r="AC14" s="279" t="s">
        <v>186</v>
      </c>
      <c r="AD14" s="279" t="s">
        <v>67</v>
      </c>
      <c r="AE14" s="279" t="s">
        <v>351</v>
      </c>
      <c r="AF14" s="279" t="s">
        <v>352</v>
      </c>
      <c r="AG14" s="279" t="s">
        <v>353</v>
      </c>
      <c r="AH14" s="279" t="s">
        <v>186</v>
      </c>
      <c r="AI14" s="279" t="s">
        <v>67</v>
      </c>
      <c r="AJ14" s="279" t="s">
        <v>351</v>
      </c>
      <c r="AK14" s="279" t="s">
        <v>352</v>
      </c>
      <c r="AL14" s="279" t="s">
        <v>353</v>
      </c>
      <c r="AM14" s="279" t="s">
        <v>186</v>
      </c>
    </row>
    <row r="15" s="310" customFormat="true" ht="19.5" hidden="false" customHeight="true" outlineLevel="0" collapsed="false">
      <c r="A15" s="311" t="s">
        <v>354</v>
      </c>
      <c r="B15" s="312" t="n">
        <f aca="false">K15+N15+S15+X15+AC15+AH15+AM15</f>
        <v>0</v>
      </c>
      <c r="C15" s="313"/>
      <c r="D15" s="314"/>
      <c r="E15" s="315" t="s">
        <v>355</v>
      </c>
      <c r="F15" s="316" t="str">
        <f aca="false">IF(H15=0,"",H15/G15)</f>
        <v/>
      </c>
      <c r="G15" s="317"/>
      <c r="H15" s="318"/>
      <c r="I15" s="319"/>
      <c r="J15" s="320"/>
      <c r="K15" s="321" t="n">
        <f aca="false">(G15*I15)+(H15*J15/100)</f>
        <v>0</v>
      </c>
      <c r="L15" s="322"/>
      <c r="M15" s="323"/>
      <c r="N15" s="321" t="n">
        <f aca="false">(L15*M15)</f>
        <v>0</v>
      </c>
      <c r="O15" s="324"/>
      <c r="P15" s="325"/>
      <c r="Q15" s="326"/>
      <c r="R15" s="326"/>
      <c r="S15" s="327" t="n">
        <f aca="false">P15*Q15</f>
        <v>0</v>
      </c>
      <c r="T15" s="324"/>
      <c r="U15" s="325"/>
      <c r="V15" s="326"/>
      <c r="W15" s="326"/>
      <c r="X15" s="327" t="n">
        <f aca="false">U15*V15</f>
        <v>0</v>
      </c>
      <c r="Y15" s="324"/>
      <c r="Z15" s="325"/>
      <c r="AA15" s="326"/>
      <c r="AB15" s="326"/>
      <c r="AC15" s="327" t="n">
        <f aca="false">Z15*AA15</f>
        <v>0</v>
      </c>
      <c r="AD15" s="324"/>
      <c r="AE15" s="325"/>
      <c r="AF15" s="326"/>
      <c r="AG15" s="326"/>
      <c r="AH15" s="327" t="n">
        <f aca="false">AE15*AF15</f>
        <v>0</v>
      </c>
      <c r="AI15" s="324"/>
      <c r="AJ15" s="325"/>
      <c r="AK15" s="326"/>
      <c r="AL15" s="326"/>
      <c r="AM15" s="327" t="n">
        <f aca="false">AJ15*AK15</f>
        <v>0</v>
      </c>
    </row>
    <row r="16" s="310" customFormat="true" ht="19.5" hidden="false" customHeight="true" outlineLevel="0" collapsed="false">
      <c r="A16" s="311" t="s">
        <v>356</v>
      </c>
      <c r="B16" s="312" t="n">
        <f aca="false">K16+N16+S16+X16+AC16+AH16+AM16</f>
        <v>0</v>
      </c>
      <c r="C16" s="313"/>
      <c r="D16" s="314"/>
      <c r="E16" s="315" t="s">
        <v>355</v>
      </c>
      <c r="F16" s="316" t="str">
        <f aca="false">IF(H16=0,"",H16/G16)</f>
        <v/>
      </c>
      <c r="G16" s="317"/>
      <c r="H16" s="318"/>
      <c r="I16" s="319"/>
      <c r="J16" s="320"/>
      <c r="K16" s="321" t="n">
        <f aca="false">(G16*I16)+(H16*J16/100)</f>
        <v>0</v>
      </c>
      <c r="L16" s="322"/>
      <c r="M16" s="323"/>
      <c r="N16" s="321" t="n">
        <f aca="false">(L16*M16)</f>
        <v>0</v>
      </c>
      <c r="O16" s="324"/>
      <c r="P16" s="325"/>
      <c r="Q16" s="326"/>
      <c r="R16" s="326"/>
      <c r="S16" s="327" t="n">
        <f aca="false">P16*Q16</f>
        <v>0</v>
      </c>
      <c r="T16" s="324"/>
      <c r="U16" s="325"/>
      <c r="V16" s="326"/>
      <c r="W16" s="326"/>
      <c r="X16" s="327" t="n">
        <f aca="false">U16*V16</f>
        <v>0</v>
      </c>
      <c r="Y16" s="324"/>
      <c r="Z16" s="325"/>
      <c r="AA16" s="326"/>
      <c r="AB16" s="326"/>
      <c r="AC16" s="327" t="n">
        <f aca="false">Z16*AA16</f>
        <v>0</v>
      </c>
      <c r="AD16" s="328"/>
      <c r="AE16" s="325"/>
      <c r="AF16" s="326"/>
      <c r="AG16" s="326"/>
      <c r="AH16" s="327" t="n">
        <f aca="false">AE16*AF16</f>
        <v>0</v>
      </c>
      <c r="AI16" s="324"/>
      <c r="AJ16" s="325"/>
      <c r="AK16" s="326"/>
      <c r="AL16" s="326"/>
      <c r="AM16" s="327" t="n">
        <f aca="false">AJ16*AK16</f>
        <v>0</v>
      </c>
    </row>
    <row r="17" customFormat="false" ht="19.5" hidden="false" customHeight="true" outlineLevel="0" collapsed="false">
      <c r="A17" s="311" t="s">
        <v>357</v>
      </c>
      <c r="B17" s="312" t="n">
        <f aca="false">K17+N17+S17+X17+AC17+AH17+AM17</f>
        <v>0</v>
      </c>
      <c r="C17" s="313"/>
      <c r="D17" s="314"/>
      <c r="E17" s="315" t="s">
        <v>355</v>
      </c>
      <c r="F17" s="316" t="str">
        <f aca="false">IF(H17=0,"",H17/G17)</f>
        <v/>
      </c>
      <c r="G17" s="317"/>
      <c r="H17" s="318"/>
      <c r="I17" s="319"/>
      <c r="J17" s="320"/>
      <c r="K17" s="321" t="n">
        <f aca="false">(G17*I17)+(H17*J17/100)</f>
        <v>0</v>
      </c>
      <c r="L17" s="322"/>
      <c r="M17" s="323"/>
      <c r="N17" s="321" t="n">
        <f aca="false">(L17*M17)</f>
        <v>0</v>
      </c>
      <c r="O17" s="324"/>
      <c r="P17" s="325"/>
      <c r="Q17" s="326"/>
      <c r="R17" s="326"/>
      <c r="S17" s="327" t="n">
        <f aca="false">P17*Q17</f>
        <v>0</v>
      </c>
      <c r="T17" s="324"/>
      <c r="U17" s="325"/>
      <c r="V17" s="326"/>
      <c r="W17" s="326"/>
      <c r="X17" s="327" t="n">
        <f aca="false">U17*V17</f>
        <v>0</v>
      </c>
      <c r="Y17" s="324"/>
      <c r="Z17" s="325"/>
      <c r="AA17" s="326"/>
      <c r="AB17" s="326"/>
      <c r="AC17" s="327" t="n">
        <f aca="false">Z17*AA17</f>
        <v>0</v>
      </c>
      <c r="AD17" s="328"/>
      <c r="AE17" s="325"/>
      <c r="AF17" s="326"/>
      <c r="AG17" s="326"/>
      <c r="AH17" s="327" t="n">
        <f aca="false">AE17*AF17</f>
        <v>0</v>
      </c>
      <c r="AI17" s="324"/>
      <c r="AJ17" s="325"/>
      <c r="AK17" s="326"/>
      <c r="AL17" s="326"/>
      <c r="AM17" s="327" t="n">
        <f aca="false">AJ17*AK17</f>
        <v>0</v>
      </c>
    </row>
    <row r="18" customFormat="false" ht="19.5" hidden="false" customHeight="true" outlineLevel="0" collapsed="false">
      <c r="A18" s="311" t="s">
        <v>358</v>
      </c>
      <c r="B18" s="312" t="n">
        <f aca="false">K18+N18+S18+X18+AC18+AH18+AM18</f>
        <v>0</v>
      </c>
      <c r="C18" s="313"/>
      <c r="D18" s="314"/>
      <c r="E18" s="315" t="s">
        <v>355</v>
      </c>
      <c r="F18" s="316" t="str">
        <f aca="false">IF(H18=0,"",H18/G18)</f>
        <v/>
      </c>
      <c r="G18" s="317"/>
      <c r="H18" s="318"/>
      <c r="I18" s="319"/>
      <c r="J18" s="320"/>
      <c r="K18" s="321" t="n">
        <f aca="false">(G18*I18)+(H18*J18/100)</f>
        <v>0</v>
      </c>
      <c r="L18" s="322"/>
      <c r="M18" s="323"/>
      <c r="N18" s="321" t="n">
        <f aca="false">(L18*M18)</f>
        <v>0</v>
      </c>
      <c r="O18" s="324"/>
      <c r="P18" s="325"/>
      <c r="Q18" s="326"/>
      <c r="R18" s="326"/>
      <c r="S18" s="327" t="n">
        <f aca="false">P18*Q18</f>
        <v>0</v>
      </c>
      <c r="T18" s="324"/>
      <c r="U18" s="325"/>
      <c r="V18" s="326"/>
      <c r="W18" s="326"/>
      <c r="X18" s="327" t="n">
        <f aca="false">U18*V18</f>
        <v>0</v>
      </c>
      <c r="Y18" s="324"/>
      <c r="Z18" s="325"/>
      <c r="AA18" s="326"/>
      <c r="AB18" s="326"/>
      <c r="AC18" s="327" t="n">
        <f aca="false">Z18*AA18</f>
        <v>0</v>
      </c>
      <c r="AD18" s="328"/>
      <c r="AE18" s="325"/>
      <c r="AF18" s="326"/>
      <c r="AG18" s="326"/>
      <c r="AH18" s="327" t="n">
        <f aca="false">AE18*AF18</f>
        <v>0</v>
      </c>
      <c r="AI18" s="324"/>
      <c r="AJ18" s="325"/>
      <c r="AK18" s="326"/>
      <c r="AL18" s="326"/>
      <c r="AM18" s="327" t="n">
        <f aca="false">AJ18*AK18</f>
        <v>0</v>
      </c>
    </row>
    <row r="19" customFormat="false" ht="19.5" hidden="false" customHeight="true" outlineLevel="0" collapsed="false">
      <c r="A19" s="311" t="s">
        <v>359</v>
      </c>
      <c r="B19" s="312" t="n">
        <f aca="false">K19+N19+S19+X19+AC19+AH19+AM19</f>
        <v>0</v>
      </c>
      <c r="C19" s="313"/>
      <c r="D19" s="314"/>
      <c r="E19" s="315" t="s">
        <v>355</v>
      </c>
      <c r="F19" s="316" t="str">
        <f aca="false">IF(H19=0,"",H19/G19)</f>
        <v/>
      </c>
      <c r="G19" s="317"/>
      <c r="H19" s="318"/>
      <c r="I19" s="319"/>
      <c r="J19" s="320"/>
      <c r="K19" s="321" t="n">
        <f aca="false">(G19*I19)+(H19*J19/100)</f>
        <v>0</v>
      </c>
      <c r="L19" s="322"/>
      <c r="M19" s="323"/>
      <c r="N19" s="321" t="n">
        <f aca="false">(L19*M19)</f>
        <v>0</v>
      </c>
      <c r="O19" s="324"/>
      <c r="P19" s="325"/>
      <c r="Q19" s="326"/>
      <c r="R19" s="326"/>
      <c r="S19" s="327" t="n">
        <f aca="false">P19*Q19</f>
        <v>0</v>
      </c>
      <c r="T19" s="324"/>
      <c r="U19" s="325"/>
      <c r="V19" s="326"/>
      <c r="W19" s="326"/>
      <c r="X19" s="327" t="n">
        <f aca="false">U19*V19</f>
        <v>0</v>
      </c>
      <c r="Y19" s="324"/>
      <c r="Z19" s="325"/>
      <c r="AA19" s="326"/>
      <c r="AB19" s="326"/>
      <c r="AC19" s="327" t="n">
        <f aca="false">Z19*AA19</f>
        <v>0</v>
      </c>
      <c r="AD19" s="328"/>
      <c r="AE19" s="325"/>
      <c r="AF19" s="326"/>
      <c r="AG19" s="326"/>
      <c r="AH19" s="327" t="n">
        <f aca="false">AE19*AF19</f>
        <v>0</v>
      </c>
      <c r="AI19" s="324"/>
      <c r="AJ19" s="325"/>
      <c r="AK19" s="326"/>
      <c r="AL19" s="326"/>
      <c r="AM19" s="327" t="n">
        <f aca="false">AJ19*AK19</f>
        <v>0</v>
      </c>
    </row>
    <row r="20" customFormat="false" ht="19.5" hidden="false" customHeight="true" outlineLevel="0" collapsed="false">
      <c r="A20" s="311" t="s">
        <v>360</v>
      </c>
      <c r="B20" s="312" t="n">
        <f aca="false">K20+N20+S20+X20+AC20+AH20+AM20</f>
        <v>0</v>
      </c>
      <c r="C20" s="313"/>
      <c r="D20" s="314"/>
      <c r="E20" s="315" t="s">
        <v>355</v>
      </c>
      <c r="F20" s="316" t="str">
        <f aca="false">IF(H20=0,"",H20/G20)</f>
        <v/>
      </c>
      <c r="G20" s="317"/>
      <c r="H20" s="318"/>
      <c r="I20" s="319"/>
      <c r="J20" s="320"/>
      <c r="K20" s="321" t="n">
        <f aca="false">(G20*I20)+(H20*J20/100)</f>
        <v>0</v>
      </c>
      <c r="L20" s="322"/>
      <c r="M20" s="323"/>
      <c r="N20" s="321" t="n">
        <f aca="false">(L20*M20)</f>
        <v>0</v>
      </c>
      <c r="O20" s="324"/>
      <c r="P20" s="325"/>
      <c r="Q20" s="326"/>
      <c r="R20" s="326"/>
      <c r="S20" s="327" t="n">
        <f aca="false">P20*Q20</f>
        <v>0</v>
      </c>
      <c r="T20" s="324"/>
      <c r="U20" s="325"/>
      <c r="V20" s="326"/>
      <c r="W20" s="326"/>
      <c r="X20" s="327" t="n">
        <f aca="false">U20*V20</f>
        <v>0</v>
      </c>
      <c r="Y20" s="324"/>
      <c r="Z20" s="325"/>
      <c r="AA20" s="326"/>
      <c r="AB20" s="326"/>
      <c r="AC20" s="327" t="n">
        <f aca="false">Z20*AA20</f>
        <v>0</v>
      </c>
      <c r="AD20" s="328"/>
      <c r="AE20" s="325"/>
      <c r="AF20" s="326"/>
      <c r="AG20" s="326"/>
      <c r="AH20" s="327" t="n">
        <f aca="false">AE20*AF20</f>
        <v>0</v>
      </c>
      <c r="AI20" s="324"/>
      <c r="AJ20" s="325"/>
      <c r="AK20" s="326"/>
      <c r="AL20" s="326"/>
      <c r="AM20" s="327" t="n">
        <f aca="false">AJ20*AK20</f>
        <v>0</v>
      </c>
    </row>
    <row r="21" customFormat="false" ht="19.5" hidden="false" customHeight="true" outlineLevel="0" collapsed="false">
      <c r="A21" s="311" t="s">
        <v>361</v>
      </c>
      <c r="B21" s="312" t="n">
        <f aca="false">K21+N21+S21+X21+AC21+AH21+AM21</f>
        <v>0</v>
      </c>
      <c r="C21" s="313"/>
      <c r="D21" s="314"/>
      <c r="E21" s="315" t="s">
        <v>355</v>
      </c>
      <c r="F21" s="316" t="str">
        <f aca="false">IF(H21=0,"",H21/G21)</f>
        <v/>
      </c>
      <c r="G21" s="317"/>
      <c r="H21" s="318"/>
      <c r="I21" s="319"/>
      <c r="J21" s="320"/>
      <c r="K21" s="321" t="n">
        <f aca="false">(G21*I21)+(H21*J21/100)</f>
        <v>0</v>
      </c>
      <c r="L21" s="322"/>
      <c r="M21" s="323"/>
      <c r="N21" s="321" t="n">
        <f aca="false">(L21*M21)</f>
        <v>0</v>
      </c>
      <c r="O21" s="324"/>
      <c r="P21" s="325"/>
      <c r="Q21" s="326"/>
      <c r="R21" s="326"/>
      <c r="S21" s="327" t="n">
        <f aca="false">P21*Q21</f>
        <v>0</v>
      </c>
      <c r="T21" s="324"/>
      <c r="U21" s="325"/>
      <c r="V21" s="326"/>
      <c r="W21" s="326"/>
      <c r="X21" s="327" t="n">
        <f aca="false">U21*V21</f>
        <v>0</v>
      </c>
      <c r="Y21" s="324"/>
      <c r="Z21" s="325"/>
      <c r="AA21" s="326"/>
      <c r="AB21" s="326"/>
      <c r="AC21" s="327" t="n">
        <f aca="false">Z21*AA21</f>
        <v>0</v>
      </c>
      <c r="AD21" s="328"/>
      <c r="AE21" s="325"/>
      <c r="AF21" s="326"/>
      <c r="AG21" s="326"/>
      <c r="AH21" s="327" t="n">
        <f aca="false">AE21*AF21</f>
        <v>0</v>
      </c>
      <c r="AI21" s="324"/>
      <c r="AJ21" s="325"/>
      <c r="AK21" s="326"/>
      <c r="AL21" s="326"/>
      <c r="AM21" s="327" t="n">
        <f aca="false">AJ21*AK21</f>
        <v>0</v>
      </c>
    </row>
    <row r="22" customFormat="false" ht="19.5" hidden="false" customHeight="true" outlineLevel="0" collapsed="false">
      <c r="A22" s="311" t="s">
        <v>362</v>
      </c>
      <c r="B22" s="312" t="n">
        <f aca="false">K22+N22+S22+X22+AC22+AH22+AM22</f>
        <v>0</v>
      </c>
      <c r="C22" s="313"/>
      <c r="D22" s="314"/>
      <c r="E22" s="315" t="s">
        <v>355</v>
      </c>
      <c r="F22" s="316" t="str">
        <f aca="false">IF(H22=0,"",H22/G22)</f>
        <v/>
      </c>
      <c r="G22" s="317"/>
      <c r="H22" s="318"/>
      <c r="I22" s="319"/>
      <c r="J22" s="320"/>
      <c r="K22" s="321" t="n">
        <f aca="false">(G22*I22)+(H22*J22/100)</f>
        <v>0</v>
      </c>
      <c r="L22" s="322"/>
      <c r="M22" s="323"/>
      <c r="N22" s="321" t="n">
        <f aca="false">(L22*M22)</f>
        <v>0</v>
      </c>
      <c r="O22" s="324"/>
      <c r="P22" s="325"/>
      <c r="Q22" s="326"/>
      <c r="R22" s="326"/>
      <c r="S22" s="327" t="n">
        <f aca="false">P22*Q22</f>
        <v>0</v>
      </c>
      <c r="T22" s="324"/>
      <c r="U22" s="325"/>
      <c r="V22" s="326"/>
      <c r="W22" s="326"/>
      <c r="X22" s="327" t="n">
        <f aca="false">U22*V22</f>
        <v>0</v>
      </c>
      <c r="Y22" s="324"/>
      <c r="Z22" s="325"/>
      <c r="AA22" s="326"/>
      <c r="AB22" s="326"/>
      <c r="AC22" s="327" t="n">
        <f aca="false">Z22*AA22</f>
        <v>0</v>
      </c>
      <c r="AD22" s="328"/>
      <c r="AE22" s="325"/>
      <c r="AF22" s="326"/>
      <c r="AG22" s="326"/>
      <c r="AH22" s="327" t="n">
        <f aca="false">AE22*AF22</f>
        <v>0</v>
      </c>
      <c r="AI22" s="324"/>
      <c r="AJ22" s="325"/>
      <c r="AK22" s="326"/>
      <c r="AL22" s="326"/>
      <c r="AM22" s="327" t="n">
        <f aca="false">AJ22*AK22</f>
        <v>0</v>
      </c>
    </row>
    <row r="23" customFormat="false" ht="19.5" hidden="false" customHeight="true" outlineLevel="0" collapsed="false">
      <c r="A23" s="311" t="s">
        <v>363</v>
      </c>
      <c r="B23" s="312" t="n">
        <f aca="false">K23+N23+S23+X23+AC23+AH23+AM23</f>
        <v>0</v>
      </c>
      <c r="C23" s="313"/>
      <c r="D23" s="314"/>
      <c r="E23" s="315" t="s">
        <v>355</v>
      </c>
      <c r="F23" s="316" t="str">
        <f aca="false">IF(H23=0,"",H23/G23)</f>
        <v/>
      </c>
      <c r="G23" s="317"/>
      <c r="H23" s="318"/>
      <c r="I23" s="319"/>
      <c r="J23" s="320"/>
      <c r="K23" s="321" t="n">
        <f aca="false">(G23*I23)+(H23*J23/100)</f>
        <v>0</v>
      </c>
      <c r="L23" s="322"/>
      <c r="M23" s="323"/>
      <c r="N23" s="321" t="n">
        <f aca="false">(L23*M23)</f>
        <v>0</v>
      </c>
      <c r="O23" s="324"/>
      <c r="P23" s="325"/>
      <c r="Q23" s="326"/>
      <c r="R23" s="326"/>
      <c r="S23" s="327" t="n">
        <f aca="false">P23*Q23</f>
        <v>0</v>
      </c>
      <c r="T23" s="324"/>
      <c r="U23" s="325"/>
      <c r="V23" s="326"/>
      <c r="W23" s="326"/>
      <c r="X23" s="327" t="n">
        <f aca="false">U23*V23</f>
        <v>0</v>
      </c>
      <c r="Y23" s="324"/>
      <c r="Z23" s="325"/>
      <c r="AA23" s="326"/>
      <c r="AB23" s="326"/>
      <c r="AC23" s="327" t="n">
        <f aca="false">Z23*AA23</f>
        <v>0</v>
      </c>
      <c r="AD23" s="328"/>
      <c r="AE23" s="325"/>
      <c r="AF23" s="326"/>
      <c r="AG23" s="326"/>
      <c r="AH23" s="327" t="n">
        <f aca="false">AE23*AF23</f>
        <v>0</v>
      </c>
      <c r="AI23" s="324"/>
      <c r="AJ23" s="325"/>
      <c r="AK23" s="326"/>
      <c r="AL23" s="326"/>
      <c r="AM23" s="327" t="n">
        <f aca="false">AJ23*AK23</f>
        <v>0</v>
      </c>
    </row>
    <row r="24" customFormat="false" ht="19.5" hidden="false" customHeight="true" outlineLevel="0" collapsed="false">
      <c r="A24" s="311" t="s">
        <v>364</v>
      </c>
      <c r="B24" s="312" t="n">
        <f aca="false">K24+N24+S24+X24+AC24+AH24+AM24</f>
        <v>0</v>
      </c>
      <c r="C24" s="313"/>
      <c r="D24" s="314"/>
      <c r="E24" s="315" t="s">
        <v>355</v>
      </c>
      <c r="F24" s="316" t="str">
        <f aca="false">IF(H24=0,"",H24/G24)</f>
        <v/>
      </c>
      <c r="G24" s="317"/>
      <c r="H24" s="318"/>
      <c r="I24" s="319"/>
      <c r="J24" s="320"/>
      <c r="K24" s="321" t="n">
        <f aca="false">(G24*I24)+(H24*J24/100)</f>
        <v>0</v>
      </c>
      <c r="L24" s="322"/>
      <c r="M24" s="323"/>
      <c r="N24" s="321" t="n">
        <f aca="false">(L24*M24)</f>
        <v>0</v>
      </c>
      <c r="O24" s="324"/>
      <c r="P24" s="325"/>
      <c r="Q24" s="326"/>
      <c r="R24" s="326"/>
      <c r="S24" s="327" t="n">
        <f aca="false">P24*Q24</f>
        <v>0</v>
      </c>
      <c r="T24" s="324"/>
      <c r="U24" s="325"/>
      <c r="V24" s="326"/>
      <c r="W24" s="326"/>
      <c r="X24" s="327" t="n">
        <f aca="false">U24*V24</f>
        <v>0</v>
      </c>
      <c r="Y24" s="324"/>
      <c r="Z24" s="325"/>
      <c r="AA24" s="326"/>
      <c r="AB24" s="326"/>
      <c r="AC24" s="327" t="n">
        <f aca="false">Z24*AA24</f>
        <v>0</v>
      </c>
      <c r="AD24" s="328"/>
      <c r="AE24" s="325"/>
      <c r="AF24" s="326"/>
      <c r="AG24" s="326"/>
      <c r="AH24" s="327" t="n">
        <f aca="false">AE24*AF24</f>
        <v>0</v>
      </c>
      <c r="AI24" s="324"/>
      <c r="AJ24" s="325"/>
      <c r="AK24" s="326"/>
      <c r="AL24" s="326"/>
      <c r="AM24" s="327" t="n">
        <f aca="false">AJ24*AK24</f>
        <v>0</v>
      </c>
    </row>
    <row r="25" customFormat="false" ht="19.5" hidden="false" customHeight="true" outlineLevel="0" collapsed="false">
      <c r="A25" s="311" t="s">
        <v>365</v>
      </c>
      <c r="B25" s="312" t="n">
        <f aca="false">K25+N25+S25+X25+AC25+AH25+AM25</f>
        <v>0</v>
      </c>
      <c r="C25" s="313"/>
      <c r="D25" s="314"/>
      <c r="E25" s="315" t="s">
        <v>355</v>
      </c>
      <c r="F25" s="316" t="str">
        <f aca="false">IF(H25=0,"",H25/G25)</f>
        <v/>
      </c>
      <c r="G25" s="317"/>
      <c r="H25" s="318"/>
      <c r="I25" s="319"/>
      <c r="J25" s="320"/>
      <c r="K25" s="321" t="n">
        <f aca="false">(G25*I25)+(H25*J25/100)</f>
        <v>0</v>
      </c>
      <c r="L25" s="322"/>
      <c r="M25" s="323"/>
      <c r="N25" s="321" t="n">
        <f aca="false">(L25*M25)</f>
        <v>0</v>
      </c>
      <c r="O25" s="324"/>
      <c r="P25" s="325"/>
      <c r="Q25" s="326"/>
      <c r="R25" s="326"/>
      <c r="S25" s="327" t="n">
        <f aca="false">P25*Q25</f>
        <v>0</v>
      </c>
      <c r="T25" s="324"/>
      <c r="U25" s="325"/>
      <c r="V25" s="326"/>
      <c r="W25" s="326"/>
      <c r="X25" s="327" t="n">
        <f aca="false">U25*V25</f>
        <v>0</v>
      </c>
      <c r="Y25" s="324"/>
      <c r="Z25" s="325"/>
      <c r="AA25" s="326"/>
      <c r="AB25" s="326"/>
      <c r="AC25" s="327" t="n">
        <f aca="false">Z25*AA25</f>
        <v>0</v>
      </c>
      <c r="AD25" s="328"/>
      <c r="AE25" s="325"/>
      <c r="AF25" s="326"/>
      <c r="AG25" s="326"/>
      <c r="AH25" s="327" t="n">
        <f aca="false">AE25*AF25</f>
        <v>0</v>
      </c>
      <c r="AI25" s="324"/>
      <c r="AJ25" s="325"/>
      <c r="AK25" s="326"/>
      <c r="AL25" s="326"/>
      <c r="AM25" s="327" t="n">
        <f aca="false">AJ25*AK25</f>
        <v>0</v>
      </c>
    </row>
    <row r="26" customFormat="false" ht="19.5" hidden="false" customHeight="true" outlineLevel="0" collapsed="false">
      <c r="A26" s="311" t="s">
        <v>366</v>
      </c>
      <c r="B26" s="312" t="n">
        <f aca="false">K26+N26+S26+X26+AC26+AH26+AM26</f>
        <v>0</v>
      </c>
      <c r="C26" s="313"/>
      <c r="D26" s="314"/>
      <c r="E26" s="315" t="s">
        <v>355</v>
      </c>
      <c r="F26" s="316" t="str">
        <f aca="false">IF(H26=0,"",H26/G26)</f>
        <v/>
      </c>
      <c r="G26" s="317"/>
      <c r="H26" s="318"/>
      <c r="I26" s="319"/>
      <c r="J26" s="320"/>
      <c r="K26" s="321" t="n">
        <f aca="false">(G26*I26)+(H26*J26/100)</f>
        <v>0</v>
      </c>
      <c r="L26" s="322"/>
      <c r="M26" s="323"/>
      <c r="N26" s="321" t="n">
        <f aca="false">(L26*M26)</f>
        <v>0</v>
      </c>
      <c r="O26" s="324"/>
      <c r="P26" s="325"/>
      <c r="Q26" s="326"/>
      <c r="R26" s="326"/>
      <c r="S26" s="327" t="n">
        <f aca="false">P26*Q26</f>
        <v>0</v>
      </c>
      <c r="T26" s="324"/>
      <c r="U26" s="325"/>
      <c r="V26" s="326"/>
      <c r="W26" s="326"/>
      <c r="X26" s="327" t="n">
        <f aca="false">U26*V26</f>
        <v>0</v>
      </c>
      <c r="Y26" s="324"/>
      <c r="Z26" s="325"/>
      <c r="AA26" s="326"/>
      <c r="AB26" s="326"/>
      <c r="AC26" s="327" t="n">
        <f aca="false">Z26*AA26</f>
        <v>0</v>
      </c>
      <c r="AD26" s="328"/>
      <c r="AE26" s="325"/>
      <c r="AF26" s="326"/>
      <c r="AG26" s="326"/>
      <c r="AH26" s="327" t="n">
        <f aca="false">AE26*AF26</f>
        <v>0</v>
      </c>
      <c r="AI26" s="324"/>
      <c r="AJ26" s="325"/>
      <c r="AK26" s="326"/>
      <c r="AL26" s="326"/>
      <c r="AM26" s="327" t="n">
        <f aca="false">AJ26*AK26</f>
        <v>0</v>
      </c>
    </row>
    <row r="27" customFormat="false" ht="19.5" hidden="false" customHeight="true" outlineLevel="0" collapsed="false">
      <c r="A27" s="311" t="s">
        <v>367</v>
      </c>
      <c r="B27" s="312" t="n">
        <f aca="false">K27+N27+S27+X27+AC27+AH27+AM27</f>
        <v>0</v>
      </c>
      <c r="C27" s="313"/>
      <c r="D27" s="314"/>
      <c r="E27" s="315" t="s">
        <v>355</v>
      </c>
      <c r="F27" s="316" t="str">
        <f aca="false">IF(H27=0,"",H27/G27)</f>
        <v/>
      </c>
      <c r="G27" s="317"/>
      <c r="H27" s="318"/>
      <c r="I27" s="319"/>
      <c r="J27" s="320"/>
      <c r="K27" s="321" t="n">
        <f aca="false">(G27*I27)+(H27*J27/100)</f>
        <v>0</v>
      </c>
      <c r="L27" s="322"/>
      <c r="M27" s="323"/>
      <c r="N27" s="321" t="n">
        <f aca="false">(L27*M27)</f>
        <v>0</v>
      </c>
      <c r="O27" s="324"/>
      <c r="P27" s="325"/>
      <c r="Q27" s="326"/>
      <c r="R27" s="326"/>
      <c r="S27" s="327" t="n">
        <f aca="false">P27*Q27</f>
        <v>0</v>
      </c>
      <c r="T27" s="324"/>
      <c r="U27" s="325"/>
      <c r="V27" s="326"/>
      <c r="W27" s="326"/>
      <c r="X27" s="327" t="n">
        <f aca="false">U27*V27</f>
        <v>0</v>
      </c>
      <c r="Y27" s="324"/>
      <c r="Z27" s="325"/>
      <c r="AA27" s="326"/>
      <c r="AB27" s="326"/>
      <c r="AC27" s="327" t="n">
        <f aca="false">Z27*AA27</f>
        <v>0</v>
      </c>
      <c r="AD27" s="328"/>
      <c r="AE27" s="325"/>
      <c r="AF27" s="326"/>
      <c r="AG27" s="326"/>
      <c r="AH27" s="327" t="n">
        <f aca="false">AE27*AF27</f>
        <v>0</v>
      </c>
      <c r="AI27" s="324"/>
      <c r="AJ27" s="325"/>
      <c r="AK27" s="326"/>
      <c r="AL27" s="326"/>
      <c r="AM27" s="327" t="n">
        <f aca="false">AJ27*AK27</f>
        <v>0</v>
      </c>
    </row>
    <row r="28" customFormat="false" ht="19.5" hidden="false" customHeight="true" outlineLevel="0" collapsed="false">
      <c r="A28" s="311" t="s">
        <v>368</v>
      </c>
      <c r="B28" s="312" t="n">
        <f aca="false">K28+N28+S28+X28+AC28+AH28+AM28</f>
        <v>0</v>
      </c>
      <c r="C28" s="313"/>
      <c r="D28" s="314"/>
      <c r="E28" s="315" t="s">
        <v>355</v>
      </c>
      <c r="F28" s="316" t="str">
        <f aca="false">IF(H28=0,"",H28/G28)</f>
        <v/>
      </c>
      <c r="G28" s="317"/>
      <c r="H28" s="318"/>
      <c r="I28" s="319"/>
      <c r="J28" s="320"/>
      <c r="K28" s="321" t="n">
        <f aca="false">(G28*I28)+(H28*J28/100)</f>
        <v>0</v>
      </c>
      <c r="L28" s="322"/>
      <c r="M28" s="323"/>
      <c r="N28" s="321" t="n">
        <f aca="false">(L28*M28)</f>
        <v>0</v>
      </c>
      <c r="O28" s="324"/>
      <c r="P28" s="325"/>
      <c r="Q28" s="326"/>
      <c r="R28" s="326"/>
      <c r="S28" s="327" t="n">
        <f aca="false">P28*Q28</f>
        <v>0</v>
      </c>
      <c r="T28" s="324"/>
      <c r="U28" s="325"/>
      <c r="V28" s="326"/>
      <c r="W28" s="326"/>
      <c r="X28" s="327" t="n">
        <f aca="false">U28*V28</f>
        <v>0</v>
      </c>
      <c r="Y28" s="324"/>
      <c r="Z28" s="325"/>
      <c r="AA28" s="326"/>
      <c r="AB28" s="326"/>
      <c r="AC28" s="327" t="n">
        <f aca="false">Z28*AA28</f>
        <v>0</v>
      </c>
      <c r="AD28" s="328"/>
      <c r="AE28" s="325"/>
      <c r="AF28" s="326"/>
      <c r="AG28" s="326"/>
      <c r="AH28" s="327" t="n">
        <f aca="false">AE28*AF28</f>
        <v>0</v>
      </c>
      <c r="AI28" s="324"/>
      <c r="AJ28" s="325"/>
      <c r="AK28" s="326"/>
      <c r="AL28" s="326"/>
      <c r="AM28" s="327" t="n">
        <f aca="false">AJ28*AK28</f>
        <v>0</v>
      </c>
    </row>
    <row r="29" customFormat="false" ht="19.5" hidden="false" customHeight="true" outlineLevel="0" collapsed="false">
      <c r="A29" s="311" t="s">
        <v>369</v>
      </c>
      <c r="B29" s="312" t="n">
        <f aca="false">K29+N29+S29+X29+AC29+AH29+AM29</f>
        <v>0</v>
      </c>
      <c r="C29" s="313"/>
      <c r="D29" s="314"/>
      <c r="E29" s="315" t="s">
        <v>355</v>
      </c>
      <c r="F29" s="316" t="str">
        <f aca="false">IF(H29=0,"",H29/G29)</f>
        <v/>
      </c>
      <c r="G29" s="317"/>
      <c r="H29" s="318"/>
      <c r="I29" s="319"/>
      <c r="J29" s="320"/>
      <c r="K29" s="321" t="n">
        <f aca="false">(G29*I29)+(H29*J29/100)</f>
        <v>0</v>
      </c>
      <c r="L29" s="322"/>
      <c r="M29" s="323"/>
      <c r="N29" s="321" t="n">
        <f aca="false">(L29*M29)</f>
        <v>0</v>
      </c>
      <c r="O29" s="324"/>
      <c r="P29" s="325"/>
      <c r="Q29" s="326"/>
      <c r="R29" s="326"/>
      <c r="S29" s="327" t="n">
        <f aca="false">P29*Q29</f>
        <v>0</v>
      </c>
      <c r="T29" s="324"/>
      <c r="U29" s="325"/>
      <c r="V29" s="326"/>
      <c r="W29" s="326"/>
      <c r="X29" s="327" t="n">
        <f aca="false">U29*V29</f>
        <v>0</v>
      </c>
      <c r="Y29" s="324"/>
      <c r="Z29" s="325"/>
      <c r="AA29" s="326"/>
      <c r="AB29" s="326"/>
      <c r="AC29" s="327" t="n">
        <f aca="false">Z29*AA29</f>
        <v>0</v>
      </c>
      <c r="AD29" s="328"/>
      <c r="AE29" s="325"/>
      <c r="AF29" s="326"/>
      <c r="AG29" s="326"/>
      <c r="AH29" s="327" t="n">
        <f aca="false">AE29*AF29</f>
        <v>0</v>
      </c>
      <c r="AI29" s="324"/>
      <c r="AJ29" s="325"/>
      <c r="AK29" s="326"/>
      <c r="AL29" s="326"/>
      <c r="AM29" s="327" t="n">
        <f aca="false">AJ29*AK29</f>
        <v>0</v>
      </c>
    </row>
    <row r="30" customFormat="false" ht="19.5" hidden="false" customHeight="true" outlineLevel="0" collapsed="false">
      <c r="A30" s="311" t="s">
        <v>370</v>
      </c>
      <c r="B30" s="312" t="n">
        <f aca="false">K30+N30+S30+X30+AC30+AH30+AM30</f>
        <v>0</v>
      </c>
      <c r="C30" s="313"/>
      <c r="D30" s="314"/>
      <c r="E30" s="315" t="s">
        <v>355</v>
      </c>
      <c r="F30" s="316" t="str">
        <f aca="false">IF(H30=0,"",H30/G30)</f>
        <v/>
      </c>
      <c r="G30" s="317"/>
      <c r="H30" s="318"/>
      <c r="I30" s="319"/>
      <c r="J30" s="320"/>
      <c r="K30" s="321" t="n">
        <f aca="false">(G30*I30)+(H30*J30/100)</f>
        <v>0</v>
      </c>
      <c r="L30" s="322"/>
      <c r="M30" s="323"/>
      <c r="N30" s="321" t="n">
        <f aca="false">(L30*M30)</f>
        <v>0</v>
      </c>
      <c r="O30" s="324"/>
      <c r="P30" s="325"/>
      <c r="Q30" s="326"/>
      <c r="R30" s="326"/>
      <c r="S30" s="327" t="n">
        <f aca="false">P30*Q30</f>
        <v>0</v>
      </c>
      <c r="T30" s="324"/>
      <c r="U30" s="325"/>
      <c r="V30" s="326"/>
      <c r="W30" s="326"/>
      <c r="X30" s="327" t="n">
        <f aca="false">U30*V30</f>
        <v>0</v>
      </c>
      <c r="Y30" s="324"/>
      <c r="Z30" s="325"/>
      <c r="AA30" s="326"/>
      <c r="AB30" s="326"/>
      <c r="AC30" s="327" t="n">
        <f aca="false">Z30*AA30</f>
        <v>0</v>
      </c>
      <c r="AD30" s="328"/>
      <c r="AE30" s="325"/>
      <c r="AF30" s="326"/>
      <c r="AG30" s="326"/>
      <c r="AH30" s="327" t="n">
        <f aca="false">AE30*AF30</f>
        <v>0</v>
      </c>
      <c r="AI30" s="324"/>
      <c r="AJ30" s="325"/>
      <c r="AK30" s="326"/>
      <c r="AL30" s="326"/>
      <c r="AM30" s="327" t="n">
        <f aca="false">AJ30*AK30</f>
        <v>0</v>
      </c>
    </row>
    <row r="31" customFormat="false" ht="19.5" hidden="false" customHeight="true" outlineLevel="0" collapsed="false">
      <c r="A31" s="311" t="s">
        <v>371</v>
      </c>
      <c r="B31" s="312" t="n">
        <f aca="false">K31+N31+S31+X31+AC31+AH31+AM31</f>
        <v>0</v>
      </c>
      <c r="C31" s="313"/>
      <c r="D31" s="314"/>
      <c r="E31" s="315" t="s">
        <v>355</v>
      </c>
      <c r="F31" s="316" t="str">
        <f aca="false">IF(H31=0,"",H31/G31)</f>
        <v/>
      </c>
      <c r="G31" s="317"/>
      <c r="H31" s="318"/>
      <c r="I31" s="319"/>
      <c r="J31" s="320"/>
      <c r="K31" s="321" t="n">
        <f aca="false">(G31*I31)+(H31*J31/100)</f>
        <v>0</v>
      </c>
      <c r="L31" s="322"/>
      <c r="M31" s="323"/>
      <c r="N31" s="321" t="n">
        <f aca="false">(L31*M31)</f>
        <v>0</v>
      </c>
      <c r="O31" s="324"/>
      <c r="P31" s="325"/>
      <c r="Q31" s="326"/>
      <c r="R31" s="326"/>
      <c r="S31" s="327" t="n">
        <f aca="false">P31*Q31</f>
        <v>0</v>
      </c>
      <c r="T31" s="324"/>
      <c r="U31" s="325"/>
      <c r="V31" s="326"/>
      <c r="W31" s="326"/>
      <c r="X31" s="327" t="n">
        <f aca="false">U31*V31</f>
        <v>0</v>
      </c>
      <c r="Y31" s="324"/>
      <c r="Z31" s="325"/>
      <c r="AA31" s="326"/>
      <c r="AB31" s="326"/>
      <c r="AC31" s="327" t="n">
        <f aca="false">Z31*AA31</f>
        <v>0</v>
      </c>
      <c r="AD31" s="328"/>
      <c r="AE31" s="325"/>
      <c r="AF31" s="326"/>
      <c r="AG31" s="326"/>
      <c r="AH31" s="327" t="n">
        <f aca="false">AE31*AF31</f>
        <v>0</v>
      </c>
      <c r="AI31" s="324"/>
      <c r="AJ31" s="325"/>
      <c r="AK31" s="326"/>
      <c r="AL31" s="326"/>
      <c r="AM31" s="327" t="n">
        <f aca="false">AJ31*AK31</f>
        <v>0</v>
      </c>
    </row>
    <row r="32" customFormat="false" ht="19.5" hidden="false" customHeight="true" outlineLevel="0" collapsed="false">
      <c r="A32" s="311" t="s">
        <v>372</v>
      </c>
      <c r="B32" s="312" t="n">
        <f aca="false">K32+N32+S32+X32+AC32+AH32+AM32</f>
        <v>0</v>
      </c>
      <c r="C32" s="313"/>
      <c r="D32" s="314"/>
      <c r="E32" s="315" t="s">
        <v>355</v>
      </c>
      <c r="F32" s="316" t="str">
        <f aca="false">IF(H32=0,"",H32/G32)</f>
        <v/>
      </c>
      <c r="G32" s="317"/>
      <c r="H32" s="318"/>
      <c r="I32" s="319"/>
      <c r="J32" s="320"/>
      <c r="K32" s="321" t="n">
        <f aca="false">(G32*I32)+(H32*J32/100)</f>
        <v>0</v>
      </c>
      <c r="L32" s="322"/>
      <c r="M32" s="323"/>
      <c r="N32" s="321" t="n">
        <f aca="false">(L32*M32)</f>
        <v>0</v>
      </c>
      <c r="O32" s="324"/>
      <c r="P32" s="325"/>
      <c r="Q32" s="326"/>
      <c r="R32" s="326"/>
      <c r="S32" s="327" t="n">
        <f aca="false">P32*Q32</f>
        <v>0</v>
      </c>
      <c r="T32" s="324"/>
      <c r="U32" s="325"/>
      <c r="V32" s="326"/>
      <c r="W32" s="326"/>
      <c r="X32" s="327" t="n">
        <f aca="false">U32*V32</f>
        <v>0</v>
      </c>
      <c r="Y32" s="324"/>
      <c r="Z32" s="325"/>
      <c r="AA32" s="326"/>
      <c r="AB32" s="326"/>
      <c r="AC32" s="327" t="n">
        <f aca="false">Z32*AA32</f>
        <v>0</v>
      </c>
      <c r="AD32" s="328"/>
      <c r="AE32" s="325"/>
      <c r="AF32" s="326"/>
      <c r="AG32" s="326"/>
      <c r="AH32" s="327" t="n">
        <f aca="false">AE32*AF32</f>
        <v>0</v>
      </c>
      <c r="AI32" s="324"/>
      <c r="AJ32" s="325"/>
      <c r="AK32" s="326"/>
      <c r="AL32" s="326"/>
      <c r="AM32" s="327" t="n">
        <f aca="false">AJ32*AK32</f>
        <v>0</v>
      </c>
    </row>
    <row r="33" customFormat="false" ht="19.5" hidden="false" customHeight="true" outlineLevel="0" collapsed="false">
      <c r="A33" s="311" t="s">
        <v>373</v>
      </c>
      <c r="B33" s="312" t="n">
        <f aca="false">K33+N33+S33+X33+AC33+AH33+AM33</f>
        <v>0</v>
      </c>
      <c r="C33" s="313"/>
      <c r="D33" s="314"/>
      <c r="E33" s="315" t="s">
        <v>355</v>
      </c>
      <c r="F33" s="316" t="str">
        <f aca="false">IF(H33=0,"",H33/G33)</f>
        <v/>
      </c>
      <c r="G33" s="317"/>
      <c r="H33" s="318"/>
      <c r="I33" s="319"/>
      <c r="J33" s="320"/>
      <c r="K33" s="321" t="n">
        <f aca="false">(G33*I33)+(H33*J33/100)</f>
        <v>0</v>
      </c>
      <c r="L33" s="322"/>
      <c r="M33" s="323"/>
      <c r="N33" s="321" t="n">
        <f aca="false">(L33*M33)</f>
        <v>0</v>
      </c>
      <c r="O33" s="324"/>
      <c r="P33" s="325"/>
      <c r="Q33" s="326"/>
      <c r="R33" s="326"/>
      <c r="S33" s="327" t="n">
        <f aca="false">P33*Q33</f>
        <v>0</v>
      </c>
      <c r="T33" s="324"/>
      <c r="U33" s="325"/>
      <c r="V33" s="326"/>
      <c r="W33" s="326"/>
      <c r="X33" s="327" t="n">
        <f aca="false">U33*V33</f>
        <v>0</v>
      </c>
      <c r="Y33" s="324"/>
      <c r="Z33" s="325"/>
      <c r="AA33" s="326"/>
      <c r="AB33" s="326"/>
      <c r="AC33" s="327" t="n">
        <f aca="false">Z33*AA33</f>
        <v>0</v>
      </c>
      <c r="AD33" s="328"/>
      <c r="AE33" s="325"/>
      <c r="AF33" s="326"/>
      <c r="AG33" s="326"/>
      <c r="AH33" s="327" t="n">
        <f aca="false">AE33*AF33</f>
        <v>0</v>
      </c>
      <c r="AI33" s="324"/>
      <c r="AJ33" s="325"/>
      <c r="AK33" s="326"/>
      <c r="AL33" s="326"/>
      <c r="AM33" s="327" t="n">
        <f aca="false">AJ33*AK33</f>
        <v>0</v>
      </c>
    </row>
    <row r="34" customFormat="false" ht="19.5" hidden="false" customHeight="true" outlineLevel="0" collapsed="false">
      <c r="A34" s="311" t="s">
        <v>374</v>
      </c>
      <c r="B34" s="312" t="n">
        <f aca="false">K34+N34+S34+X34+AC34+AH34+AM34</f>
        <v>0</v>
      </c>
      <c r="C34" s="313"/>
      <c r="D34" s="314"/>
      <c r="E34" s="315" t="s">
        <v>355</v>
      </c>
      <c r="F34" s="316" t="str">
        <f aca="false">IF(H34=0,"",H34/G34)</f>
        <v/>
      </c>
      <c r="G34" s="317"/>
      <c r="H34" s="318"/>
      <c r="I34" s="319"/>
      <c r="J34" s="320"/>
      <c r="K34" s="321" t="n">
        <f aca="false">(G34*I34)+(H34*J34/100)</f>
        <v>0</v>
      </c>
      <c r="L34" s="322"/>
      <c r="M34" s="323"/>
      <c r="N34" s="321" t="n">
        <f aca="false">(L34*M34)</f>
        <v>0</v>
      </c>
      <c r="O34" s="324"/>
      <c r="P34" s="325"/>
      <c r="Q34" s="326"/>
      <c r="R34" s="326"/>
      <c r="S34" s="327" t="n">
        <f aca="false">P34*Q34</f>
        <v>0</v>
      </c>
      <c r="T34" s="324"/>
      <c r="U34" s="325"/>
      <c r="V34" s="326"/>
      <c r="W34" s="326"/>
      <c r="X34" s="327" t="n">
        <f aca="false">U34*V34</f>
        <v>0</v>
      </c>
      <c r="Y34" s="324"/>
      <c r="Z34" s="325"/>
      <c r="AA34" s="326"/>
      <c r="AB34" s="326"/>
      <c r="AC34" s="327" t="n">
        <f aca="false">Z34*AA34</f>
        <v>0</v>
      </c>
      <c r="AD34" s="328"/>
      <c r="AE34" s="325"/>
      <c r="AF34" s="326"/>
      <c r="AG34" s="326"/>
      <c r="AH34" s="327" t="n">
        <f aca="false">AE34*AF34</f>
        <v>0</v>
      </c>
      <c r="AI34" s="324"/>
      <c r="AJ34" s="325"/>
      <c r="AK34" s="326"/>
      <c r="AL34" s="326"/>
      <c r="AM34" s="327" t="n">
        <f aca="false">AJ34*AK34</f>
        <v>0</v>
      </c>
    </row>
    <row r="35" customFormat="false" ht="19.5" hidden="false" customHeight="true" outlineLevel="0" collapsed="false">
      <c r="A35" s="311" t="s">
        <v>375</v>
      </c>
      <c r="B35" s="312" t="n">
        <f aca="false">K35+N35+S35+X35+AC35+AH35+AM35</f>
        <v>0</v>
      </c>
      <c r="C35" s="313"/>
      <c r="D35" s="314"/>
      <c r="E35" s="315" t="s">
        <v>355</v>
      </c>
      <c r="F35" s="316" t="str">
        <f aca="false">IF(H35=0,"",H35/G35)</f>
        <v/>
      </c>
      <c r="G35" s="317"/>
      <c r="H35" s="318"/>
      <c r="I35" s="319"/>
      <c r="J35" s="320"/>
      <c r="K35" s="321" t="n">
        <f aca="false">(G35*I35)+(H35*J35/100)</f>
        <v>0</v>
      </c>
      <c r="L35" s="322"/>
      <c r="M35" s="323"/>
      <c r="N35" s="321" t="n">
        <f aca="false">(L35*M35)</f>
        <v>0</v>
      </c>
      <c r="O35" s="324"/>
      <c r="P35" s="325"/>
      <c r="Q35" s="326"/>
      <c r="R35" s="326"/>
      <c r="S35" s="327" t="n">
        <f aca="false">P35*Q35</f>
        <v>0</v>
      </c>
      <c r="T35" s="324"/>
      <c r="U35" s="325"/>
      <c r="V35" s="326"/>
      <c r="W35" s="326"/>
      <c r="X35" s="327" t="n">
        <f aca="false">U35*V35</f>
        <v>0</v>
      </c>
      <c r="Y35" s="324"/>
      <c r="Z35" s="325"/>
      <c r="AA35" s="326"/>
      <c r="AB35" s="326"/>
      <c r="AC35" s="327" t="n">
        <f aca="false">Z35*AA35</f>
        <v>0</v>
      </c>
      <c r="AD35" s="328"/>
      <c r="AE35" s="325"/>
      <c r="AF35" s="326"/>
      <c r="AG35" s="326"/>
      <c r="AH35" s="327" t="n">
        <f aca="false">AE35*AF35</f>
        <v>0</v>
      </c>
      <c r="AI35" s="324"/>
      <c r="AJ35" s="325"/>
      <c r="AK35" s="326"/>
      <c r="AL35" s="326"/>
      <c r="AM35" s="327" t="n">
        <f aca="false">AJ35*AK35</f>
        <v>0</v>
      </c>
    </row>
    <row r="36" customFormat="false" ht="19.5" hidden="false" customHeight="true" outlineLevel="0" collapsed="false">
      <c r="A36" s="311" t="s">
        <v>376</v>
      </c>
      <c r="B36" s="312" t="n">
        <f aca="false">K36+N36+S36+X36+AC36+AH36+AM36</f>
        <v>0</v>
      </c>
      <c r="C36" s="313"/>
      <c r="D36" s="314"/>
      <c r="E36" s="315" t="s">
        <v>355</v>
      </c>
      <c r="F36" s="316" t="str">
        <f aca="false">IF(H36=0,"",H36/G36)</f>
        <v/>
      </c>
      <c r="G36" s="317"/>
      <c r="H36" s="318"/>
      <c r="I36" s="319"/>
      <c r="J36" s="320"/>
      <c r="K36" s="321" t="n">
        <f aca="false">(G36*I36)+(H36*J36/100)</f>
        <v>0</v>
      </c>
      <c r="L36" s="322"/>
      <c r="M36" s="323"/>
      <c r="N36" s="321" t="n">
        <f aca="false">(L36*M36)</f>
        <v>0</v>
      </c>
      <c r="O36" s="324"/>
      <c r="P36" s="325"/>
      <c r="Q36" s="326"/>
      <c r="R36" s="326"/>
      <c r="S36" s="327" t="n">
        <f aca="false">P36*Q36</f>
        <v>0</v>
      </c>
      <c r="T36" s="324"/>
      <c r="U36" s="325"/>
      <c r="V36" s="326"/>
      <c r="W36" s="326"/>
      <c r="X36" s="327" t="n">
        <f aca="false">U36*V36</f>
        <v>0</v>
      </c>
      <c r="Y36" s="324"/>
      <c r="Z36" s="325"/>
      <c r="AA36" s="326"/>
      <c r="AB36" s="326"/>
      <c r="AC36" s="327" t="n">
        <f aca="false">Z36*AA36</f>
        <v>0</v>
      </c>
      <c r="AD36" s="328"/>
      <c r="AE36" s="325"/>
      <c r="AF36" s="326"/>
      <c r="AG36" s="326"/>
      <c r="AH36" s="327" t="n">
        <f aca="false">AE36*AF36</f>
        <v>0</v>
      </c>
      <c r="AI36" s="324"/>
      <c r="AJ36" s="325"/>
      <c r="AK36" s="326"/>
      <c r="AL36" s="326"/>
      <c r="AM36" s="327" t="n">
        <f aca="false">AJ36*AK36</f>
        <v>0</v>
      </c>
    </row>
    <row r="37" customFormat="false" ht="19.5" hidden="false" customHeight="true" outlineLevel="0" collapsed="false">
      <c r="A37" s="311" t="s">
        <v>377</v>
      </c>
      <c r="B37" s="312" t="n">
        <f aca="false">K37+N37+S37+X37+AC37+AH37+AM37</f>
        <v>0</v>
      </c>
      <c r="C37" s="313"/>
      <c r="D37" s="314"/>
      <c r="E37" s="315" t="s">
        <v>355</v>
      </c>
      <c r="F37" s="316" t="str">
        <f aca="false">IF(H37=0,"",H37/G37)</f>
        <v/>
      </c>
      <c r="G37" s="317"/>
      <c r="H37" s="318"/>
      <c r="I37" s="319"/>
      <c r="J37" s="320"/>
      <c r="K37" s="321" t="n">
        <f aca="false">(G37*I37)+(H37*J37/100)</f>
        <v>0</v>
      </c>
      <c r="L37" s="322"/>
      <c r="M37" s="323"/>
      <c r="N37" s="321" t="n">
        <f aca="false">(L37*M37)</f>
        <v>0</v>
      </c>
      <c r="O37" s="324"/>
      <c r="P37" s="325"/>
      <c r="Q37" s="326"/>
      <c r="R37" s="326"/>
      <c r="S37" s="327" t="n">
        <f aca="false">P37*Q37</f>
        <v>0</v>
      </c>
      <c r="T37" s="324"/>
      <c r="U37" s="325"/>
      <c r="V37" s="326"/>
      <c r="W37" s="326"/>
      <c r="X37" s="327" t="n">
        <f aca="false">U37*V37</f>
        <v>0</v>
      </c>
      <c r="Y37" s="324"/>
      <c r="Z37" s="325"/>
      <c r="AA37" s="326"/>
      <c r="AB37" s="326"/>
      <c r="AC37" s="327" t="n">
        <f aca="false">Z37*AA37</f>
        <v>0</v>
      </c>
      <c r="AD37" s="328"/>
      <c r="AE37" s="325"/>
      <c r="AF37" s="326"/>
      <c r="AG37" s="326"/>
      <c r="AH37" s="327" t="n">
        <f aca="false">AE37*AF37</f>
        <v>0</v>
      </c>
      <c r="AI37" s="324"/>
      <c r="AJ37" s="325"/>
      <c r="AK37" s="326"/>
      <c r="AL37" s="326"/>
      <c r="AM37" s="327" t="n">
        <f aca="false">AJ37*AK37</f>
        <v>0</v>
      </c>
    </row>
    <row r="38" customFormat="false" ht="19.5" hidden="false" customHeight="true" outlineLevel="0" collapsed="false">
      <c r="A38" s="311" t="s">
        <v>378</v>
      </c>
      <c r="B38" s="312" t="n">
        <f aca="false">K38+N38+S38+X38+AC38+AH38+AM38</f>
        <v>0</v>
      </c>
      <c r="C38" s="313"/>
      <c r="D38" s="314"/>
      <c r="E38" s="315" t="s">
        <v>355</v>
      </c>
      <c r="F38" s="316" t="str">
        <f aca="false">IF(H38=0,"",H38/G38)</f>
        <v/>
      </c>
      <c r="G38" s="317"/>
      <c r="H38" s="318"/>
      <c r="I38" s="319"/>
      <c r="J38" s="320"/>
      <c r="K38" s="321" t="n">
        <f aca="false">(G38*I38)+(H38*J38/100)</f>
        <v>0</v>
      </c>
      <c r="L38" s="322"/>
      <c r="M38" s="323"/>
      <c r="N38" s="321" t="n">
        <f aca="false">(L38*M38)</f>
        <v>0</v>
      </c>
      <c r="O38" s="324"/>
      <c r="P38" s="325"/>
      <c r="Q38" s="326"/>
      <c r="R38" s="326"/>
      <c r="S38" s="327" t="n">
        <f aca="false">P38*Q38</f>
        <v>0</v>
      </c>
      <c r="T38" s="324"/>
      <c r="U38" s="325"/>
      <c r="V38" s="326"/>
      <c r="W38" s="326"/>
      <c r="X38" s="327" t="n">
        <f aca="false">U38*V38</f>
        <v>0</v>
      </c>
      <c r="Y38" s="324"/>
      <c r="Z38" s="325"/>
      <c r="AA38" s="326"/>
      <c r="AB38" s="326"/>
      <c r="AC38" s="327" t="n">
        <f aca="false">Z38*AA38</f>
        <v>0</v>
      </c>
      <c r="AD38" s="328"/>
      <c r="AE38" s="325"/>
      <c r="AF38" s="326"/>
      <c r="AG38" s="326"/>
      <c r="AH38" s="327" t="n">
        <f aca="false">AE38*AF38</f>
        <v>0</v>
      </c>
      <c r="AI38" s="324"/>
      <c r="AJ38" s="325"/>
      <c r="AK38" s="326"/>
      <c r="AL38" s="326"/>
      <c r="AM38" s="327" t="n">
        <f aca="false">AJ38*AK38</f>
        <v>0</v>
      </c>
    </row>
    <row r="39" customFormat="false" ht="19.5" hidden="false" customHeight="true" outlineLevel="0" collapsed="false">
      <c r="A39" s="311" t="s">
        <v>379</v>
      </c>
      <c r="B39" s="312" t="n">
        <f aca="false">K39+N39+S39+X39+AC39+AH39+AM39</f>
        <v>0</v>
      </c>
      <c r="C39" s="313"/>
      <c r="D39" s="314"/>
      <c r="E39" s="315" t="s">
        <v>355</v>
      </c>
      <c r="F39" s="316" t="str">
        <f aca="false">IF(H39=0,"",H39/G39)</f>
        <v/>
      </c>
      <c r="G39" s="317"/>
      <c r="H39" s="318"/>
      <c r="I39" s="319"/>
      <c r="J39" s="320"/>
      <c r="K39" s="321" t="n">
        <f aca="false">(G39*I39)+(H39*J39/100)</f>
        <v>0</v>
      </c>
      <c r="L39" s="322"/>
      <c r="M39" s="323"/>
      <c r="N39" s="321" t="n">
        <f aca="false">(L39*M39)</f>
        <v>0</v>
      </c>
      <c r="O39" s="324"/>
      <c r="P39" s="325"/>
      <c r="Q39" s="326"/>
      <c r="R39" s="326"/>
      <c r="S39" s="327" t="n">
        <f aca="false">P39*Q39</f>
        <v>0</v>
      </c>
      <c r="T39" s="324"/>
      <c r="U39" s="325"/>
      <c r="V39" s="326"/>
      <c r="W39" s="326"/>
      <c r="X39" s="327" t="n">
        <f aca="false">U39*V39</f>
        <v>0</v>
      </c>
      <c r="Y39" s="324"/>
      <c r="Z39" s="325"/>
      <c r="AA39" s="326"/>
      <c r="AB39" s="326"/>
      <c r="AC39" s="327" t="n">
        <f aca="false">Z39*AA39</f>
        <v>0</v>
      </c>
      <c r="AD39" s="328"/>
      <c r="AE39" s="325"/>
      <c r="AF39" s="326"/>
      <c r="AG39" s="326"/>
      <c r="AH39" s="327" t="n">
        <f aca="false">AE39*AF39</f>
        <v>0</v>
      </c>
      <c r="AI39" s="324"/>
      <c r="AJ39" s="325"/>
      <c r="AK39" s="326"/>
      <c r="AL39" s="326"/>
      <c r="AM39" s="327" t="n">
        <f aca="false">AJ39*AK39</f>
        <v>0</v>
      </c>
    </row>
    <row r="40" customFormat="false" ht="19.5" hidden="false" customHeight="true" outlineLevel="0" collapsed="false">
      <c r="A40" s="311" t="s">
        <v>380</v>
      </c>
      <c r="B40" s="312" t="n">
        <f aca="false">K40+N40+S40+X40+AC40+AH40+AM40</f>
        <v>0</v>
      </c>
      <c r="C40" s="313"/>
      <c r="D40" s="314"/>
      <c r="E40" s="315" t="s">
        <v>355</v>
      </c>
      <c r="F40" s="316" t="str">
        <f aca="false">IF(H40=0,"",H40/G40)</f>
        <v/>
      </c>
      <c r="G40" s="317"/>
      <c r="H40" s="318"/>
      <c r="I40" s="319"/>
      <c r="J40" s="320"/>
      <c r="K40" s="321" t="n">
        <f aca="false">(G40*I40)+(H40*J40/100)</f>
        <v>0</v>
      </c>
      <c r="L40" s="322"/>
      <c r="M40" s="323"/>
      <c r="N40" s="321" t="n">
        <f aca="false">(L40*M40)</f>
        <v>0</v>
      </c>
      <c r="O40" s="324"/>
      <c r="P40" s="325"/>
      <c r="Q40" s="326"/>
      <c r="R40" s="326"/>
      <c r="S40" s="327" t="n">
        <f aca="false">P40*Q40</f>
        <v>0</v>
      </c>
      <c r="T40" s="324"/>
      <c r="U40" s="325"/>
      <c r="V40" s="326"/>
      <c r="W40" s="326"/>
      <c r="X40" s="327" t="n">
        <f aca="false">U40*V40</f>
        <v>0</v>
      </c>
      <c r="Y40" s="324"/>
      <c r="Z40" s="325"/>
      <c r="AA40" s="326"/>
      <c r="AB40" s="326"/>
      <c r="AC40" s="327" t="n">
        <f aca="false">Z40*AA40</f>
        <v>0</v>
      </c>
      <c r="AD40" s="328"/>
      <c r="AE40" s="325"/>
      <c r="AF40" s="326"/>
      <c r="AG40" s="326"/>
      <c r="AH40" s="327" t="n">
        <f aca="false">AE40*AF40</f>
        <v>0</v>
      </c>
      <c r="AI40" s="324"/>
      <c r="AJ40" s="325"/>
      <c r="AK40" s="326"/>
      <c r="AL40" s="326"/>
      <c r="AM40" s="327" t="n">
        <f aca="false">AJ40*AK40</f>
        <v>0</v>
      </c>
    </row>
    <row r="41" customFormat="false" ht="19.5" hidden="false" customHeight="true" outlineLevel="0" collapsed="false">
      <c r="A41" s="311" t="s">
        <v>381</v>
      </c>
      <c r="B41" s="312" t="n">
        <f aca="false">K41+N41+S41+X41+AC41+AH41+AM41</f>
        <v>0</v>
      </c>
      <c r="C41" s="313"/>
      <c r="D41" s="314"/>
      <c r="E41" s="315" t="s">
        <v>355</v>
      </c>
      <c r="F41" s="316" t="str">
        <f aca="false">IF(H41=0,"",H41/G41)</f>
        <v/>
      </c>
      <c r="G41" s="317"/>
      <c r="H41" s="318"/>
      <c r="I41" s="319"/>
      <c r="J41" s="320"/>
      <c r="K41" s="321" t="n">
        <f aca="false">(G41*I41)+(H41*J41/100)</f>
        <v>0</v>
      </c>
      <c r="L41" s="322"/>
      <c r="M41" s="323"/>
      <c r="N41" s="321" t="n">
        <f aca="false">(L41*M41)</f>
        <v>0</v>
      </c>
      <c r="O41" s="324"/>
      <c r="P41" s="325"/>
      <c r="Q41" s="326"/>
      <c r="R41" s="326"/>
      <c r="S41" s="327" t="n">
        <f aca="false">P41*Q41</f>
        <v>0</v>
      </c>
      <c r="T41" s="324"/>
      <c r="U41" s="325"/>
      <c r="V41" s="326"/>
      <c r="W41" s="326"/>
      <c r="X41" s="327" t="n">
        <f aca="false">U41*V41</f>
        <v>0</v>
      </c>
      <c r="Y41" s="324"/>
      <c r="Z41" s="325"/>
      <c r="AA41" s="326"/>
      <c r="AB41" s="326"/>
      <c r="AC41" s="327" t="n">
        <f aca="false">Z41*AA41</f>
        <v>0</v>
      </c>
      <c r="AD41" s="328"/>
      <c r="AE41" s="325"/>
      <c r="AF41" s="326"/>
      <c r="AG41" s="326"/>
      <c r="AH41" s="327" t="n">
        <f aca="false">AE41*AF41</f>
        <v>0</v>
      </c>
      <c r="AI41" s="324"/>
      <c r="AJ41" s="325"/>
      <c r="AK41" s="326"/>
      <c r="AL41" s="326"/>
      <c r="AM41" s="327" t="n">
        <f aca="false">AJ41*AK41</f>
        <v>0</v>
      </c>
    </row>
    <row r="42" customFormat="false" ht="19.5" hidden="false" customHeight="true" outlineLevel="0" collapsed="false">
      <c r="A42" s="311" t="s">
        <v>382</v>
      </c>
      <c r="B42" s="312" t="n">
        <f aca="false">K42+N42+S42+X42+AC42+AH42+AM42</f>
        <v>0</v>
      </c>
      <c r="C42" s="313"/>
      <c r="D42" s="314"/>
      <c r="E42" s="315" t="s">
        <v>355</v>
      </c>
      <c r="F42" s="316" t="str">
        <f aca="false">IF(H42=0,"",H42/G42)</f>
        <v/>
      </c>
      <c r="G42" s="317"/>
      <c r="H42" s="318"/>
      <c r="I42" s="319"/>
      <c r="J42" s="320"/>
      <c r="K42" s="321" t="n">
        <f aca="false">(G42*I42)+(H42*J42/100)</f>
        <v>0</v>
      </c>
      <c r="L42" s="322"/>
      <c r="M42" s="323"/>
      <c r="N42" s="321" t="n">
        <f aca="false">(L42*M42)</f>
        <v>0</v>
      </c>
      <c r="O42" s="324"/>
      <c r="P42" s="325"/>
      <c r="Q42" s="326"/>
      <c r="R42" s="326"/>
      <c r="S42" s="327" t="n">
        <f aca="false">P42*Q42</f>
        <v>0</v>
      </c>
      <c r="T42" s="324"/>
      <c r="U42" s="325"/>
      <c r="V42" s="326"/>
      <c r="W42" s="326"/>
      <c r="X42" s="327" t="n">
        <f aca="false">U42*V42</f>
        <v>0</v>
      </c>
      <c r="Y42" s="324"/>
      <c r="Z42" s="325"/>
      <c r="AA42" s="326"/>
      <c r="AB42" s="326"/>
      <c r="AC42" s="327" t="n">
        <f aca="false">Z42*AA42</f>
        <v>0</v>
      </c>
      <c r="AD42" s="328"/>
      <c r="AE42" s="325"/>
      <c r="AF42" s="326"/>
      <c r="AG42" s="326"/>
      <c r="AH42" s="327" t="n">
        <f aca="false">AE42*AF42</f>
        <v>0</v>
      </c>
      <c r="AI42" s="324"/>
      <c r="AJ42" s="325"/>
      <c r="AK42" s="326"/>
      <c r="AL42" s="326"/>
      <c r="AM42" s="327" t="n">
        <f aca="false">AJ42*AK42</f>
        <v>0</v>
      </c>
    </row>
    <row r="43" customFormat="false" ht="19.5" hidden="false" customHeight="true" outlineLevel="0" collapsed="false">
      <c r="A43" s="311" t="s">
        <v>383</v>
      </c>
      <c r="B43" s="312" t="n">
        <f aca="false">K43+N43+S43+X43+AC43+AH43+AM43</f>
        <v>0</v>
      </c>
      <c r="C43" s="313"/>
      <c r="D43" s="314"/>
      <c r="E43" s="315" t="s">
        <v>355</v>
      </c>
      <c r="F43" s="316" t="str">
        <f aca="false">IF(H43=0,"",H43/G43)</f>
        <v/>
      </c>
      <c r="G43" s="317"/>
      <c r="H43" s="318"/>
      <c r="I43" s="319"/>
      <c r="J43" s="320"/>
      <c r="K43" s="321" t="n">
        <f aca="false">(G43*I43)+(H43*J43/100)</f>
        <v>0</v>
      </c>
      <c r="L43" s="322"/>
      <c r="M43" s="323"/>
      <c r="N43" s="321" t="n">
        <f aca="false">(L43*M43)</f>
        <v>0</v>
      </c>
      <c r="O43" s="324"/>
      <c r="P43" s="325"/>
      <c r="Q43" s="326"/>
      <c r="R43" s="326"/>
      <c r="S43" s="327" t="n">
        <f aca="false">P43*Q43</f>
        <v>0</v>
      </c>
      <c r="T43" s="324"/>
      <c r="U43" s="325"/>
      <c r="V43" s="326"/>
      <c r="W43" s="326"/>
      <c r="X43" s="327" t="n">
        <f aca="false">U43*V43</f>
        <v>0</v>
      </c>
      <c r="Y43" s="324"/>
      <c r="Z43" s="325"/>
      <c r="AA43" s="326"/>
      <c r="AB43" s="326"/>
      <c r="AC43" s="327" t="n">
        <f aca="false">Z43*AA43</f>
        <v>0</v>
      </c>
      <c r="AD43" s="328"/>
      <c r="AE43" s="325"/>
      <c r="AF43" s="326"/>
      <c r="AG43" s="326"/>
      <c r="AH43" s="327" t="n">
        <f aca="false">AE43*AF43</f>
        <v>0</v>
      </c>
      <c r="AI43" s="324"/>
      <c r="AJ43" s="325"/>
      <c r="AK43" s="326"/>
      <c r="AL43" s="326"/>
      <c r="AM43" s="327" t="n">
        <f aca="false">AJ43*AK43</f>
        <v>0</v>
      </c>
    </row>
    <row r="44" customFormat="false" ht="19.5" hidden="false" customHeight="true" outlineLevel="0" collapsed="false">
      <c r="A44" s="311" t="s">
        <v>384</v>
      </c>
      <c r="B44" s="312" t="n">
        <f aca="false">K44+N44+S44+X44+AC44+AH44+AM44</f>
        <v>0</v>
      </c>
      <c r="C44" s="313"/>
      <c r="D44" s="314"/>
      <c r="E44" s="315" t="s">
        <v>355</v>
      </c>
      <c r="F44" s="316" t="str">
        <f aca="false">IF(H44=0,"",H44/G44)</f>
        <v/>
      </c>
      <c r="G44" s="317"/>
      <c r="H44" s="318"/>
      <c r="I44" s="319"/>
      <c r="J44" s="320"/>
      <c r="K44" s="321" t="n">
        <f aca="false">(G44*I44)+(H44*J44/100)</f>
        <v>0</v>
      </c>
      <c r="L44" s="322"/>
      <c r="M44" s="323"/>
      <c r="N44" s="321" t="n">
        <f aca="false">(L44*M44)</f>
        <v>0</v>
      </c>
      <c r="O44" s="324"/>
      <c r="P44" s="325"/>
      <c r="Q44" s="326"/>
      <c r="R44" s="326"/>
      <c r="S44" s="327" t="n">
        <f aca="false">P44*Q44</f>
        <v>0</v>
      </c>
      <c r="T44" s="324"/>
      <c r="U44" s="325"/>
      <c r="V44" s="326"/>
      <c r="W44" s="326"/>
      <c r="X44" s="327" t="n">
        <f aca="false">U44*V44</f>
        <v>0</v>
      </c>
      <c r="Y44" s="324"/>
      <c r="Z44" s="325"/>
      <c r="AA44" s="326"/>
      <c r="AB44" s="326"/>
      <c r="AC44" s="327" t="n">
        <f aca="false">Z44*AA44</f>
        <v>0</v>
      </c>
      <c r="AD44" s="328"/>
      <c r="AE44" s="325"/>
      <c r="AF44" s="326"/>
      <c r="AG44" s="326"/>
      <c r="AH44" s="327" t="n">
        <f aca="false">AE44*AF44</f>
        <v>0</v>
      </c>
      <c r="AI44" s="324"/>
      <c r="AJ44" s="325"/>
      <c r="AK44" s="326"/>
      <c r="AL44" s="326"/>
      <c r="AM44" s="327" t="n">
        <f aca="false">AJ44*AK44</f>
        <v>0</v>
      </c>
    </row>
    <row r="45" customFormat="false" ht="19.5" hidden="false" customHeight="true" outlineLevel="0" collapsed="false">
      <c r="A45" s="311" t="s">
        <v>385</v>
      </c>
      <c r="B45" s="312" t="n">
        <f aca="false">K45+N45+S45+X45+AC45+AH45+AM45</f>
        <v>0</v>
      </c>
      <c r="C45" s="313"/>
      <c r="D45" s="314"/>
      <c r="E45" s="315" t="s">
        <v>355</v>
      </c>
      <c r="F45" s="316" t="str">
        <f aca="false">IF(H45=0,"",H45/G45)</f>
        <v/>
      </c>
      <c r="G45" s="317"/>
      <c r="H45" s="318"/>
      <c r="I45" s="319"/>
      <c r="J45" s="320"/>
      <c r="K45" s="321" t="n">
        <f aca="false">(G45*I45)+(H45*J45/100)</f>
        <v>0</v>
      </c>
      <c r="L45" s="322"/>
      <c r="M45" s="323"/>
      <c r="N45" s="321" t="n">
        <f aca="false">(L45*M45)</f>
        <v>0</v>
      </c>
      <c r="O45" s="324"/>
      <c r="P45" s="325"/>
      <c r="Q45" s="326"/>
      <c r="R45" s="326"/>
      <c r="S45" s="327" t="n">
        <f aca="false">P45*Q45</f>
        <v>0</v>
      </c>
      <c r="T45" s="324"/>
      <c r="U45" s="325"/>
      <c r="V45" s="326"/>
      <c r="W45" s="326"/>
      <c r="X45" s="327" t="n">
        <f aca="false">U45*V45</f>
        <v>0</v>
      </c>
      <c r="Y45" s="324"/>
      <c r="Z45" s="325"/>
      <c r="AA45" s="326"/>
      <c r="AB45" s="326"/>
      <c r="AC45" s="327" t="n">
        <f aca="false">Z45*AA45</f>
        <v>0</v>
      </c>
      <c r="AD45" s="328"/>
      <c r="AE45" s="325"/>
      <c r="AF45" s="326"/>
      <c r="AG45" s="326"/>
      <c r="AH45" s="327" t="n">
        <f aca="false">AE45*AF45</f>
        <v>0</v>
      </c>
      <c r="AI45" s="324"/>
      <c r="AJ45" s="325"/>
      <c r="AK45" s="326"/>
      <c r="AL45" s="326"/>
      <c r="AM45" s="327" t="n">
        <f aca="false">AJ45*AK45</f>
        <v>0</v>
      </c>
    </row>
    <row r="46" customFormat="false" ht="19.5" hidden="false" customHeight="true" outlineLevel="0" collapsed="false">
      <c r="A46" s="311" t="s">
        <v>386</v>
      </c>
      <c r="B46" s="312" t="n">
        <f aca="false">K46+N46+S46+X46+AC46+AH46+AM46</f>
        <v>0</v>
      </c>
      <c r="C46" s="313"/>
      <c r="D46" s="314"/>
      <c r="E46" s="315" t="s">
        <v>355</v>
      </c>
      <c r="F46" s="316" t="str">
        <f aca="false">IF(H46=0,"",H46/G46)</f>
        <v/>
      </c>
      <c r="G46" s="317"/>
      <c r="H46" s="318"/>
      <c r="I46" s="319"/>
      <c r="J46" s="320"/>
      <c r="K46" s="321" t="n">
        <f aca="false">(G46*I46)+(H46*J46/100)</f>
        <v>0</v>
      </c>
      <c r="L46" s="322"/>
      <c r="M46" s="323"/>
      <c r="N46" s="321" t="n">
        <f aca="false">(L46*M46)</f>
        <v>0</v>
      </c>
      <c r="O46" s="324"/>
      <c r="P46" s="325"/>
      <c r="Q46" s="326"/>
      <c r="R46" s="326"/>
      <c r="S46" s="327" t="n">
        <f aca="false">P46*Q46</f>
        <v>0</v>
      </c>
      <c r="T46" s="324"/>
      <c r="U46" s="325"/>
      <c r="V46" s="326"/>
      <c r="W46" s="326"/>
      <c r="X46" s="327" t="n">
        <f aca="false">U46*V46</f>
        <v>0</v>
      </c>
      <c r="Y46" s="324"/>
      <c r="Z46" s="325"/>
      <c r="AA46" s="326"/>
      <c r="AB46" s="326"/>
      <c r="AC46" s="327" t="n">
        <f aca="false">Z46*AA46</f>
        <v>0</v>
      </c>
      <c r="AD46" s="328"/>
      <c r="AE46" s="325"/>
      <c r="AF46" s="326"/>
      <c r="AG46" s="326"/>
      <c r="AH46" s="327" t="n">
        <f aca="false">AE46*AF46</f>
        <v>0</v>
      </c>
      <c r="AI46" s="324"/>
      <c r="AJ46" s="325"/>
      <c r="AK46" s="326"/>
      <c r="AL46" s="326"/>
      <c r="AM46" s="327" t="n">
        <f aca="false">AJ46*AK46</f>
        <v>0</v>
      </c>
    </row>
    <row r="47" customFormat="false" ht="19.5" hidden="false" customHeight="true" outlineLevel="0" collapsed="false">
      <c r="A47" s="311" t="s">
        <v>387</v>
      </c>
      <c r="B47" s="312" t="n">
        <f aca="false">K47+N47+S47+X47+AC47+AH47+AM47</f>
        <v>0</v>
      </c>
      <c r="C47" s="313"/>
      <c r="D47" s="314"/>
      <c r="E47" s="315" t="s">
        <v>355</v>
      </c>
      <c r="F47" s="316" t="str">
        <f aca="false">IF(H47=0,"",H47/G47)</f>
        <v/>
      </c>
      <c r="G47" s="317"/>
      <c r="H47" s="318"/>
      <c r="I47" s="319"/>
      <c r="J47" s="320"/>
      <c r="K47" s="321" t="n">
        <f aca="false">(G47*I47)+(H47*J47/100)</f>
        <v>0</v>
      </c>
      <c r="L47" s="322"/>
      <c r="M47" s="323"/>
      <c r="N47" s="321" t="n">
        <f aca="false">(L47*M47)</f>
        <v>0</v>
      </c>
      <c r="O47" s="324"/>
      <c r="P47" s="325"/>
      <c r="Q47" s="326"/>
      <c r="R47" s="326"/>
      <c r="S47" s="327" t="n">
        <f aca="false">P47*Q47</f>
        <v>0</v>
      </c>
      <c r="T47" s="324"/>
      <c r="U47" s="325"/>
      <c r="V47" s="326"/>
      <c r="W47" s="326"/>
      <c r="X47" s="327" t="n">
        <f aca="false">U47*V47</f>
        <v>0</v>
      </c>
      <c r="Y47" s="324"/>
      <c r="Z47" s="325"/>
      <c r="AA47" s="326"/>
      <c r="AB47" s="326"/>
      <c r="AC47" s="327" t="n">
        <f aca="false">Z47*AA47</f>
        <v>0</v>
      </c>
      <c r="AD47" s="328"/>
      <c r="AE47" s="325"/>
      <c r="AF47" s="326"/>
      <c r="AG47" s="326"/>
      <c r="AH47" s="327" t="n">
        <f aca="false">AE47*AF47</f>
        <v>0</v>
      </c>
      <c r="AI47" s="324"/>
      <c r="AJ47" s="325"/>
      <c r="AK47" s="326"/>
      <c r="AL47" s="326"/>
      <c r="AM47" s="327" t="n">
        <f aca="false">AJ47*AK47</f>
        <v>0</v>
      </c>
    </row>
    <row r="48" customFormat="false" ht="19.5" hidden="false" customHeight="true" outlineLevel="0" collapsed="false">
      <c r="A48" s="311" t="s">
        <v>388</v>
      </c>
      <c r="B48" s="312" t="n">
        <f aca="false">K48+N48+S48+X48+AC48+AH48+AM48</f>
        <v>0</v>
      </c>
      <c r="C48" s="313"/>
      <c r="D48" s="314"/>
      <c r="E48" s="315" t="s">
        <v>355</v>
      </c>
      <c r="F48" s="316" t="str">
        <f aca="false">IF(H48=0,"",H48/G48)</f>
        <v/>
      </c>
      <c r="G48" s="317"/>
      <c r="H48" s="318"/>
      <c r="I48" s="319"/>
      <c r="J48" s="320"/>
      <c r="K48" s="321" t="n">
        <f aca="false">(G48*I48)+(H48*J48/100)</f>
        <v>0</v>
      </c>
      <c r="L48" s="322"/>
      <c r="M48" s="323"/>
      <c r="N48" s="321" t="n">
        <f aca="false">(L48*M48)</f>
        <v>0</v>
      </c>
      <c r="O48" s="324"/>
      <c r="P48" s="325"/>
      <c r="Q48" s="326"/>
      <c r="R48" s="326"/>
      <c r="S48" s="327" t="n">
        <f aca="false">P48*Q48</f>
        <v>0</v>
      </c>
      <c r="T48" s="324"/>
      <c r="U48" s="325"/>
      <c r="V48" s="326"/>
      <c r="W48" s="326"/>
      <c r="X48" s="327" t="n">
        <f aca="false">U48*V48</f>
        <v>0</v>
      </c>
      <c r="Y48" s="324"/>
      <c r="Z48" s="325"/>
      <c r="AA48" s="326"/>
      <c r="AB48" s="326"/>
      <c r="AC48" s="327" t="n">
        <f aca="false">Z48*AA48</f>
        <v>0</v>
      </c>
      <c r="AD48" s="328"/>
      <c r="AE48" s="325"/>
      <c r="AF48" s="326"/>
      <c r="AG48" s="326"/>
      <c r="AH48" s="327" t="n">
        <f aca="false">AE48*AF48</f>
        <v>0</v>
      </c>
      <c r="AI48" s="324"/>
      <c r="AJ48" s="325"/>
      <c r="AK48" s="326"/>
      <c r="AL48" s="326"/>
      <c r="AM48" s="327" t="n">
        <f aca="false">AJ48*AK48</f>
        <v>0</v>
      </c>
    </row>
    <row r="49" customFormat="false" ht="19.5" hidden="false" customHeight="true" outlineLevel="0" collapsed="false">
      <c r="A49" s="311" t="s">
        <v>389</v>
      </c>
      <c r="B49" s="312" t="n">
        <f aca="false">K49+N49+S49+X49+AC49+AH49+AM49</f>
        <v>0</v>
      </c>
      <c r="C49" s="313"/>
      <c r="D49" s="314"/>
      <c r="E49" s="315" t="s">
        <v>355</v>
      </c>
      <c r="F49" s="316" t="str">
        <f aca="false">IF(H49=0,"",H49/G49)</f>
        <v/>
      </c>
      <c r="G49" s="317"/>
      <c r="H49" s="318"/>
      <c r="I49" s="319"/>
      <c r="J49" s="320"/>
      <c r="K49" s="321" t="n">
        <f aca="false">(G49*I49)+(H49*J49/100)</f>
        <v>0</v>
      </c>
      <c r="L49" s="322"/>
      <c r="M49" s="323"/>
      <c r="N49" s="321" t="n">
        <f aca="false">(L49*M49)</f>
        <v>0</v>
      </c>
      <c r="O49" s="324"/>
      <c r="P49" s="325"/>
      <c r="Q49" s="326"/>
      <c r="R49" s="326"/>
      <c r="S49" s="327" t="n">
        <f aca="false">P49*Q49</f>
        <v>0</v>
      </c>
      <c r="T49" s="324"/>
      <c r="U49" s="325"/>
      <c r="V49" s="326"/>
      <c r="W49" s="326"/>
      <c r="X49" s="327" t="n">
        <f aca="false">U49*V49</f>
        <v>0</v>
      </c>
      <c r="Y49" s="324"/>
      <c r="Z49" s="325"/>
      <c r="AA49" s="326"/>
      <c r="AB49" s="326"/>
      <c r="AC49" s="327" t="n">
        <f aca="false">Z49*AA49</f>
        <v>0</v>
      </c>
      <c r="AD49" s="328"/>
      <c r="AE49" s="325"/>
      <c r="AF49" s="326"/>
      <c r="AG49" s="326"/>
      <c r="AH49" s="327" t="n">
        <f aca="false">AE49*AF49</f>
        <v>0</v>
      </c>
      <c r="AI49" s="324"/>
      <c r="AJ49" s="325"/>
      <c r="AK49" s="326"/>
      <c r="AL49" s="326"/>
      <c r="AM49" s="327" t="n">
        <f aca="false">AJ49*AK49</f>
        <v>0</v>
      </c>
    </row>
    <row r="50" customFormat="false" ht="19.5" hidden="false" customHeight="true" outlineLevel="0" collapsed="false">
      <c r="A50" s="311" t="s">
        <v>390</v>
      </c>
      <c r="B50" s="312" t="n">
        <f aca="false">K50+N50+S50+X50+AC50+AH50+AM50</f>
        <v>0</v>
      </c>
      <c r="C50" s="313"/>
      <c r="D50" s="314"/>
      <c r="E50" s="315" t="s">
        <v>355</v>
      </c>
      <c r="F50" s="316" t="str">
        <f aca="false">IF(H50=0,"",H50/G50)</f>
        <v/>
      </c>
      <c r="G50" s="317"/>
      <c r="H50" s="318"/>
      <c r="I50" s="319"/>
      <c r="J50" s="320"/>
      <c r="K50" s="321" t="n">
        <f aca="false">(G50*I50)+(H50*J50/100)</f>
        <v>0</v>
      </c>
      <c r="L50" s="322"/>
      <c r="M50" s="323"/>
      <c r="N50" s="321" t="n">
        <f aca="false">(L50*M50)</f>
        <v>0</v>
      </c>
      <c r="O50" s="324"/>
      <c r="P50" s="325"/>
      <c r="Q50" s="326"/>
      <c r="R50" s="326"/>
      <c r="S50" s="327" t="n">
        <f aca="false">P50*Q50</f>
        <v>0</v>
      </c>
      <c r="T50" s="324"/>
      <c r="U50" s="325"/>
      <c r="V50" s="326"/>
      <c r="W50" s="326"/>
      <c r="X50" s="327" t="n">
        <f aca="false">U50*V50</f>
        <v>0</v>
      </c>
      <c r="Y50" s="324"/>
      <c r="Z50" s="325"/>
      <c r="AA50" s="326"/>
      <c r="AB50" s="326"/>
      <c r="AC50" s="327" t="n">
        <f aca="false">Z50*AA50</f>
        <v>0</v>
      </c>
      <c r="AD50" s="328"/>
      <c r="AE50" s="325"/>
      <c r="AF50" s="326"/>
      <c r="AG50" s="326"/>
      <c r="AH50" s="327" t="n">
        <f aca="false">AE50*AF50</f>
        <v>0</v>
      </c>
      <c r="AI50" s="324"/>
      <c r="AJ50" s="325"/>
      <c r="AK50" s="326"/>
      <c r="AL50" s="326"/>
      <c r="AM50" s="327" t="n">
        <f aca="false">AJ50*AK50</f>
        <v>0</v>
      </c>
    </row>
    <row r="51" customFormat="false" ht="19.5" hidden="false" customHeight="true" outlineLevel="0" collapsed="false">
      <c r="A51" s="311" t="s">
        <v>391</v>
      </c>
      <c r="B51" s="312" t="n">
        <f aca="false">K51+N51+S51+X51+AC51+AH51+AM51</f>
        <v>0</v>
      </c>
      <c r="C51" s="313"/>
      <c r="D51" s="314"/>
      <c r="E51" s="315" t="s">
        <v>355</v>
      </c>
      <c r="F51" s="316" t="str">
        <f aca="false">IF(H51=0,"",H51/G51)</f>
        <v/>
      </c>
      <c r="G51" s="317"/>
      <c r="H51" s="318"/>
      <c r="I51" s="319"/>
      <c r="J51" s="320"/>
      <c r="K51" s="321" t="n">
        <f aca="false">(G51*I51)+(H51*J51/100)</f>
        <v>0</v>
      </c>
      <c r="L51" s="322"/>
      <c r="M51" s="323"/>
      <c r="N51" s="321" t="n">
        <f aca="false">(L51*M51)</f>
        <v>0</v>
      </c>
      <c r="O51" s="324"/>
      <c r="P51" s="325"/>
      <c r="Q51" s="326"/>
      <c r="R51" s="326"/>
      <c r="S51" s="327" t="n">
        <f aca="false">P51*Q51</f>
        <v>0</v>
      </c>
      <c r="T51" s="324"/>
      <c r="U51" s="325"/>
      <c r="V51" s="326"/>
      <c r="W51" s="326"/>
      <c r="X51" s="327" t="n">
        <f aca="false">U51*V51</f>
        <v>0</v>
      </c>
      <c r="Y51" s="324"/>
      <c r="Z51" s="325"/>
      <c r="AA51" s="326"/>
      <c r="AB51" s="326"/>
      <c r="AC51" s="327" t="n">
        <f aca="false">Z51*AA51</f>
        <v>0</v>
      </c>
      <c r="AD51" s="328"/>
      <c r="AE51" s="325"/>
      <c r="AF51" s="326"/>
      <c r="AG51" s="326"/>
      <c r="AH51" s="327" t="n">
        <f aca="false">AE51*AF51</f>
        <v>0</v>
      </c>
      <c r="AI51" s="324"/>
      <c r="AJ51" s="325"/>
      <c r="AK51" s="326"/>
      <c r="AL51" s="326"/>
      <c r="AM51" s="327" t="n">
        <f aca="false">AJ51*AK51</f>
        <v>0</v>
      </c>
    </row>
    <row r="52" customFormat="false" ht="19.5" hidden="false" customHeight="true" outlineLevel="0" collapsed="false">
      <c r="A52" s="311" t="s">
        <v>392</v>
      </c>
      <c r="B52" s="312" t="n">
        <f aca="false">K52+N52+S52+X52+AC52+AH52+AM52</f>
        <v>0</v>
      </c>
      <c r="C52" s="313"/>
      <c r="D52" s="314"/>
      <c r="E52" s="315" t="s">
        <v>355</v>
      </c>
      <c r="F52" s="316" t="str">
        <f aca="false">IF(H52=0,"",H52/G52)</f>
        <v/>
      </c>
      <c r="G52" s="317"/>
      <c r="H52" s="318"/>
      <c r="I52" s="319"/>
      <c r="J52" s="320"/>
      <c r="K52" s="321" t="n">
        <f aca="false">(G52*I52)+(H52*J52/100)</f>
        <v>0</v>
      </c>
      <c r="L52" s="322"/>
      <c r="M52" s="323"/>
      <c r="N52" s="321" t="n">
        <f aca="false">(L52*M52)</f>
        <v>0</v>
      </c>
      <c r="O52" s="324"/>
      <c r="P52" s="325"/>
      <c r="Q52" s="326"/>
      <c r="R52" s="326"/>
      <c r="S52" s="327" t="n">
        <f aca="false">P52*Q52</f>
        <v>0</v>
      </c>
      <c r="T52" s="324"/>
      <c r="U52" s="325"/>
      <c r="V52" s="326"/>
      <c r="W52" s="326"/>
      <c r="X52" s="327" t="n">
        <f aca="false">U52*V52</f>
        <v>0</v>
      </c>
      <c r="Y52" s="324"/>
      <c r="Z52" s="325"/>
      <c r="AA52" s="326"/>
      <c r="AB52" s="326"/>
      <c r="AC52" s="327" t="n">
        <f aca="false">Z52*AA52</f>
        <v>0</v>
      </c>
      <c r="AD52" s="328"/>
      <c r="AE52" s="325"/>
      <c r="AF52" s="326"/>
      <c r="AG52" s="326"/>
      <c r="AH52" s="327" t="n">
        <f aca="false">AE52*AF52</f>
        <v>0</v>
      </c>
      <c r="AI52" s="324"/>
      <c r="AJ52" s="325"/>
      <c r="AK52" s="326"/>
      <c r="AL52" s="326"/>
      <c r="AM52" s="327" t="n">
        <f aca="false">AJ52*AK52</f>
        <v>0</v>
      </c>
    </row>
    <row r="53" customFormat="false" ht="19.5" hidden="false" customHeight="true" outlineLevel="0" collapsed="false">
      <c r="A53" s="311" t="s">
        <v>393</v>
      </c>
      <c r="B53" s="312" t="n">
        <f aca="false">K53+N53+S53+X53+AC53+AH53+AM53</f>
        <v>0</v>
      </c>
      <c r="C53" s="313"/>
      <c r="D53" s="314"/>
      <c r="E53" s="315" t="s">
        <v>355</v>
      </c>
      <c r="F53" s="316" t="str">
        <f aca="false">IF(H53=0,"",H53/G53)</f>
        <v/>
      </c>
      <c r="G53" s="317"/>
      <c r="H53" s="318"/>
      <c r="I53" s="319"/>
      <c r="J53" s="320"/>
      <c r="K53" s="321" t="n">
        <f aca="false">(G53*I53)+(H53*J53/100)</f>
        <v>0</v>
      </c>
      <c r="L53" s="322"/>
      <c r="M53" s="323"/>
      <c r="N53" s="321" t="n">
        <f aca="false">(L53*M53)</f>
        <v>0</v>
      </c>
      <c r="O53" s="324"/>
      <c r="P53" s="325"/>
      <c r="Q53" s="326"/>
      <c r="R53" s="326"/>
      <c r="S53" s="327" t="n">
        <f aca="false">P53*Q53</f>
        <v>0</v>
      </c>
      <c r="T53" s="324"/>
      <c r="U53" s="325"/>
      <c r="V53" s="326"/>
      <c r="W53" s="326"/>
      <c r="X53" s="327" t="n">
        <f aca="false">U53*V53</f>
        <v>0</v>
      </c>
      <c r="Y53" s="324"/>
      <c r="Z53" s="325"/>
      <c r="AA53" s="326"/>
      <c r="AB53" s="326"/>
      <c r="AC53" s="327" t="n">
        <f aca="false">Z53*AA53</f>
        <v>0</v>
      </c>
      <c r="AD53" s="328"/>
      <c r="AE53" s="325"/>
      <c r="AF53" s="326"/>
      <c r="AG53" s="326"/>
      <c r="AH53" s="327" t="n">
        <f aca="false">AE53*AF53</f>
        <v>0</v>
      </c>
      <c r="AI53" s="324"/>
      <c r="AJ53" s="325"/>
      <c r="AK53" s="326"/>
      <c r="AL53" s="326"/>
      <c r="AM53" s="327" t="n">
        <f aca="false">AJ53*AK53</f>
        <v>0</v>
      </c>
    </row>
    <row r="54" customFormat="false" ht="19.5" hidden="false" customHeight="true" outlineLevel="0" collapsed="false">
      <c r="A54" s="311" t="s">
        <v>394</v>
      </c>
      <c r="B54" s="312" t="n">
        <f aca="false">K54+N54+S54+X54+AC54+AH54+AM54</f>
        <v>0</v>
      </c>
      <c r="C54" s="313"/>
      <c r="D54" s="314"/>
      <c r="E54" s="315" t="s">
        <v>355</v>
      </c>
      <c r="F54" s="316" t="str">
        <f aca="false">IF(H54=0,"",H54/G54)</f>
        <v/>
      </c>
      <c r="G54" s="317"/>
      <c r="H54" s="318"/>
      <c r="I54" s="319"/>
      <c r="J54" s="320"/>
      <c r="K54" s="321" t="n">
        <f aca="false">(G54*I54)+(H54*J54/100)</f>
        <v>0</v>
      </c>
      <c r="L54" s="322"/>
      <c r="M54" s="323"/>
      <c r="N54" s="321" t="n">
        <f aca="false">(L54*M54)</f>
        <v>0</v>
      </c>
      <c r="O54" s="324"/>
      <c r="P54" s="325"/>
      <c r="Q54" s="326"/>
      <c r="R54" s="326"/>
      <c r="S54" s="327" t="n">
        <f aca="false">P54*Q54</f>
        <v>0</v>
      </c>
      <c r="T54" s="324"/>
      <c r="U54" s="325"/>
      <c r="V54" s="326"/>
      <c r="W54" s="326"/>
      <c r="X54" s="327" t="n">
        <f aca="false">U54*V54</f>
        <v>0</v>
      </c>
      <c r="Y54" s="324"/>
      <c r="Z54" s="325"/>
      <c r="AA54" s="326"/>
      <c r="AB54" s="326"/>
      <c r="AC54" s="327" t="n">
        <f aca="false">Z54*AA54</f>
        <v>0</v>
      </c>
      <c r="AD54" s="328"/>
      <c r="AE54" s="325"/>
      <c r="AF54" s="326"/>
      <c r="AG54" s="326"/>
      <c r="AH54" s="327" t="n">
        <f aca="false">AE54*AF54</f>
        <v>0</v>
      </c>
      <c r="AI54" s="324"/>
      <c r="AJ54" s="325"/>
      <c r="AK54" s="326"/>
      <c r="AL54" s="326"/>
      <c r="AM54" s="327" t="n">
        <f aca="false">AJ54*AK54</f>
        <v>0</v>
      </c>
    </row>
    <row r="55" customFormat="false" ht="19.5" hidden="false" customHeight="true" outlineLevel="0" collapsed="false">
      <c r="A55" s="311" t="s">
        <v>395</v>
      </c>
      <c r="B55" s="312" t="n">
        <f aca="false">K55+N55+S55+X55+AC55+AH55+AM55</f>
        <v>0</v>
      </c>
      <c r="C55" s="313"/>
      <c r="D55" s="314"/>
      <c r="E55" s="315" t="s">
        <v>355</v>
      </c>
      <c r="F55" s="316" t="str">
        <f aca="false">IF(H55=0,"",H55/G55)</f>
        <v/>
      </c>
      <c r="G55" s="317"/>
      <c r="H55" s="318"/>
      <c r="I55" s="319"/>
      <c r="J55" s="320"/>
      <c r="K55" s="321" t="n">
        <f aca="false">(G55*I55)+(H55*J55/100)</f>
        <v>0</v>
      </c>
      <c r="L55" s="322"/>
      <c r="M55" s="323"/>
      <c r="N55" s="321" t="n">
        <f aca="false">(L55*M55)</f>
        <v>0</v>
      </c>
      <c r="O55" s="324"/>
      <c r="P55" s="325"/>
      <c r="Q55" s="326"/>
      <c r="R55" s="326"/>
      <c r="S55" s="327" t="n">
        <f aca="false">P55*Q55</f>
        <v>0</v>
      </c>
      <c r="T55" s="324"/>
      <c r="U55" s="325"/>
      <c r="V55" s="326"/>
      <c r="W55" s="326"/>
      <c r="X55" s="327" t="n">
        <f aca="false">U55*V55</f>
        <v>0</v>
      </c>
      <c r="Y55" s="324"/>
      <c r="Z55" s="325"/>
      <c r="AA55" s="326"/>
      <c r="AB55" s="326"/>
      <c r="AC55" s="327" t="n">
        <f aca="false">Z55*AA55</f>
        <v>0</v>
      </c>
      <c r="AD55" s="328"/>
      <c r="AE55" s="325"/>
      <c r="AF55" s="326"/>
      <c r="AG55" s="326"/>
      <c r="AH55" s="327" t="n">
        <f aca="false">AE55*AF55</f>
        <v>0</v>
      </c>
      <c r="AI55" s="324"/>
      <c r="AJ55" s="325"/>
      <c r="AK55" s="326"/>
      <c r="AL55" s="326"/>
      <c r="AM55" s="327" t="n">
        <f aca="false">AJ55*AK55</f>
        <v>0</v>
      </c>
    </row>
    <row r="56" customFormat="false" ht="19.5" hidden="false" customHeight="true" outlineLevel="0" collapsed="false">
      <c r="A56" s="311" t="s">
        <v>396</v>
      </c>
      <c r="B56" s="312" t="n">
        <f aca="false">K56+N56+S56+X56+AC56+AH56+AM56</f>
        <v>0</v>
      </c>
      <c r="C56" s="313"/>
      <c r="D56" s="314"/>
      <c r="E56" s="315" t="s">
        <v>355</v>
      </c>
      <c r="F56" s="316" t="str">
        <f aca="false">IF(H56=0,"",H56/G56)</f>
        <v/>
      </c>
      <c r="G56" s="317"/>
      <c r="H56" s="318"/>
      <c r="I56" s="319"/>
      <c r="J56" s="320"/>
      <c r="K56" s="321" t="n">
        <f aca="false">(G56*I56)+(H56*J56/100)</f>
        <v>0</v>
      </c>
      <c r="L56" s="322"/>
      <c r="M56" s="323"/>
      <c r="N56" s="321" t="n">
        <f aca="false">(L56*M56)</f>
        <v>0</v>
      </c>
      <c r="O56" s="324"/>
      <c r="P56" s="325"/>
      <c r="Q56" s="326"/>
      <c r="R56" s="326"/>
      <c r="S56" s="327" t="n">
        <f aca="false">P56*Q56</f>
        <v>0</v>
      </c>
      <c r="T56" s="324"/>
      <c r="U56" s="325"/>
      <c r="V56" s="326"/>
      <c r="W56" s="326"/>
      <c r="X56" s="327" t="n">
        <f aca="false">U56*V56</f>
        <v>0</v>
      </c>
      <c r="Y56" s="324"/>
      <c r="Z56" s="325"/>
      <c r="AA56" s="326"/>
      <c r="AB56" s="326"/>
      <c r="AC56" s="327" t="n">
        <f aca="false">Z56*AA56</f>
        <v>0</v>
      </c>
      <c r="AD56" s="328"/>
      <c r="AE56" s="325"/>
      <c r="AF56" s="326"/>
      <c r="AG56" s="326"/>
      <c r="AH56" s="327" t="n">
        <f aca="false">AE56*AF56</f>
        <v>0</v>
      </c>
      <c r="AI56" s="324"/>
      <c r="AJ56" s="325"/>
      <c r="AK56" s="326"/>
      <c r="AL56" s="326"/>
      <c r="AM56" s="327" t="n">
        <f aca="false">AJ56*AK56</f>
        <v>0</v>
      </c>
    </row>
    <row r="57" customFormat="false" ht="19.5" hidden="false" customHeight="true" outlineLevel="0" collapsed="false">
      <c r="A57" s="311" t="s">
        <v>397</v>
      </c>
      <c r="B57" s="312" t="n">
        <f aca="false">K57+N57+S57+X57+AC57+AH57+AM57</f>
        <v>0</v>
      </c>
      <c r="C57" s="313"/>
      <c r="D57" s="314"/>
      <c r="E57" s="315" t="s">
        <v>355</v>
      </c>
      <c r="F57" s="316" t="str">
        <f aca="false">IF(H57=0,"",H57/G57)</f>
        <v/>
      </c>
      <c r="G57" s="317"/>
      <c r="H57" s="318"/>
      <c r="I57" s="319"/>
      <c r="J57" s="320"/>
      <c r="K57" s="321" t="n">
        <f aca="false">(G57*I57)+(H57*J57/100)</f>
        <v>0</v>
      </c>
      <c r="L57" s="322"/>
      <c r="M57" s="323"/>
      <c r="N57" s="321" t="n">
        <f aca="false">(L57*M57)</f>
        <v>0</v>
      </c>
      <c r="O57" s="324"/>
      <c r="P57" s="325"/>
      <c r="Q57" s="326"/>
      <c r="R57" s="326"/>
      <c r="S57" s="327" t="n">
        <f aca="false">P57*Q57</f>
        <v>0</v>
      </c>
      <c r="T57" s="324"/>
      <c r="U57" s="325"/>
      <c r="V57" s="326"/>
      <c r="W57" s="326"/>
      <c r="X57" s="327" t="n">
        <f aca="false">U57*V57</f>
        <v>0</v>
      </c>
      <c r="Y57" s="324"/>
      <c r="Z57" s="325"/>
      <c r="AA57" s="326"/>
      <c r="AB57" s="326"/>
      <c r="AC57" s="327" t="n">
        <f aca="false">Z57*AA57</f>
        <v>0</v>
      </c>
      <c r="AD57" s="328"/>
      <c r="AE57" s="325"/>
      <c r="AF57" s="326"/>
      <c r="AG57" s="326"/>
      <c r="AH57" s="327" t="n">
        <f aca="false">AE57*AF57</f>
        <v>0</v>
      </c>
      <c r="AI57" s="324"/>
      <c r="AJ57" s="325"/>
      <c r="AK57" s="326"/>
      <c r="AL57" s="326"/>
      <c r="AM57" s="327" t="n">
        <f aca="false">AJ57*AK57</f>
        <v>0</v>
      </c>
    </row>
    <row r="58" customFormat="false" ht="19.5" hidden="false" customHeight="true" outlineLevel="0" collapsed="false">
      <c r="A58" s="311" t="s">
        <v>398</v>
      </c>
      <c r="B58" s="312" t="n">
        <f aca="false">K58+N58+S58+X58+AC58+AH58+AM58</f>
        <v>0</v>
      </c>
      <c r="C58" s="313"/>
      <c r="D58" s="314"/>
      <c r="E58" s="315" t="s">
        <v>355</v>
      </c>
      <c r="F58" s="316" t="str">
        <f aca="false">IF(H58=0,"",H58/G58)</f>
        <v/>
      </c>
      <c r="G58" s="317"/>
      <c r="H58" s="318"/>
      <c r="I58" s="319"/>
      <c r="J58" s="320"/>
      <c r="K58" s="321" t="n">
        <f aca="false">(G58*I58)+(H58*J58/100)</f>
        <v>0</v>
      </c>
      <c r="L58" s="322"/>
      <c r="M58" s="323"/>
      <c r="N58" s="321" t="n">
        <f aca="false">(L58*M58)</f>
        <v>0</v>
      </c>
      <c r="O58" s="324"/>
      <c r="P58" s="325"/>
      <c r="Q58" s="326"/>
      <c r="R58" s="326"/>
      <c r="S58" s="327" t="n">
        <f aca="false">P58*Q58</f>
        <v>0</v>
      </c>
      <c r="T58" s="324"/>
      <c r="U58" s="325"/>
      <c r="V58" s="326"/>
      <c r="W58" s="326"/>
      <c r="X58" s="327" t="n">
        <f aca="false">U58*V58</f>
        <v>0</v>
      </c>
      <c r="Y58" s="324"/>
      <c r="Z58" s="325"/>
      <c r="AA58" s="326"/>
      <c r="AB58" s="326"/>
      <c r="AC58" s="327" t="n">
        <f aca="false">Z58*AA58</f>
        <v>0</v>
      </c>
      <c r="AD58" s="328"/>
      <c r="AE58" s="325"/>
      <c r="AF58" s="326"/>
      <c r="AG58" s="326"/>
      <c r="AH58" s="327" t="n">
        <f aca="false">AE58*AF58</f>
        <v>0</v>
      </c>
      <c r="AI58" s="324"/>
      <c r="AJ58" s="325"/>
      <c r="AK58" s="326"/>
      <c r="AL58" s="326"/>
      <c r="AM58" s="327" t="n">
        <f aca="false">AJ58*AK58</f>
        <v>0</v>
      </c>
    </row>
    <row r="59" customFormat="false" ht="19.5" hidden="false" customHeight="true" outlineLevel="0" collapsed="false">
      <c r="A59" s="311" t="s">
        <v>399</v>
      </c>
      <c r="B59" s="312" t="n">
        <f aca="false">K59+N59+S59+X59+AC59+AH59+AM59</f>
        <v>0</v>
      </c>
      <c r="C59" s="313"/>
      <c r="D59" s="314"/>
      <c r="E59" s="315" t="s">
        <v>355</v>
      </c>
      <c r="F59" s="316" t="str">
        <f aca="false">IF(H59=0,"",H59/G59)</f>
        <v/>
      </c>
      <c r="G59" s="317"/>
      <c r="H59" s="318"/>
      <c r="I59" s="319"/>
      <c r="J59" s="320"/>
      <c r="K59" s="321" t="n">
        <f aca="false">(G59*I59)+(H59*J59/100)</f>
        <v>0</v>
      </c>
      <c r="L59" s="322"/>
      <c r="M59" s="323"/>
      <c r="N59" s="321" t="n">
        <f aca="false">(L59*M59)</f>
        <v>0</v>
      </c>
      <c r="O59" s="324"/>
      <c r="P59" s="325"/>
      <c r="Q59" s="326"/>
      <c r="R59" s="326"/>
      <c r="S59" s="327" t="n">
        <f aca="false">P59*Q59</f>
        <v>0</v>
      </c>
      <c r="T59" s="324"/>
      <c r="U59" s="325"/>
      <c r="V59" s="326"/>
      <c r="W59" s="326"/>
      <c r="X59" s="327" t="n">
        <f aca="false">U59*V59</f>
        <v>0</v>
      </c>
      <c r="Y59" s="324"/>
      <c r="Z59" s="325"/>
      <c r="AA59" s="326"/>
      <c r="AB59" s="326"/>
      <c r="AC59" s="327" t="n">
        <f aca="false">Z59*AA59</f>
        <v>0</v>
      </c>
      <c r="AD59" s="328"/>
      <c r="AE59" s="325"/>
      <c r="AF59" s="326"/>
      <c r="AG59" s="326"/>
      <c r="AH59" s="327" t="n">
        <f aca="false">AE59*AF59</f>
        <v>0</v>
      </c>
      <c r="AI59" s="324"/>
      <c r="AJ59" s="325"/>
      <c r="AK59" s="326"/>
      <c r="AL59" s="326"/>
      <c r="AM59" s="327" t="n">
        <f aca="false">AJ59*AK59</f>
        <v>0</v>
      </c>
    </row>
    <row r="60" customFormat="false" ht="19.5" hidden="false" customHeight="true" outlineLevel="0" collapsed="false">
      <c r="A60" s="311" t="s">
        <v>400</v>
      </c>
      <c r="B60" s="312" t="n">
        <f aca="false">K60+N60+S60+X60+AC60+AH60+AM60</f>
        <v>0</v>
      </c>
      <c r="C60" s="313"/>
      <c r="D60" s="314"/>
      <c r="E60" s="315" t="s">
        <v>355</v>
      </c>
      <c r="F60" s="316" t="str">
        <f aca="false">IF(H60=0,"",H60/G60)</f>
        <v/>
      </c>
      <c r="G60" s="317"/>
      <c r="H60" s="318"/>
      <c r="I60" s="319"/>
      <c r="J60" s="320"/>
      <c r="K60" s="321" t="n">
        <f aca="false">(G60*I60)+(H60*J60/100)</f>
        <v>0</v>
      </c>
      <c r="L60" s="322"/>
      <c r="M60" s="323"/>
      <c r="N60" s="321" t="n">
        <f aca="false">(L60*M60)</f>
        <v>0</v>
      </c>
      <c r="O60" s="324"/>
      <c r="P60" s="325"/>
      <c r="Q60" s="326"/>
      <c r="R60" s="326"/>
      <c r="S60" s="327" t="n">
        <f aca="false">P60*Q60</f>
        <v>0</v>
      </c>
      <c r="T60" s="324"/>
      <c r="U60" s="325"/>
      <c r="V60" s="326"/>
      <c r="W60" s="326"/>
      <c r="X60" s="327" t="n">
        <f aca="false">U60*V60</f>
        <v>0</v>
      </c>
      <c r="Y60" s="324"/>
      <c r="Z60" s="325"/>
      <c r="AA60" s="326"/>
      <c r="AB60" s="326"/>
      <c r="AC60" s="327" t="n">
        <f aca="false">Z60*AA60</f>
        <v>0</v>
      </c>
      <c r="AD60" s="328"/>
      <c r="AE60" s="325"/>
      <c r="AF60" s="326"/>
      <c r="AG60" s="326"/>
      <c r="AH60" s="327" t="n">
        <f aca="false">AE60*AF60</f>
        <v>0</v>
      </c>
      <c r="AI60" s="324"/>
      <c r="AJ60" s="325"/>
      <c r="AK60" s="326"/>
      <c r="AL60" s="326"/>
      <c r="AM60" s="327" t="n">
        <f aca="false">AJ60*AK60</f>
        <v>0</v>
      </c>
    </row>
    <row r="61" customFormat="false" ht="19.5" hidden="false" customHeight="true" outlineLevel="0" collapsed="false">
      <c r="A61" s="311" t="s">
        <v>401</v>
      </c>
      <c r="B61" s="312" t="n">
        <f aca="false">K61+N61+S61+X61+AC61+AH61+AM61</f>
        <v>0</v>
      </c>
      <c r="C61" s="313"/>
      <c r="D61" s="314"/>
      <c r="E61" s="315" t="s">
        <v>355</v>
      </c>
      <c r="F61" s="316" t="str">
        <f aca="false">IF(H61=0,"",H61/G61)</f>
        <v/>
      </c>
      <c r="G61" s="317"/>
      <c r="H61" s="318"/>
      <c r="I61" s="319"/>
      <c r="J61" s="320"/>
      <c r="K61" s="321" t="n">
        <f aca="false">(G61*I61)+(H61*J61/100)</f>
        <v>0</v>
      </c>
      <c r="L61" s="322"/>
      <c r="M61" s="323"/>
      <c r="N61" s="321" t="n">
        <f aca="false">(L61*M61)</f>
        <v>0</v>
      </c>
      <c r="O61" s="324"/>
      <c r="P61" s="325"/>
      <c r="Q61" s="326"/>
      <c r="R61" s="326"/>
      <c r="S61" s="327" t="n">
        <f aca="false">P61*Q61</f>
        <v>0</v>
      </c>
      <c r="T61" s="324"/>
      <c r="U61" s="325"/>
      <c r="V61" s="326"/>
      <c r="W61" s="326"/>
      <c r="X61" s="327" t="n">
        <f aca="false">U61*V61</f>
        <v>0</v>
      </c>
      <c r="Y61" s="324"/>
      <c r="Z61" s="325"/>
      <c r="AA61" s="326"/>
      <c r="AB61" s="326"/>
      <c r="AC61" s="327" t="n">
        <f aca="false">Z61*AA61</f>
        <v>0</v>
      </c>
      <c r="AD61" s="328"/>
      <c r="AE61" s="325"/>
      <c r="AF61" s="326"/>
      <c r="AG61" s="326"/>
      <c r="AH61" s="327" t="n">
        <f aca="false">AE61*AF61</f>
        <v>0</v>
      </c>
      <c r="AI61" s="324"/>
      <c r="AJ61" s="325"/>
      <c r="AK61" s="326"/>
      <c r="AL61" s="326"/>
      <c r="AM61" s="327" t="n">
        <f aca="false">AJ61*AK61</f>
        <v>0</v>
      </c>
    </row>
    <row r="62" customFormat="false" ht="19.5" hidden="false" customHeight="true" outlineLevel="0" collapsed="false">
      <c r="A62" s="311" t="s">
        <v>402</v>
      </c>
      <c r="B62" s="312" t="n">
        <f aca="false">K62+N62+S62+X62+AC62+AH62+AM62</f>
        <v>0</v>
      </c>
      <c r="C62" s="313"/>
      <c r="D62" s="314"/>
      <c r="E62" s="315" t="s">
        <v>355</v>
      </c>
      <c r="F62" s="316" t="str">
        <f aca="false">IF(H62=0,"",H62/G62)</f>
        <v/>
      </c>
      <c r="G62" s="317"/>
      <c r="H62" s="318"/>
      <c r="I62" s="319"/>
      <c r="J62" s="320"/>
      <c r="K62" s="321" t="n">
        <f aca="false">(G62*I62)+(H62*J62/100)</f>
        <v>0</v>
      </c>
      <c r="L62" s="322"/>
      <c r="M62" s="323"/>
      <c r="N62" s="321" t="n">
        <f aca="false">(L62*M62)</f>
        <v>0</v>
      </c>
      <c r="O62" s="324"/>
      <c r="P62" s="325"/>
      <c r="Q62" s="326"/>
      <c r="R62" s="326"/>
      <c r="S62" s="327" t="n">
        <f aca="false">P62*Q62</f>
        <v>0</v>
      </c>
      <c r="T62" s="324"/>
      <c r="U62" s="325"/>
      <c r="V62" s="326"/>
      <c r="W62" s="326"/>
      <c r="X62" s="327" t="n">
        <f aca="false">U62*V62</f>
        <v>0</v>
      </c>
      <c r="Y62" s="324"/>
      <c r="Z62" s="325"/>
      <c r="AA62" s="326"/>
      <c r="AB62" s="326"/>
      <c r="AC62" s="327" t="n">
        <f aca="false">Z62*AA62</f>
        <v>0</v>
      </c>
      <c r="AD62" s="328"/>
      <c r="AE62" s="325"/>
      <c r="AF62" s="326"/>
      <c r="AG62" s="326"/>
      <c r="AH62" s="327" t="n">
        <f aca="false">AE62*AF62</f>
        <v>0</v>
      </c>
      <c r="AI62" s="324"/>
      <c r="AJ62" s="325"/>
      <c r="AK62" s="326"/>
      <c r="AL62" s="326"/>
      <c r="AM62" s="327" t="n">
        <f aca="false">AJ62*AK62</f>
        <v>0</v>
      </c>
    </row>
    <row r="63" customFormat="false" ht="19.5" hidden="false" customHeight="true" outlineLevel="0" collapsed="false">
      <c r="A63" s="311" t="s">
        <v>403</v>
      </c>
      <c r="B63" s="312" t="n">
        <f aca="false">K63+N63+S63+X63+AC63+AH63+AM63</f>
        <v>0</v>
      </c>
      <c r="C63" s="313"/>
      <c r="D63" s="314"/>
      <c r="E63" s="315" t="s">
        <v>355</v>
      </c>
      <c r="F63" s="316" t="str">
        <f aca="false">IF(H63=0,"",H63/G63)</f>
        <v/>
      </c>
      <c r="G63" s="317"/>
      <c r="H63" s="318"/>
      <c r="I63" s="319"/>
      <c r="J63" s="320"/>
      <c r="K63" s="321" t="n">
        <f aca="false">(G63*I63)+(H63*J63/100)</f>
        <v>0</v>
      </c>
      <c r="L63" s="322"/>
      <c r="M63" s="323"/>
      <c r="N63" s="321" t="n">
        <f aca="false">(L63*M63)</f>
        <v>0</v>
      </c>
      <c r="O63" s="324"/>
      <c r="P63" s="325"/>
      <c r="Q63" s="326"/>
      <c r="R63" s="326"/>
      <c r="S63" s="327" t="n">
        <f aca="false">P63*Q63</f>
        <v>0</v>
      </c>
      <c r="T63" s="324"/>
      <c r="U63" s="325"/>
      <c r="V63" s="326"/>
      <c r="W63" s="326"/>
      <c r="X63" s="327" t="n">
        <f aca="false">U63*V63</f>
        <v>0</v>
      </c>
      <c r="Y63" s="324"/>
      <c r="Z63" s="325"/>
      <c r="AA63" s="326"/>
      <c r="AB63" s="326"/>
      <c r="AC63" s="327" t="n">
        <f aca="false">Z63*AA63</f>
        <v>0</v>
      </c>
      <c r="AD63" s="328"/>
      <c r="AE63" s="325"/>
      <c r="AF63" s="326"/>
      <c r="AG63" s="326"/>
      <c r="AH63" s="327" t="n">
        <f aca="false">AE63*AF63</f>
        <v>0</v>
      </c>
      <c r="AI63" s="324"/>
      <c r="AJ63" s="325"/>
      <c r="AK63" s="326"/>
      <c r="AL63" s="326"/>
      <c r="AM63" s="327" t="n">
        <f aca="false">AJ63*AK63</f>
        <v>0</v>
      </c>
    </row>
    <row r="64" customFormat="false" ht="19.5" hidden="false" customHeight="true" outlineLevel="0" collapsed="false">
      <c r="A64" s="311" t="s">
        <v>404</v>
      </c>
      <c r="B64" s="312" t="n">
        <f aca="false">K64+N64+S64+X64+AC64+AH64+AM64</f>
        <v>0</v>
      </c>
      <c r="C64" s="313"/>
      <c r="D64" s="314"/>
      <c r="E64" s="315" t="s">
        <v>355</v>
      </c>
      <c r="F64" s="316" t="str">
        <f aca="false">IF(H64=0,"",H64/G64)</f>
        <v/>
      </c>
      <c r="G64" s="317"/>
      <c r="H64" s="318"/>
      <c r="I64" s="319"/>
      <c r="J64" s="320"/>
      <c r="K64" s="321" t="n">
        <f aca="false">(G64*I64)+(H64*J64/100)</f>
        <v>0</v>
      </c>
      <c r="L64" s="322"/>
      <c r="M64" s="323"/>
      <c r="N64" s="321" t="n">
        <f aca="false">(L64*M64)</f>
        <v>0</v>
      </c>
      <c r="O64" s="324"/>
      <c r="P64" s="325"/>
      <c r="Q64" s="326"/>
      <c r="R64" s="326"/>
      <c r="S64" s="327" t="n">
        <f aca="false">P64*Q64</f>
        <v>0</v>
      </c>
      <c r="T64" s="324"/>
      <c r="U64" s="325"/>
      <c r="V64" s="326"/>
      <c r="W64" s="326"/>
      <c r="X64" s="327" t="n">
        <f aca="false">U64*V64</f>
        <v>0</v>
      </c>
      <c r="Y64" s="324"/>
      <c r="Z64" s="325"/>
      <c r="AA64" s="326"/>
      <c r="AB64" s="326"/>
      <c r="AC64" s="327" t="n">
        <f aca="false">Z64*AA64</f>
        <v>0</v>
      </c>
      <c r="AD64" s="328"/>
      <c r="AE64" s="325"/>
      <c r="AF64" s="326"/>
      <c r="AG64" s="326"/>
      <c r="AH64" s="327" t="n">
        <f aca="false">AE64*AF64</f>
        <v>0</v>
      </c>
      <c r="AI64" s="324"/>
      <c r="AJ64" s="325"/>
      <c r="AK64" s="326"/>
      <c r="AL64" s="326"/>
      <c r="AM64" s="327" t="n">
        <f aca="false">AJ64*AK64</f>
        <v>0</v>
      </c>
    </row>
    <row r="65" customFormat="false" ht="19.5" hidden="false" customHeight="true" outlineLevel="0" collapsed="false">
      <c r="A65" s="311" t="s">
        <v>405</v>
      </c>
      <c r="B65" s="312" t="n">
        <f aca="false">K65+N65+S65+X65+AC65+AH65+AM65</f>
        <v>0</v>
      </c>
      <c r="C65" s="313"/>
      <c r="D65" s="314"/>
      <c r="E65" s="315" t="s">
        <v>355</v>
      </c>
      <c r="F65" s="316" t="str">
        <f aca="false">IF(H65=0,"",H65/G65)</f>
        <v/>
      </c>
      <c r="G65" s="317"/>
      <c r="H65" s="318"/>
      <c r="I65" s="319"/>
      <c r="J65" s="320"/>
      <c r="K65" s="321" t="n">
        <f aca="false">(G65*I65)+(H65*J65/100)</f>
        <v>0</v>
      </c>
      <c r="L65" s="322"/>
      <c r="M65" s="323"/>
      <c r="N65" s="321" t="n">
        <f aca="false">(L65*M65)</f>
        <v>0</v>
      </c>
      <c r="O65" s="324"/>
      <c r="P65" s="325"/>
      <c r="Q65" s="326"/>
      <c r="R65" s="326"/>
      <c r="S65" s="327" t="n">
        <f aca="false">P65*Q65</f>
        <v>0</v>
      </c>
      <c r="T65" s="324"/>
      <c r="U65" s="325"/>
      <c r="V65" s="326"/>
      <c r="W65" s="326"/>
      <c r="X65" s="327" t="n">
        <f aca="false">U65*V65</f>
        <v>0</v>
      </c>
      <c r="Y65" s="324"/>
      <c r="Z65" s="325"/>
      <c r="AA65" s="326"/>
      <c r="AB65" s="326"/>
      <c r="AC65" s="327" t="n">
        <f aca="false">Z65*AA65</f>
        <v>0</v>
      </c>
      <c r="AD65" s="328"/>
      <c r="AE65" s="325"/>
      <c r="AF65" s="326"/>
      <c r="AG65" s="326"/>
      <c r="AH65" s="327" t="n">
        <f aca="false">AE65*AF65</f>
        <v>0</v>
      </c>
      <c r="AI65" s="324"/>
      <c r="AJ65" s="325"/>
      <c r="AK65" s="326"/>
      <c r="AL65" s="326"/>
      <c r="AM65" s="327" t="n">
        <f aca="false">AJ65*AK65</f>
        <v>0</v>
      </c>
    </row>
    <row r="66" customFormat="false" ht="19.5" hidden="false" customHeight="true" outlineLevel="0" collapsed="false">
      <c r="A66" s="311" t="s">
        <v>406</v>
      </c>
      <c r="B66" s="312" t="n">
        <f aca="false">K66+N66+S66+X66+AC66+AH66+AM66</f>
        <v>0</v>
      </c>
      <c r="C66" s="313"/>
      <c r="D66" s="314"/>
      <c r="E66" s="315" t="s">
        <v>355</v>
      </c>
      <c r="F66" s="316" t="str">
        <f aca="false">IF(H66=0,"",H66/G66)</f>
        <v/>
      </c>
      <c r="G66" s="317"/>
      <c r="H66" s="318"/>
      <c r="I66" s="319"/>
      <c r="J66" s="320"/>
      <c r="K66" s="321" t="n">
        <f aca="false">(G66*I66)+(H66*J66/100)</f>
        <v>0</v>
      </c>
      <c r="L66" s="322"/>
      <c r="M66" s="323"/>
      <c r="N66" s="321" t="n">
        <f aca="false">(L66*M66)</f>
        <v>0</v>
      </c>
      <c r="O66" s="324"/>
      <c r="P66" s="325"/>
      <c r="Q66" s="326"/>
      <c r="R66" s="326"/>
      <c r="S66" s="327" t="n">
        <f aca="false">P66*Q66</f>
        <v>0</v>
      </c>
      <c r="T66" s="324"/>
      <c r="U66" s="325"/>
      <c r="V66" s="326"/>
      <c r="W66" s="326"/>
      <c r="X66" s="327" t="n">
        <f aca="false">U66*V66</f>
        <v>0</v>
      </c>
      <c r="Y66" s="324"/>
      <c r="Z66" s="325"/>
      <c r="AA66" s="326"/>
      <c r="AB66" s="326"/>
      <c r="AC66" s="327" t="n">
        <f aca="false">Z66*AA66</f>
        <v>0</v>
      </c>
      <c r="AD66" s="328"/>
      <c r="AE66" s="325"/>
      <c r="AF66" s="326"/>
      <c r="AG66" s="326"/>
      <c r="AH66" s="327" t="n">
        <f aca="false">AE66*AF66</f>
        <v>0</v>
      </c>
      <c r="AI66" s="324"/>
      <c r="AJ66" s="325"/>
      <c r="AK66" s="326"/>
      <c r="AL66" s="326"/>
      <c r="AM66" s="327" t="n">
        <f aca="false">AJ66*AK66</f>
        <v>0</v>
      </c>
    </row>
    <row r="67" customFormat="false" ht="19.5" hidden="false" customHeight="true" outlineLevel="0" collapsed="false">
      <c r="A67" s="311" t="s">
        <v>407</v>
      </c>
      <c r="B67" s="312" t="n">
        <f aca="false">K67+N67+S67+X67+AC67+AH67+AM67</f>
        <v>0</v>
      </c>
      <c r="C67" s="313"/>
      <c r="D67" s="314"/>
      <c r="E67" s="315" t="s">
        <v>355</v>
      </c>
      <c r="F67" s="316" t="str">
        <f aca="false">IF(H67=0,"",H67/G67)</f>
        <v/>
      </c>
      <c r="G67" s="317"/>
      <c r="H67" s="318"/>
      <c r="I67" s="319"/>
      <c r="J67" s="320"/>
      <c r="K67" s="321" t="n">
        <f aca="false">(G67*I67)+(H67*J67/100)</f>
        <v>0</v>
      </c>
      <c r="L67" s="322"/>
      <c r="M67" s="323"/>
      <c r="N67" s="321" t="n">
        <f aca="false">(L67*M67)</f>
        <v>0</v>
      </c>
      <c r="O67" s="324"/>
      <c r="P67" s="325"/>
      <c r="Q67" s="326"/>
      <c r="R67" s="326"/>
      <c r="S67" s="327" t="n">
        <f aca="false">P67*Q67</f>
        <v>0</v>
      </c>
      <c r="T67" s="324"/>
      <c r="U67" s="325"/>
      <c r="V67" s="326"/>
      <c r="W67" s="326"/>
      <c r="X67" s="327" t="n">
        <f aca="false">U67*V67</f>
        <v>0</v>
      </c>
      <c r="Y67" s="324"/>
      <c r="Z67" s="325"/>
      <c r="AA67" s="326"/>
      <c r="AB67" s="326"/>
      <c r="AC67" s="327" t="n">
        <f aca="false">Z67*AA67</f>
        <v>0</v>
      </c>
      <c r="AD67" s="328"/>
      <c r="AE67" s="325"/>
      <c r="AF67" s="326"/>
      <c r="AG67" s="326"/>
      <c r="AH67" s="327" t="n">
        <f aca="false">AE67*AF67</f>
        <v>0</v>
      </c>
      <c r="AI67" s="324"/>
      <c r="AJ67" s="325"/>
      <c r="AK67" s="326"/>
      <c r="AL67" s="326"/>
      <c r="AM67" s="327" t="n">
        <f aca="false">AJ67*AK67</f>
        <v>0</v>
      </c>
    </row>
    <row r="68" customFormat="false" ht="19.5" hidden="false" customHeight="true" outlineLevel="0" collapsed="false">
      <c r="A68" s="311" t="s">
        <v>408</v>
      </c>
      <c r="B68" s="312" t="n">
        <f aca="false">K68+N68+S68+X68+AC68+AH68+AM68</f>
        <v>0</v>
      </c>
      <c r="C68" s="313"/>
      <c r="D68" s="314"/>
      <c r="E68" s="315" t="s">
        <v>355</v>
      </c>
      <c r="F68" s="316" t="str">
        <f aca="false">IF(H68=0,"",H68/G68)</f>
        <v/>
      </c>
      <c r="G68" s="317"/>
      <c r="H68" s="318"/>
      <c r="I68" s="319"/>
      <c r="J68" s="320"/>
      <c r="K68" s="321" t="n">
        <f aca="false">(G68*I68)+(H68*J68/100)</f>
        <v>0</v>
      </c>
      <c r="L68" s="322"/>
      <c r="M68" s="323"/>
      <c r="N68" s="321" t="n">
        <f aca="false">(L68*M68)</f>
        <v>0</v>
      </c>
      <c r="O68" s="324"/>
      <c r="P68" s="325"/>
      <c r="Q68" s="326"/>
      <c r="R68" s="326"/>
      <c r="S68" s="327" t="n">
        <f aca="false">P68*Q68</f>
        <v>0</v>
      </c>
      <c r="T68" s="324"/>
      <c r="U68" s="325"/>
      <c r="V68" s="326"/>
      <c r="W68" s="326"/>
      <c r="X68" s="327" t="n">
        <f aca="false">U68*V68</f>
        <v>0</v>
      </c>
      <c r="Y68" s="324"/>
      <c r="Z68" s="325"/>
      <c r="AA68" s="326"/>
      <c r="AB68" s="326"/>
      <c r="AC68" s="327" t="n">
        <f aca="false">Z68*AA68</f>
        <v>0</v>
      </c>
      <c r="AD68" s="328"/>
      <c r="AE68" s="325"/>
      <c r="AF68" s="326"/>
      <c r="AG68" s="326"/>
      <c r="AH68" s="327" t="n">
        <f aca="false">AE68*AF68</f>
        <v>0</v>
      </c>
      <c r="AI68" s="324"/>
      <c r="AJ68" s="325"/>
      <c r="AK68" s="326"/>
      <c r="AL68" s="326"/>
      <c r="AM68" s="327" t="n">
        <f aca="false">AJ68*AK68</f>
        <v>0</v>
      </c>
    </row>
    <row r="69" customFormat="false" ht="19.5" hidden="false" customHeight="true" outlineLevel="0" collapsed="false">
      <c r="A69" s="311" t="s">
        <v>409</v>
      </c>
      <c r="B69" s="312" t="n">
        <f aca="false">K69+N69+S69+X69+AC69+AH69+AM69</f>
        <v>0</v>
      </c>
      <c r="C69" s="313"/>
      <c r="D69" s="314"/>
      <c r="E69" s="315" t="s">
        <v>355</v>
      </c>
      <c r="F69" s="316" t="str">
        <f aca="false">IF(H69=0,"",H69/G69)</f>
        <v/>
      </c>
      <c r="G69" s="317"/>
      <c r="H69" s="318"/>
      <c r="I69" s="319"/>
      <c r="J69" s="320"/>
      <c r="K69" s="321" t="n">
        <f aca="false">(G69*I69)+(H69*J69/100)</f>
        <v>0</v>
      </c>
      <c r="L69" s="322"/>
      <c r="M69" s="323"/>
      <c r="N69" s="321" t="n">
        <f aca="false">(L69*M69)</f>
        <v>0</v>
      </c>
      <c r="O69" s="324"/>
      <c r="P69" s="325"/>
      <c r="Q69" s="326"/>
      <c r="R69" s="326"/>
      <c r="S69" s="327" t="n">
        <f aca="false">P69*Q69</f>
        <v>0</v>
      </c>
      <c r="T69" s="324"/>
      <c r="U69" s="325"/>
      <c r="V69" s="326"/>
      <c r="W69" s="326"/>
      <c r="X69" s="327" t="n">
        <f aca="false">U69*V69</f>
        <v>0</v>
      </c>
      <c r="Y69" s="324"/>
      <c r="Z69" s="325"/>
      <c r="AA69" s="326"/>
      <c r="AB69" s="326"/>
      <c r="AC69" s="327" t="n">
        <f aca="false">Z69*AA69</f>
        <v>0</v>
      </c>
      <c r="AD69" s="328"/>
      <c r="AE69" s="325"/>
      <c r="AF69" s="326"/>
      <c r="AG69" s="326"/>
      <c r="AH69" s="327" t="n">
        <f aca="false">AE69*AF69</f>
        <v>0</v>
      </c>
      <c r="AI69" s="324"/>
      <c r="AJ69" s="325"/>
      <c r="AK69" s="326"/>
      <c r="AL69" s="326"/>
      <c r="AM69" s="327" t="n">
        <f aca="false">AJ69*AK69</f>
        <v>0</v>
      </c>
    </row>
    <row r="70" customFormat="false" ht="19.5" hidden="false" customHeight="true" outlineLevel="0" collapsed="false">
      <c r="A70" s="311" t="s">
        <v>410</v>
      </c>
      <c r="B70" s="312" t="n">
        <f aca="false">K70+N70+S70+X70+AC70+AH70+AM70</f>
        <v>0</v>
      </c>
      <c r="C70" s="313"/>
      <c r="D70" s="314"/>
      <c r="E70" s="315" t="s">
        <v>355</v>
      </c>
      <c r="F70" s="316" t="str">
        <f aca="false">IF(H70=0,"",H70/G70)</f>
        <v/>
      </c>
      <c r="G70" s="317"/>
      <c r="H70" s="318"/>
      <c r="I70" s="319"/>
      <c r="J70" s="320"/>
      <c r="K70" s="321" t="n">
        <f aca="false">(G70*I70)+(H70*J70/100)</f>
        <v>0</v>
      </c>
      <c r="L70" s="322"/>
      <c r="M70" s="323"/>
      <c r="N70" s="321" t="n">
        <f aca="false">(L70*M70)</f>
        <v>0</v>
      </c>
      <c r="O70" s="324"/>
      <c r="P70" s="325"/>
      <c r="Q70" s="326"/>
      <c r="R70" s="326"/>
      <c r="S70" s="327" t="n">
        <f aca="false">P70*Q70</f>
        <v>0</v>
      </c>
      <c r="T70" s="324"/>
      <c r="U70" s="325"/>
      <c r="V70" s="326"/>
      <c r="W70" s="326"/>
      <c r="X70" s="327" t="n">
        <f aca="false">U70*V70</f>
        <v>0</v>
      </c>
      <c r="Y70" s="324"/>
      <c r="Z70" s="325"/>
      <c r="AA70" s="326"/>
      <c r="AB70" s="326"/>
      <c r="AC70" s="327" t="n">
        <f aca="false">Z70*AA70</f>
        <v>0</v>
      </c>
      <c r="AD70" s="328"/>
      <c r="AE70" s="325"/>
      <c r="AF70" s="326"/>
      <c r="AG70" s="326"/>
      <c r="AH70" s="327" t="n">
        <f aca="false">AE70*AF70</f>
        <v>0</v>
      </c>
      <c r="AI70" s="324"/>
      <c r="AJ70" s="325"/>
      <c r="AK70" s="326"/>
      <c r="AL70" s="326"/>
      <c r="AM70" s="327" t="n">
        <f aca="false">AJ70*AK70</f>
        <v>0</v>
      </c>
    </row>
    <row r="71" customFormat="false" ht="19.5" hidden="false" customHeight="true" outlineLevel="0" collapsed="false">
      <c r="A71" s="311" t="s">
        <v>411</v>
      </c>
      <c r="B71" s="312" t="n">
        <f aca="false">K71+N71+S71+X71+AC71+AH71+AM71</f>
        <v>0</v>
      </c>
      <c r="C71" s="313"/>
      <c r="D71" s="314"/>
      <c r="E71" s="315" t="s">
        <v>355</v>
      </c>
      <c r="F71" s="316" t="str">
        <f aca="false">IF(H71=0,"",H71/G71)</f>
        <v/>
      </c>
      <c r="G71" s="317"/>
      <c r="H71" s="318"/>
      <c r="I71" s="319"/>
      <c r="J71" s="320"/>
      <c r="K71" s="321" t="n">
        <f aca="false">(G71*I71)+(H71*J71/100)</f>
        <v>0</v>
      </c>
      <c r="L71" s="322"/>
      <c r="M71" s="323"/>
      <c r="N71" s="321" t="n">
        <f aca="false">(L71*M71)</f>
        <v>0</v>
      </c>
      <c r="O71" s="324"/>
      <c r="P71" s="325"/>
      <c r="Q71" s="326"/>
      <c r="R71" s="326"/>
      <c r="S71" s="327" t="n">
        <f aca="false">P71*Q71</f>
        <v>0</v>
      </c>
      <c r="T71" s="324"/>
      <c r="U71" s="325"/>
      <c r="V71" s="326"/>
      <c r="W71" s="326"/>
      <c r="X71" s="327" t="n">
        <f aca="false">U71*V71</f>
        <v>0</v>
      </c>
      <c r="Y71" s="324"/>
      <c r="Z71" s="325"/>
      <c r="AA71" s="326"/>
      <c r="AB71" s="326"/>
      <c r="AC71" s="327" t="n">
        <f aca="false">Z71*AA71</f>
        <v>0</v>
      </c>
      <c r="AD71" s="328"/>
      <c r="AE71" s="325"/>
      <c r="AF71" s="326"/>
      <c r="AG71" s="326"/>
      <c r="AH71" s="327" t="n">
        <f aca="false">AE71*AF71</f>
        <v>0</v>
      </c>
      <c r="AI71" s="324"/>
      <c r="AJ71" s="325"/>
      <c r="AK71" s="326"/>
      <c r="AL71" s="326"/>
      <c r="AM71" s="327" t="n">
        <f aca="false">AJ71*AK71</f>
        <v>0</v>
      </c>
    </row>
    <row r="72" customFormat="false" ht="19.5" hidden="false" customHeight="true" outlineLevel="0" collapsed="false">
      <c r="A72" s="311" t="s">
        <v>412</v>
      </c>
      <c r="B72" s="312" t="n">
        <f aca="false">K72+N72+S72+X72+AC72+AH72+AM72</f>
        <v>0</v>
      </c>
      <c r="C72" s="313"/>
      <c r="D72" s="314"/>
      <c r="E72" s="315" t="s">
        <v>355</v>
      </c>
      <c r="F72" s="316" t="str">
        <f aca="false">IF(H72=0,"",H72/G72)</f>
        <v/>
      </c>
      <c r="G72" s="317"/>
      <c r="H72" s="318"/>
      <c r="I72" s="319"/>
      <c r="J72" s="320"/>
      <c r="K72" s="321" t="n">
        <f aca="false">(G72*I72)+(H72*J72/100)</f>
        <v>0</v>
      </c>
      <c r="L72" s="322"/>
      <c r="M72" s="323"/>
      <c r="N72" s="321" t="n">
        <f aca="false">(L72*M72)</f>
        <v>0</v>
      </c>
      <c r="O72" s="324"/>
      <c r="P72" s="325"/>
      <c r="Q72" s="326"/>
      <c r="R72" s="326"/>
      <c r="S72" s="327" t="n">
        <f aca="false">P72*Q72</f>
        <v>0</v>
      </c>
      <c r="T72" s="324"/>
      <c r="U72" s="325"/>
      <c r="V72" s="326"/>
      <c r="W72" s="326"/>
      <c r="X72" s="327" t="n">
        <f aca="false">U72*V72</f>
        <v>0</v>
      </c>
      <c r="Y72" s="324"/>
      <c r="Z72" s="325"/>
      <c r="AA72" s="326"/>
      <c r="AB72" s="326"/>
      <c r="AC72" s="327" t="n">
        <f aca="false">Z72*AA72</f>
        <v>0</v>
      </c>
      <c r="AD72" s="328"/>
      <c r="AE72" s="325"/>
      <c r="AF72" s="326"/>
      <c r="AG72" s="326"/>
      <c r="AH72" s="327" t="n">
        <f aca="false">AE72*AF72</f>
        <v>0</v>
      </c>
      <c r="AI72" s="324"/>
      <c r="AJ72" s="325"/>
      <c r="AK72" s="326"/>
      <c r="AL72" s="326"/>
      <c r="AM72" s="327" t="n">
        <f aca="false">AJ72*AK72</f>
        <v>0</v>
      </c>
    </row>
    <row r="73" customFormat="false" ht="19.5" hidden="false" customHeight="true" outlineLevel="0" collapsed="false">
      <c r="A73" s="311" t="s">
        <v>413</v>
      </c>
      <c r="B73" s="312" t="n">
        <f aca="false">K73+N73+S73+X73+AC73+AH73+AM73</f>
        <v>0</v>
      </c>
      <c r="C73" s="313"/>
      <c r="D73" s="314"/>
      <c r="E73" s="315" t="s">
        <v>355</v>
      </c>
      <c r="F73" s="316" t="str">
        <f aca="false">IF(H73=0,"",H73/G73)</f>
        <v/>
      </c>
      <c r="G73" s="317"/>
      <c r="H73" s="318"/>
      <c r="I73" s="319"/>
      <c r="J73" s="320"/>
      <c r="K73" s="321" t="n">
        <f aca="false">(G73*I73)+(H73*J73/100)</f>
        <v>0</v>
      </c>
      <c r="L73" s="322"/>
      <c r="M73" s="323"/>
      <c r="N73" s="321" t="n">
        <f aca="false">(L73*M73)</f>
        <v>0</v>
      </c>
      <c r="O73" s="324"/>
      <c r="P73" s="325"/>
      <c r="Q73" s="326"/>
      <c r="R73" s="326"/>
      <c r="S73" s="327" t="n">
        <f aca="false">P73*Q73</f>
        <v>0</v>
      </c>
      <c r="T73" s="324"/>
      <c r="U73" s="325"/>
      <c r="V73" s="326"/>
      <c r="W73" s="326"/>
      <c r="X73" s="327" t="n">
        <f aca="false">U73*V73</f>
        <v>0</v>
      </c>
      <c r="Y73" s="324"/>
      <c r="Z73" s="325"/>
      <c r="AA73" s="326"/>
      <c r="AB73" s="326"/>
      <c r="AC73" s="327" t="n">
        <f aca="false">Z73*AA73</f>
        <v>0</v>
      </c>
      <c r="AD73" s="328"/>
      <c r="AE73" s="325"/>
      <c r="AF73" s="326"/>
      <c r="AG73" s="326"/>
      <c r="AH73" s="327" t="n">
        <f aca="false">AE73*AF73</f>
        <v>0</v>
      </c>
      <c r="AI73" s="324"/>
      <c r="AJ73" s="325"/>
      <c r="AK73" s="326"/>
      <c r="AL73" s="326"/>
      <c r="AM73" s="327" t="n">
        <f aca="false">AJ73*AK73</f>
        <v>0</v>
      </c>
    </row>
    <row r="74" customFormat="false" ht="19.5" hidden="false" customHeight="true" outlineLevel="0" collapsed="false">
      <c r="A74" s="311" t="s">
        <v>414</v>
      </c>
      <c r="B74" s="312" t="n">
        <f aca="false">K74+N74+S74+X74+AC74+AH74+AM74</f>
        <v>0</v>
      </c>
      <c r="C74" s="313"/>
      <c r="D74" s="314"/>
      <c r="E74" s="315" t="s">
        <v>355</v>
      </c>
      <c r="F74" s="316" t="str">
        <f aca="false">IF(H74=0,"",H74/G74)</f>
        <v/>
      </c>
      <c r="G74" s="317"/>
      <c r="H74" s="318"/>
      <c r="I74" s="319"/>
      <c r="J74" s="320"/>
      <c r="K74" s="321" t="n">
        <f aca="false">(G74*I74)+(H74*J74/100)</f>
        <v>0</v>
      </c>
      <c r="L74" s="322"/>
      <c r="M74" s="323"/>
      <c r="N74" s="321" t="n">
        <f aca="false">(L74*M74)</f>
        <v>0</v>
      </c>
      <c r="O74" s="324"/>
      <c r="P74" s="325"/>
      <c r="Q74" s="326"/>
      <c r="R74" s="326"/>
      <c r="S74" s="327" t="n">
        <f aca="false">P74*Q74</f>
        <v>0</v>
      </c>
      <c r="T74" s="324"/>
      <c r="U74" s="325"/>
      <c r="V74" s="326"/>
      <c r="W74" s="326"/>
      <c r="X74" s="327" t="n">
        <f aca="false">U74*V74</f>
        <v>0</v>
      </c>
      <c r="Y74" s="324"/>
      <c r="Z74" s="325"/>
      <c r="AA74" s="326"/>
      <c r="AB74" s="326"/>
      <c r="AC74" s="327" t="n">
        <f aca="false">Z74*AA74</f>
        <v>0</v>
      </c>
      <c r="AD74" s="328"/>
      <c r="AE74" s="325"/>
      <c r="AF74" s="326"/>
      <c r="AG74" s="326"/>
      <c r="AH74" s="327" t="n">
        <f aca="false">AE74*AF74</f>
        <v>0</v>
      </c>
      <c r="AI74" s="324"/>
      <c r="AJ74" s="325"/>
      <c r="AK74" s="326"/>
      <c r="AL74" s="326"/>
      <c r="AM74" s="327" t="n">
        <f aca="false">AJ74*AK74</f>
        <v>0</v>
      </c>
    </row>
    <row r="75" customFormat="false" ht="19.5" hidden="false" customHeight="true" outlineLevel="0" collapsed="false">
      <c r="A75" s="311" t="s">
        <v>415</v>
      </c>
      <c r="B75" s="312" t="n">
        <f aca="false">K75+N75+S75+X75+AC75+AH75+AM75</f>
        <v>0</v>
      </c>
      <c r="C75" s="313"/>
      <c r="D75" s="314"/>
      <c r="E75" s="315" t="s">
        <v>355</v>
      </c>
      <c r="F75" s="316" t="str">
        <f aca="false">IF(H75=0,"",H75/G75)</f>
        <v/>
      </c>
      <c r="G75" s="317"/>
      <c r="H75" s="318"/>
      <c r="I75" s="319"/>
      <c r="J75" s="320"/>
      <c r="K75" s="321" t="n">
        <f aca="false">(G75*I75)+(H75*J75/100)</f>
        <v>0</v>
      </c>
      <c r="L75" s="322"/>
      <c r="M75" s="323"/>
      <c r="N75" s="321" t="n">
        <f aca="false">(L75*M75)</f>
        <v>0</v>
      </c>
      <c r="O75" s="324"/>
      <c r="P75" s="325"/>
      <c r="Q75" s="326"/>
      <c r="R75" s="326"/>
      <c r="S75" s="327" t="n">
        <f aca="false">P75*Q75</f>
        <v>0</v>
      </c>
      <c r="T75" s="324"/>
      <c r="U75" s="325"/>
      <c r="V75" s="326"/>
      <c r="W75" s="326"/>
      <c r="X75" s="327" t="n">
        <f aca="false">U75*V75</f>
        <v>0</v>
      </c>
      <c r="Y75" s="324"/>
      <c r="Z75" s="325"/>
      <c r="AA75" s="326"/>
      <c r="AB75" s="326"/>
      <c r="AC75" s="327" t="n">
        <f aca="false">Z75*AA75</f>
        <v>0</v>
      </c>
      <c r="AD75" s="328"/>
      <c r="AE75" s="325"/>
      <c r="AF75" s="326"/>
      <c r="AG75" s="326"/>
      <c r="AH75" s="327" t="n">
        <f aca="false">AE75*AF75</f>
        <v>0</v>
      </c>
      <c r="AI75" s="324"/>
      <c r="AJ75" s="325"/>
      <c r="AK75" s="326"/>
      <c r="AL75" s="326"/>
      <c r="AM75" s="327" t="n">
        <f aca="false">AJ75*AK75</f>
        <v>0</v>
      </c>
    </row>
    <row r="76" customFormat="false" ht="19.5" hidden="false" customHeight="true" outlineLevel="0" collapsed="false">
      <c r="A76" s="311" t="s">
        <v>416</v>
      </c>
      <c r="B76" s="312" t="n">
        <f aca="false">K76+N76+S76+X76+AC76+AH76+AM76</f>
        <v>0</v>
      </c>
      <c r="C76" s="313"/>
      <c r="D76" s="314"/>
      <c r="E76" s="315" t="s">
        <v>355</v>
      </c>
      <c r="F76" s="316" t="str">
        <f aca="false">IF(H76=0,"",H76/G76)</f>
        <v/>
      </c>
      <c r="G76" s="317"/>
      <c r="H76" s="318"/>
      <c r="I76" s="319"/>
      <c r="J76" s="320"/>
      <c r="K76" s="321" t="n">
        <f aca="false">(G76*I76)+(H76*J76/100)</f>
        <v>0</v>
      </c>
      <c r="L76" s="322"/>
      <c r="M76" s="323"/>
      <c r="N76" s="321" t="n">
        <f aca="false">(L76*M76)</f>
        <v>0</v>
      </c>
      <c r="O76" s="324"/>
      <c r="P76" s="325"/>
      <c r="Q76" s="326"/>
      <c r="R76" s="326"/>
      <c r="S76" s="327" t="n">
        <f aca="false">P76*Q76</f>
        <v>0</v>
      </c>
      <c r="T76" s="324"/>
      <c r="U76" s="325"/>
      <c r="V76" s="326"/>
      <c r="W76" s="326"/>
      <c r="X76" s="327" t="n">
        <f aca="false">U76*V76</f>
        <v>0</v>
      </c>
      <c r="Y76" s="324"/>
      <c r="Z76" s="325"/>
      <c r="AA76" s="326"/>
      <c r="AB76" s="326"/>
      <c r="AC76" s="327" t="n">
        <f aca="false">Z76*AA76</f>
        <v>0</v>
      </c>
      <c r="AD76" s="328"/>
      <c r="AE76" s="325"/>
      <c r="AF76" s="326"/>
      <c r="AG76" s="326"/>
      <c r="AH76" s="327" t="n">
        <f aca="false">AE76*AF76</f>
        <v>0</v>
      </c>
      <c r="AI76" s="324"/>
      <c r="AJ76" s="325"/>
      <c r="AK76" s="326"/>
      <c r="AL76" s="326"/>
      <c r="AM76" s="327" t="n">
        <f aca="false">AJ76*AK76</f>
        <v>0</v>
      </c>
    </row>
    <row r="77" customFormat="false" ht="19.5" hidden="false" customHeight="true" outlineLevel="0" collapsed="false">
      <c r="A77" s="311" t="s">
        <v>417</v>
      </c>
      <c r="B77" s="312" t="n">
        <f aca="false">K77+N77+S77+X77+AC77+AH77+AM77</f>
        <v>0</v>
      </c>
      <c r="C77" s="313"/>
      <c r="D77" s="314"/>
      <c r="E77" s="315" t="s">
        <v>355</v>
      </c>
      <c r="F77" s="316" t="str">
        <f aca="false">IF(H77=0,"",H77/G77)</f>
        <v/>
      </c>
      <c r="G77" s="317"/>
      <c r="H77" s="318"/>
      <c r="I77" s="319"/>
      <c r="J77" s="320"/>
      <c r="K77" s="321" t="n">
        <f aca="false">(G77*I77)+(H77*J77/100)</f>
        <v>0</v>
      </c>
      <c r="L77" s="322"/>
      <c r="M77" s="323"/>
      <c r="N77" s="321" t="n">
        <f aca="false">(L77*M77)</f>
        <v>0</v>
      </c>
      <c r="O77" s="324"/>
      <c r="P77" s="325"/>
      <c r="Q77" s="326"/>
      <c r="R77" s="326"/>
      <c r="S77" s="327" t="n">
        <f aca="false">P77*Q77</f>
        <v>0</v>
      </c>
      <c r="T77" s="324"/>
      <c r="U77" s="325"/>
      <c r="V77" s="326"/>
      <c r="W77" s="326"/>
      <c r="X77" s="327" t="n">
        <f aca="false">U77*V77</f>
        <v>0</v>
      </c>
      <c r="Y77" s="324"/>
      <c r="Z77" s="325"/>
      <c r="AA77" s="326"/>
      <c r="AB77" s="326"/>
      <c r="AC77" s="327" t="n">
        <f aca="false">Z77*AA77</f>
        <v>0</v>
      </c>
      <c r="AD77" s="328"/>
      <c r="AE77" s="325"/>
      <c r="AF77" s="326"/>
      <c r="AG77" s="326"/>
      <c r="AH77" s="327" t="n">
        <f aca="false">AE77*AF77</f>
        <v>0</v>
      </c>
      <c r="AI77" s="324"/>
      <c r="AJ77" s="325"/>
      <c r="AK77" s="326"/>
      <c r="AL77" s="326"/>
      <c r="AM77" s="327" t="n">
        <f aca="false">AJ77*AK77</f>
        <v>0</v>
      </c>
    </row>
    <row r="78" customFormat="false" ht="19.5" hidden="false" customHeight="true" outlineLevel="0" collapsed="false">
      <c r="A78" s="311" t="s">
        <v>418</v>
      </c>
      <c r="B78" s="312" t="n">
        <f aca="false">K78+N78+S78+X78+AC78+AH78+AM78</f>
        <v>0</v>
      </c>
      <c r="C78" s="313"/>
      <c r="D78" s="314"/>
      <c r="E78" s="315" t="s">
        <v>355</v>
      </c>
      <c r="F78" s="316" t="str">
        <f aca="false">IF(H78=0,"",H78/G78)</f>
        <v/>
      </c>
      <c r="G78" s="317"/>
      <c r="H78" s="318"/>
      <c r="I78" s="319"/>
      <c r="J78" s="320"/>
      <c r="K78" s="321" t="n">
        <f aca="false">(G78*I78)+(H78*J78/100)</f>
        <v>0</v>
      </c>
      <c r="L78" s="322"/>
      <c r="M78" s="323"/>
      <c r="N78" s="321" t="n">
        <f aca="false">(L78*M78)</f>
        <v>0</v>
      </c>
      <c r="O78" s="324"/>
      <c r="P78" s="325"/>
      <c r="Q78" s="326"/>
      <c r="R78" s="326"/>
      <c r="S78" s="327" t="n">
        <f aca="false">P78*Q78</f>
        <v>0</v>
      </c>
      <c r="T78" s="324"/>
      <c r="U78" s="325"/>
      <c r="V78" s="326"/>
      <c r="W78" s="326"/>
      <c r="X78" s="327" t="n">
        <f aca="false">U78*V78</f>
        <v>0</v>
      </c>
      <c r="Y78" s="324"/>
      <c r="Z78" s="325"/>
      <c r="AA78" s="326"/>
      <c r="AB78" s="326"/>
      <c r="AC78" s="327" t="n">
        <f aca="false">Z78*AA78</f>
        <v>0</v>
      </c>
      <c r="AD78" s="328"/>
      <c r="AE78" s="325"/>
      <c r="AF78" s="326"/>
      <c r="AG78" s="326"/>
      <c r="AH78" s="327" t="n">
        <f aca="false">AE78*AF78</f>
        <v>0</v>
      </c>
      <c r="AI78" s="324"/>
      <c r="AJ78" s="325"/>
      <c r="AK78" s="326"/>
      <c r="AL78" s="326"/>
      <c r="AM78" s="327" t="n">
        <f aca="false">AJ78*AK78</f>
        <v>0</v>
      </c>
    </row>
    <row r="79" customFormat="false" ht="19.5" hidden="false" customHeight="true" outlineLevel="0" collapsed="false">
      <c r="A79" s="311" t="s">
        <v>419</v>
      </c>
      <c r="B79" s="312" t="n">
        <f aca="false">K79+N79+S79+X79+AC79+AH79+AM79</f>
        <v>0</v>
      </c>
      <c r="C79" s="313"/>
      <c r="D79" s="314"/>
      <c r="E79" s="315" t="s">
        <v>355</v>
      </c>
      <c r="F79" s="316" t="str">
        <f aca="false">IF(H79=0,"",H79/G79)</f>
        <v/>
      </c>
      <c r="G79" s="317"/>
      <c r="H79" s="318"/>
      <c r="I79" s="319"/>
      <c r="J79" s="320"/>
      <c r="K79" s="321" t="n">
        <f aca="false">(G79*I79)+(H79*J79/100)</f>
        <v>0</v>
      </c>
      <c r="L79" s="322"/>
      <c r="M79" s="323"/>
      <c r="N79" s="321" t="n">
        <f aca="false">(L79*M79)</f>
        <v>0</v>
      </c>
      <c r="O79" s="324"/>
      <c r="P79" s="325"/>
      <c r="Q79" s="326"/>
      <c r="R79" s="326"/>
      <c r="S79" s="327" t="n">
        <f aca="false">P79*Q79</f>
        <v>0</v>
      </c>
      <c r="T79" s="324"/>
      <c r="U79" s="325"/>
      <c r="V79" s="326"/>
      <c r="W79" s="326"/>
      <c r="X79" s="327" t="n">
        <f aca="false">U79*V79</f>
        <v>0</v>
      </c>
      <c r="Y79" s="324"/>
      <c r="Z79" s="325"/>
      <c r="AA79" s="326"/>
      <c r="AB79" s="326"/>
      <c r="AC79" s="327" t="n">
        <f aca="false">Z79*AA79</f>
        <v>0</v>
      </c>
      <c r="AD79" s="328"/>
      <c r="AE79" s="325"/>
      <c r="AF79" s="326"/>
      <c r="AG79" s="326"/>
      <c r="AH79" s="327" t="n">
        <f aca="false">AE79*AF79</f>
        <v>0</v>
      </c>
      <c r="AI79" s="324"/>
      <c r="AJ79" s="325"/>
      <c r="AK79" s="326"/>
      <c r="AL79" s="326"/>
      <c r="AM79" s="327" t="n">
        <f aca="false">AJ79*AK79</f>
        <v>0</v>
      </c>
    </row>
    <row r="80" customFormat="false" ht="19.5" hidden="false" customHeight="true" outlineLevel="0" collapsed="false">
      <c r="A80" s="311" t="s">
        <v>420</v>
      </c>
      <c r="B80" s="312" t="n">
        <f aca="false">K80+N80+S80+X80+AC80+AH80+AM80</f>
        <v>0</v>
      </c>
      <c r="C80" s="313"/>
      <c r="D80" s="314"/>
      <c r="E80" s="315" t="s">
        <v>355</v>
      </c>
      <c r="F80" s="316" t="str">
        <f aca="false">IF(H80=0,"",H80/G80)</f>
        <v/>
      </c>
      <c r="G80" s="317"/>
      <c r="H80" s="318"/>
      <c r="I80" s="319"/>
      <c r="J80" s="320"/>
      <c r="K80" s="321" t="n">
        <f aca="false">(G80*I80)+(H80*J80/100)</f>
        <v>0</v>
      </c>
      <c r="L80" s="322"/>
      <c r="M80" s="323"/>
      <c r="N80" s="321" t="n">
        <f aca="false">(L80*M80)</f>
        <v>0</v>
      </c>
      <c r="O80" s="324"/>
      <c r="P80" s="325"/>
      <c r="Q80" s="326"/>
      <c r="R80" s="326"/>
      <c r="S80" s="327" t="n">
        <f aca="false">P80*Q80</f>
        <v>0</v>
      </c>
      <c r="T80" s="324"/>
      <c r="U80" s="325"/>
      <c r="V80" s="326"/>
      <c r="W80" s="326"/>
      <c r="X80" s="327" t="n">
        <f aca="false">U80*V80</f>
        <v>0</v>
      </c>
      <c r="Y80" s="324"/>
      <c r="Z80" s="325"/>
      <c r="AA80" s="326"/>
      <c r="AB80" s="326"/>
      <c r="AC80" s="327" t="n">
        <f aca="false">Z80*AA80</f>
        <v>0</v>
      </c>
      <c r="AD80" s="328"/>
      <c r="AE80" s="325"/>
      <c r="AF80" s="326"/>
      <c r="AG80" s="326"/>
      <c r="AH80" s="327" t="n">
        <f aca="false">AE80*AF80</f>
        <v>0</v>
      </c>
      <c r="AI80" s="324"/>
      <c r="AJ80" s="325"/>
      <c r="AK80" s="326"/>
      <c r="AL80" s="326"/>
      <c r="AM80" s="327" t="n">
        <f aca="false">AJ80*AK80</f>
        <v>0</v>
      </c>
    </row>
    <row r="81" customFormat="false" ht="19.5" hidden="false" customHeight="true" outlineLevel="0" collapsed="false">
      <c r="A81" s="311" t="s">
        <v>421</v>
      </c>
      <c r="B81" s="312" t="n">
        <f aca="false">K81+N81+S81+X81+AC81+AH81+AM81</f>
        <v>0</v>
      </c>
      <c r="C81" s="313"/>
      <c r="D81" s="314"/>
      <c r="E81" s="315" t="s">
        <v>355</v>
      </c>
      <c r="F81" s="316" t="str">
        <f aca="false">IF(H81=0,"",H81/G81)</f>
        <v/>
      </c>
      <c r="G81" s="317"/>
      <c r="H81" s="318"/>
      <c r="I81" s="319"/>
      <c r="J81" s="320"/>
      <c r="K81" s="321" t="n">
        <f aca="false">(G81*I81)+(H81*J81/100)</f>
        <v>0</v>
      </c>
      <c r="L81" s="322"/>
      <c r="M81" s="323"/>
      <c r="N81" s="321" t="n">
        <f aca="false">(L81*M81)</f>
        <v>0</v>
      </c>
      <c r="O81" s="324"/>
      <c r="P81" s="325"/>
      <c r="Q81" s="326"/>
      <c r="R81" s="326"/>
      <c r="S81" s="327" t="n">
        <f aca="false">P81*Q81</f>
        <v>0</v>
      </c>
      <c r="T81" s="324"/>
      <c r="U81" s="325"/>
      <c r="V81" s="326"/>
      <c r="W81" s="326"/>
      <c r="X81" s="327" t="n">
        <f aca="false">U81*V81</f>
        <v>0</v>
      </c>
      <c r="Y81" s="324"/>
      <c r="Z81" s="325"/>
      <c r="AA81" s="326"/>
      <c r="AB81" s="326"/>
      <c r="AC81" s="327" t="n">
        <f aca="false">Z81*AA81</f>
        <v>0</v>
      </c>
      <c r="AD81" s="328"/>
      <c r="AE81" s="325"/>
      <c r="AF81" s="326"/>
      <c r="AG81" s="326"/>
      <c r="AH81" s="327" t="n">
        <f aca="false">AE81*AF81</f>
        <v>0</v>
      </c>
      <c r="AI81" s="324"/>
      <c r="AJ81" s="325"/>
      <c r="AK81" s="326"/>
      <c r="AL81" s="326"/>
      <c r="AM81" s="327" t="n">
        <f aca="false">AJ81*AK81</f>
        <v>0</v>
      </c>
    </row>
    <row r="82" customFormat="false" ht="19.5" hidden="false" customHeight="true" outlineLevel="0" collapsed="false">
      <c r="A82" s="311" t="s">
        <v>422</v>
      </c>
      <c r="B82" s="312" t="n">
        <f aca="false">K82+N82+S82+X82+AC82+AH82+AM82</f>
        <v>0</v>
      </c>
      <c r="C82" s="313"/>
      <c r="D82" s="314"/>
      <c r="E82" s="315" t="s">
        <v>355</v>
      </c>
      <c r="F82" s="316" t="str">
        <f aca="false">IF(H82=0,"",H82/G82)</f>
        <v/>
      </c>
      <c r="G82" s="317"/>
      <c r="H82" s="318"/>
      <c r="I82" s="319"/>
      <c r="J82" s="320"/>
      <c r="K82" s="321" t="n">
        <f aca="false">(G82*I82)+(H82*J82/100)</f>
        <v>0</v>
      </c>
      <c r="L82" s="322"/>
      <c r="M82" s="323"/>
      <c r="N82" s="321" t="n">
        <f aca="false">(L82*M82)</f>
        <v>0</v>
      </c>
      <c r="O82" s="324"/>
      <c r="P82" s="325"/>
      <c r="Q82" s="326"/>
      <c r="R82" s="326"/>
      <c r="S82" s="327" t="n">
        <f aca="false">P82*Q82</f>
        <v>0</v>
      </c>
      <c r="T82" s="324"/>
      <c r="U82" s="325"/>
      <c r="V82" s="326"/>
      <c r="W82" s="326"/>
      <c r="X82" s="327" t="n">
        <f aca="false">U82*V82</f>
        <v>0</v>
      </c>
      <c r="Y82" s="324"/>
      <c r="Z82" s="325"/>
      <c r="AA82" s="326"/>
      <c r="AB82" s="326"/>
      <c r="AC82" s="327" t="n">
        <f aca="false">Z82*AA82</f>
        <v>0</v>
      </c>
      <c r="AD82" s="328"/>
      <c r="AE82" s="325"/>
      <c r="AF82" s="326"/>
      <c r="AG82" s="326"/>
      <c r="AH82" s="327" t="n">
        <f aca="false">AE82*AF82</f>
        <v>0</v>
      </c>
      <c r="AI82" s="324"/>
      <c r="AJ82" s="325"/>
      <c r="AK82" s="326"/>
      <c r="AL82" s="326"/>
      <c r="AM82" s="327" t="n">
        <f aca="false">AJ82*AK82</f>
        <v>0</v>
      </c>
    </row>
    <row r="83" customFormat="false" ht="19.5" hidden="false" customHeight="true" outlineLevel="0" collapsed="false">
      <c r="A83" s="311" t="s">
        <v>423</v>
      </c>
      <c r="B83" s="312" t="n">
        <f aca="false">K83+N83+S83+X83+AC83+AH83+AM83</f>
        <v>0</v>
      </c>
      <c r="C83" s="313"/>
      <c r="D83" s="314"/>
      <c r="E83" s="315" t="s">
        <v>355</v>
      </c>
      <c r="F83" s="316" t="str">
        <f aca="false">IF(H83=0,"",H83/G83)</f>
        <v/>
      </c>
      <c r="G83" s="317"/>
      <c r="H83" s="318"/>
      <c r="I83" s="319"/>
      <c r="J83" s="320"/>
      <c r="K83" s="321" t="n">
        <f aca="false">(G83*I83)+(H83*J83/100)</f>
        <v>0</v>
      </c>
      <c r="L83" s="322"/>
      <c r="M83" s="323"/>
      <c r="N83" s="321" t="n">
        <f aca="false">(L83*M83)</f>
        <v>0</v>
      </c>
      <c r="O83" s="324"/>
      <c r="P83" s="325"/>
      <c r="Q83" s="326"/>
      <c r="R83" s="326"/>
      <c r="S83" s="327" t="n">
        <f aca="false">P83*Q83</f>
        <v>0</v>
      </c>
      <c r="T83" s="324"/>
      <c r="U83" s="325"/>
      <c r="V83" s="326"/>
      <c r="W83" s="326"/>
      <c r="X83" s="327" t="n">
        <f aca="false">U83*V83</f>
        <v>0</v>
      </c>
      <c r="Y83" s="324"/>
      <c r="Z83" s="325"/>
      <c r="AA83" s="326"/>
      <c r="AB83" s="326"/>
      <c r="AC83" s="327" t="n">
        <f aca="false">Z83*AA83</f>
        <v>0</v>
      </c>
      <c r="AD83" s="328"/>
      <c r="AE83" s="325"/>
      <c r="AF83" s="326"/>
      <c r="AG83" s="326"/>
      <c r="AH83" s="327" t="n">
        <f aca="false">AE83*AF83</f>
        <v>0</v>
      </c>
      <c r="AI83" s="324"/>
      <c r="AJ83" s="325"/>
      <c r="AK83" s="326"/>
      <c r="AL83" s="326"/>
      <c r="AM83" s="327" t="n">
        <f aca="false">AJ83*AK83</f>
        <v>0</v>
      </c>
    </row>
    <row r="84" customFormat="false" ht="19.5" hidden="false" customHeight="true" outlineLevel="0" collapsed="false">
      <c r="A84" s="311" t="s">
        <v>424</v>
      </c>
      <c r="B84" s="312" t="n">
        <f aca="false">K84+N84+S84+X84+AC84+AH84+AM84</f>
        <v>0</v>
      </c>
      <c r="C84" s="313"/>
      <c r="D84" s="314"/>
      <c r="E84" s="315" t="s">
        <v>355</v>
      </c>
      <c r="F84" s="316" t="str">
        <f aca="false">IF(H84=0,"",H84/G84)</f>
        <v/>
      </c>
      <c r="G84" s="317"/>
      <c r="H84" s="318"/>
      <c r="I84" s="319"/>
      <c r="J84" s="320"/>
      <c r="K84" s="321" t="n">
        <f aca="false">(G84*I84)+(H84*J84/100)</f>
        <v>0</v>
      </c>
      <c r="L84" s="322"/>
      <c r="M84" s="323"/>
      <c r="N84" s="321" t="n">
        <f aca="false">(L84*M84)</f>
        <v>0</v>
      </c>
      <c r="O84" s="324"/>
      <c r="P84" s="325"/>
      <c r="Q84" s="326"/>
      <c r="R84" s="326"/>
      <c r="S84" s="327" t="n">
        <f aca="false">P84*Q84</f>
        <v>0</v>
      </c>
      <c r="T84" s="324"/>
      <c r="U84" s="325"/>
      <c r="V84" s="326"/>
      <c r="W84" s="326"/>
      <c r="X84" s="327" t="n">
        <f aca="false">U84*V84</f>
        <v>0</v>
      </c>
      <c r="Y84" s="324"/>
      <c r="Z84" s="325"/>
      <c r="AA84" s="326"/>
      <c r="AB84" s="326"/>
      <c r="AC84" s="327" t="n">
        <f aca="false">Z84*AA84</f>
        <v>0</v>
      </c>
      <c r="AD84" s="328"/>
      <c r="AE84" s="325"/>
      <c r="AF84" s="326"/>
      <c r="AG84" s="326"/>
      <c r="AH84" s="327" t="n">
        <f aca="false">AE84*AF84</f>
        <v>0</v>
      </c>
      <c r="AI84" s="324"/>
      <c r="AJ84" s="325"/>
      <c r="AK84" s="326"/>
      <c r="AL84" s="326"/>
      <c r="AM84" s="327" t="n">
        <f aca="false">AJ84*AK84</f>
        <v>0</v>
      </c>
    </row>
    <row r="85" customFormat="false" ht="19.5" hidden="false" customHeight="true" outlineLevel="0" collapsed="false">
      <c r="A85" s="311" t="s">
        <v>425</v>
      </c>
      <c r="B85" s="312" t="n">
        <f aca="false">K85+N85+S85+X85+AC85+AH85+AM85</f>
        <v>0</v>
      </c>
      <c r="C85" s="313"/>
      <c r="D85" s="314"/>
      <c r="E85" s="315" t="s">
        <v>355</v>
      </c>
      <c r="F85" s="316" t="str">
        <f aca="false">IF(H85=0,"",H85/G85)</f>
        <v/>
      </c>
      <c r="G85" s="317"/>
      <c r="H85" s="318"/>
      <c r="I85" s="319"/>
      <c r="J85" s="320"/>
      <c r="K85" s="321" t="n">
        <f aca="false">(G85*I85)+(H85*J85/100)</f>
        <v>0</v>
      </c>
      <c r="L85" s="322"/>
      <c r="M85" s="323"/>
      <c r="N85" s="321" t="n">
        <f aca="false">(L85*M85)</f>
        <v>0</v>
      </c>
      <c r="O85" s="324"/>
      <c r="P85" s="325"/>
      <c r="Q85" s="326"/>
      <c r="R85" s="326"/>
      <c r="S85" s="327" t="n">
        <f aca="false">P85*Q85</f>
        <v>0</v>
      </c>
      <c r="T85" s="324"/>
      <c r="U85" s="325"/>
      <c r="V85" s="326"/>
      <c r="W85" s="326"/>
      <c r="X85" s="327" t="n">
        <f aca="false">U85*V85</f>
        <v>0</v>
      </c>
      <c r="Y85" s="324"/>
      <c r="Z85" s="325"/>
      <c r="AA85" s="326"/>
      <c r="AB85" s="326"/>
      <c r="AC85" s="327" t="n">
        <f aca="false">Z85*AA85</f>
        <v>0</v>
      </c>
      <c r="AD85" s="328"/>
      <c r="AE85" s="325"/>
      <c r="AF85" s="326"/>
      <c r="AG85" s="326"/>
      <c r="AH85" s="327" t="n">
        <f aca="false">AE85*AF85</f>
        <v>0</v>
      </c>
      <c r="AI85" s="324"/>
      <c r="AJ85" s="325"/>
      <c r="AK85" s="326"/>
      <c r="AL85" s="326"/>
      <c r="AM85" s="327" t="n">
        <f aca="false">AJ85*AK85</f>
        <v>0</v>
      </c>
    </row>
    <row r="86" customFormat="false" ht="19.5" hidden="false" customHeight="true" outlineLevel="0" collapsed="false">
      <c r="A86" s="311" t="s">
        <v>426</v>
      </c>
      <c r="B86" s="312" t="n">
        <f aca="false">K86+N86+S86+X86+AC86+AH86+AM86</f>
        <v>0</v>
      </c>
      <c r="C86" s="313"/>
      <c r="D86" s="314"/>
      <c r="E86" s="315" t="s">
        <v>355</v>
      </c>
      <c r="F86" s="316" t="str">
        <f aca="false">IF(H86=0,"",H86/G86)</f>
        <v/>
      </c>
      <c r="G86" s="317"/>
      <c r="H86" s="318"/>
      <c r="I86" s="319"/>
      <c r="J86" s="320"/>
      <c r="K86" s="321" t="n">
        <f aca="false">(G86*I86)+(H86*J86/100)</f>
        <v>0</v>
      </c>
      <c r="L86" s="322"/>
      <c r="M86" s="323"/>
      <c r="N86" s="321" t="n">
        <f aca="false">(L86*M86)</f>
        <v>0</v>
      </c>
      <c r="O86" s="324"/>
      <c r="P86" s="325"/>
      <c r="Q86" s="326"/>
      <c r="R86" s="326"/>
      <c r="S86" s="327" t="n">
        <f aca="false">P86*Q86</f>
        <v>0</v>
      </c>
      <c r="T86" s="324"/>
      <c r="U86" s="325"/>
      <c r="V86" s="326"/>
      <c r="W86" s="326"/>
      <c r="X86" s="327" t="n">
        <f aca="false">U86*V86</f>
        <v>0</v>
      </c>
      <c r="Y86" s="324"/>
      <c r="Z86" s="325"/>
      <c r="AA86" s="326"/>
      <c r="AB86" s="326"/>
      <c r="AC86" s="327" t="n">
        <f aca="false">Z86*AA86</f>
        <v>0</v>
      </c>
      <c r="AD86" s="328"/>
      <c r="AE86" s="325"/>
      <c r="AF86" s="326"/>
      <c r="AG86" s="326"/>
      <c r="AH86" s="327" t="n">
        <f aca="false">AE86*AF86</f>
        <v>0</v>
      </c>
      <c r="AI86" s="324"/>
      <c r="AJ86" s="325"/>
      <c r="AK86" s="326"/>
      <c r="AL86" s="326"/>
      <c r="AM86" s="327" t="n">
        <f aca="false">AJ86*AK86</f>
        <v>0</v>
      </c>
    </row>
    <row r="87" customFormat="false" ht="19.5" hidden="false" customHeight="true" outlineLevel="0" collapsed="false">
      <c r="A87" s="311" t="s">
        <v>427</v>
      </c>
      <c r="B87" s="312" t="n">
        <f aca="false">K87+N87+S87+X87+AC87+AH87+AM87</f>
        <v>0</v>
      </c>
      <c r="C87" s="313"/>
      <c r="D87" s="314"/>
      <c r="E87" s="315" t="s">
        <v>355</v>
      </c>
      <c r="F87" s="316" t="str">
        <f aca="false">IF(H87=0,"",H87/G87)</f>
        <v/>
      </c>
      <c r="G87" s="317"/>
      <c r="H87" s="318"/>
      <c r="I87" s="319"/>
      <c r="J87" s="320"/>
      <c r="K87" s="321" t="n">
        <f aca="false">(G87*I87)+(H87*J87/100)</f>
        <v>0</v>
      </c>
      <c r="L87" s="322"/>
      <c r="M87" s="323"/>
      <c r="N87" s="321" t="n">
        <f aca="false">(L87*M87)</f>
        <v>0</v>
      </c>
      <c r="O87" s="324"/>
      <c r="P87" s="325"/>
      <c r="Q87" s="326"/>
      <c r="R87" s="326"/>
      <c r="S87" s="327" t="n">
        <f aca="false">P87*Q87</f>
        <v>0</v>
      </c>
      <c r="T87" s="324"/>
      <c r="U87" s="325"/>
      <c r="V87" s="326"/>
      <c r="W87" s="326"/>
      <c r="X87" s="327" t="n">
        <f aca="false">U87*V87</f>
        <v>0</v>
      </c>
      <c r="Y87" s="324"/>
      <c r="Z87" s="325"/>
      <c r="AA87" s="326"/>
      <c r="AB87" s="326"/>
      <c r="AC87" s="327" t="n">
        <f aca="false">Z87*AA87</f>
        <v>0</v>
      </c>
      <c r="AD87" s="328"/>
      <c r="AE87" s="325"/>
      <c r="AF87" s="326"/>
      <c r="AG87" s="326"/>
      <c r="AH87" s="327" t="n">
        <f aca="false">AE87*AF87</f>
        <v>0</v>
      </c>
      <c r="AI87" s="324"/>
      <c r="AJ87" s="325"/>
      <c r="AK87" s="326"/>
      <c r="AL87" s="326"/>
      <c r="AM87" s="327" t="n">
        <f aca="false">AJ87*AK87</f>
        <v>0</v>
      </c>
    </row>
    <row r="88" customFormat="false" ht="19.5" hidden="false" customHeight="true" outlineLevel="0" collapsed="false">
      <c r="A88" s="311" t="s">
        <v>428</v>
      </c>
      <c r="B88" s="312" t="n">
        <f aca="false">K88+N88+S88+X88+AC88+AH88+AM88</f>
        <v>0</v>
      </c>
      <c r="C88" s="313"/>
      <c r="D88" s="314"/>
      <c r="E88" s="315" t="s">
        <v>355</v>
      </c>
      <c r="F88" s="316" t="str">
        <f aca="false">IF(H88=0,"",H88/G88)</f>
        <v/>
      </c>
      <c r="G88" s="317"/>
      <c r="H88" s="318"/>
      <c r="I88" s="319"/>
      <c r="J88" s="320"/>
      <c r="K88" s="321" t="n">
        <f aca="false">(G88*I88)+(H88*J88/100)</f>
        <v>0</v>
      </c>
      <c r="L88" s="322"/>
      <c r="M88" s="323"/>
      <c r="N88" s="321" t="n">
        <f aca="false">(L88*M88)</f>
        <v>0</v>
      </c>
      <c r="O88" s="324"/>
      <c r="P88" s="325"/>
      <c r="Q88" s="326"/>
      <c r="R88" s="326"/>
      <c r="S88" s="327" t="n">
        <f aca="false">P88*Q88</f>
        <v>0</v>
      </c>
      <c r="T88" s="324"/>
      <c r="U88" s="325"/>
      <c r="V88" s="326"/>
      <c r="W88" s="326"/>
      <c r="X88" s="327" t="n">
        <f aca="false">U88*V88</f>
        <v>0</v>
      </c>
      <c r="Y88" s="324"/>
      <c r="Z88" s="325"/>
      <c r="AA88" s="326"/>
      <c r="AB88" s="326"/>
      <c r="AC88" s="327" t="n">
        <f aca="false">Z88*AA88</f>
        <v>0</v>
      </c>
      <c r="AD88" s="328"/>
      <c r="AE88" s="325"/>
      <c r="AF88" s="326"/>
      <c r="AG88" s="326"/>
      <c r="AH88" s="327" t="n">
        <f aca="false">AE88*AF88</f>
        <v>0</v>
      </c>
      <c r="AI88" s="324"/>
      <c r="AJ88" s="325"/>
      <c r="AK88" s="326"/>
      <c r="AL88" s="326"/>
      <c r="AM88" s="327" t="n">
        <f aca="false">AJ88*AK88</f>
        <v>0</v>
      </c>
    </row>
    <row r="89" customFormat="false" ht="19.5" hidden="false" customHeight="true" outlineLevel="0" collapsed="false">
      <c r="A89" s="311" t="s">
        <v>429</v>
      </c>
      <c r="B89" s="312" t="n">
        <f aca="false">K89+N89+S89+X89+AC89+AH89+AM89</f>
        <v>0</v>
      </c>
      <c r="C89" s="313"/>
      <c r="D89" s="314"/>
      <c r="E89" s="315" t="s">
        <v>355</v>
      </c>
      <c r="F89" s="316" t="str">
        <f aca="false">IF(H89=0,"",H89/G89)</f>
        <v/>
      </c>
      <c r="G89" s="317"/>
      <c r="H89" s="318"/>
      <c r="I89" s="319"/>
      <c r="J89" s="320"/>
      <c r="K89" s="321" t="n">
        <f aca="false">(G89*I89)+(H89*J89/100)</f>
        <v>0</v>
      </c>
      <c r="L89" s="322"/>
      <c r="M89" s="323"/>
      <c r="N89" s="321" t="n">
        <f aca="false">(L89*M89)</f>
        <v>0</v>
      </c>
      <c r="O89" s="324"/>
      <c r="P89" s="325"/>
      <c r="Q89" s="326"/>
      <c r="R89" s="326"/>
      <c r="S89" s="327" t="n">
        <f aca="false">P89*Q89</f>
        <v>0</v>
      </c>
      <c r="T89" s="324"/>
      <c r="U89" s="325"/>
      <c r="V89" s="326"/>
      <c r="W89" s="326"/>
      <c r="X89" s="327" t="n">
        <f aca="false">U89*V89</f>
        <v>0</v>
      </c>
      <c r="Y89" s="324"/>
      <c r="Z89" s="325"/>
      <c r="AA89" s="326"/>
      <c r="AB89" s="326"/>
      <c r="AC89" s="327" t="n">
        <f aca="false">Z89*AA89</f>
        <v>0</v>
      </c>
      <c r="AD89" s="328"/>
      <c r="AE89" s="325"/>
      <c r="AF89" s="326"/>
      <c r="AG89" s="326"/>
      <c r="AH89" s="327" t="n">
        <f aca="false">AE89*AF89</f>
        <v>0</v>
      </c>
      <c r="AI89" s="324"/>
      <c r="AJ89" s="325"/>
      <c r="AK89" s="326"/>
      <c r="AL89" s="326"/>
      <c r="AM89" s="327" t="n">
        <f aca="false">AJ89*AK89</f>
        <v>0</v>
      </c>
    </row>
    <row r="90" customFormat="false" ht="19.5" hidden="false" customHeight="true" outlineLevel="0" collapsed="false">
      <c r="A90" s="311" t="s">
        <v>430</v>
      </c>
      <c r="B90" s="312" t="n">
        <f aca="false">K90+N90+S90+X90+AC90+AH90+AM90</f>
        <v>0</v>
      </c>
      <c r="C90" s="313"/>
      <c r="D90" s="314"/>
      <c r="E90" s="315" t="s">
        <v>355</v>
      </c>
      <c r="F90" s="316" t="str">
        <f aca="false">IF(H90=0,"",H90/G90)</f>
        <v/>
      </c>
      <c r="G90" s="317"/>
      <c r="H90" s="318"/>
      <c r="I90" s="319"/>
      <c r="J90" s="320"/>
      <c r="K90" s="321" t="n">
        <f aca="false">(G90*I90)+(H90*J90/100)</f>
        <v>0</v>
      </c>
      <c r="L90" s="322"/>
      <c r="M90" s="323"/>
      <c r="N90" s="321" t="n">
        <f aca="false">(L90*M90)</f>
        <v>0</v>
      </c>
      <c r="O90" s="324"/>
      <c r="P90" s="325"/>
      <c r="Q90" s="326"/>
      <c r="R90" s="326"/>
      <c r="S90" s="327" t="n">
        <f aca="false">P90*Q90</f>
        <v>0</v>
      </c>
      <c r="T90" s="324"/>
      <c r="U90" s="325"/>
      <c r="V90" s="326"/>
      <c r="W90" s="326"/>
      <c r="X90" s="327" t="n">
        <f aca="false">U90*V90</f>
        <v>0</v>
      </c>
      <c r="Y90" s="324"/>
      <c r="Z90" s="325"/>
      <c r="AA90" s="326"/>
      <c r="AB90" s="326"/>
      <c r="AC90" s="327" t="n">
        <f aca="false">Z90*AA90</f>
        <v>0</v>
      </c>
      <c r="AD90" s="328"/>
      <c r="AE90" s="325"/>
      <c r="AF90" s="326"/>
      <c r="AG90" s="326"/>
      <c r="AH90" s="327" t="n">
        <f aca="false">AE90*AF90</f>
        <v>0</v>
      </c>
      <c r="AI90" s="324"/>
      <c r="AJ90" s="325"/>
      <c r="AK90" s="326"/>
      <c r="AL90" s="326"/>
      <c r="AM90" s="327" t="n">
        <f aca="false">AJ90*AK90</f>
        <v>0</v>
      </c>
    </row>
    <row r="91" customFormat="false" ht="19.5" hidden="false" customHeight="true" outlineLevel="0" collapsed="false">
      <c r="A91" s="311" t="s">
        <v>431</v>
      </c>
      <c r="B91" s="312" t="n">
        <f aca="false">K91+N91+S91+X91+AC91+AH91+AM91</f>
        <v>0</v>
      </c>
      <c r="C91" s="313"/>
      <c r="D91" s="314"/>
      <c r="E91" s="315" t="s">
        <v>355</v>
      </c>
      <c r="F91" s="316" t="str">
        <f aca="false">IF(H91=0,"",H91/G91)</f>
        <v/>
      </c>
      <c r="G91" s="317"/>
      <c r="H91" s="318"/>
      <c r="I91" s="319"/>
      <c r="J91" s="320"/>
      <c r="K91" s="321" t="n">
        <f aca="false">(G91*I91)+(H91*J91/100)</f>
        <v>0</v>
      </c>
      <c r="L91" s="322"/>
      <c r="M91" s="323"/>
      <c r="N91" s="321" t="n">
        <f aca="false">(L91*M91)</f>
        <v>0</v>
      </c>
      <c r="O91" s="324"/>
      <c r="P91" s="325"/>
      <c r="Q91" s="326"/>
      <c r="R91" s="326"/>
      <c r="S91" s="327" t="n">
        <f aca="false">P91*Q91</f>
        <v>0</v>
      </c>
      <c r="T91" s="324"/>
      <c r="U91" s="325"/>
      <c r="V91" s="326"/>
      <c r="W91" s="326"/>
      <c r="X91" s="327" t="n">
        <f aca="false">U91*V91</f>
        <v>0</v>
      </c>
      <c r="Y91" s="324"/>
      <c r="Z91" s="325"/>
      <c r="AA91" s="326"/>
      <c r="AB91" s="326"/>
      <c r="AC91" s="327" t="n">
        <f aca="false">Z91*AA91</f>
        <v>0</v>
      </c>
      <c r="AD91" s="328"/>
      <c r="AE91" s="325"/>
      <c r="AF91" s="326"/>
      <c r="AG91" s="326"/>
      <c r="AH91" s="327" t="n">
        <f aca="false">AE91*AF91</f>
        <v>0</v>
      </c>
      <c r="AI91" s="324"/>
      <c r="AJ91" s="325"/>
      <c r="AK91" s="326"/>
      <c r="AL91" s="326"/>
      <c r="AM91" s="327" t="n">
        <f aca="false">AJ91*AK91</f>
        <v>0</v>
      </c>
    </row>
    <row r="92" customFormat="false" ht="19.5" hidden="false" customHeight="true" outlineLevel="0" collapsed="false">
      <c r="A92" s="311" t="s">
        <v>432</v>
      </c>
      <c r="B92" s="312" t="n">
        <f aca="false">K92+N92+S92+X92+AC92+AH92+AM92</f>
        <v>0</v>
      </c>
      <c r="C92" s="313"/>
      <c r="D92" s="314"/>
      <c r="E92" s="315" t="s">
        <v>355</v>
      </c>
      <c r="F92" s="316" t="str">
        <f aca="false">IF(H92=0,"",H92/G92)</f>
        <v/>
      </c>
      <c r="G92" s="317"/>
      <c r="H92" s="318"/>
      <c r="I92" s="319"/>
      <c r="J92" s="320"/>
      <c r="K92" s="321" t="n">
        <f aca="false">(G92*I92)+(H92*J92/100)</f>
        <v>0</v>
      </c>
      <c r="L92" s="322"/>
      <c r="M92" s="323"/>
      <c r="N92" s="321" t="n">
        <f aca="false">(L92*M92)</f>
        <v>0</v>
      </c>
      <c r="O92" s="324"/>
      <c r="P92" s="325"/>
      <c r="Q92" s="326"/>
      <c r="R92" s="326"/>
      <c r="S92" s="327" t="n">
        <f aca="false">P92*Q92</f>
        <v>0</v>
      </c>
      <c r="T92" s="324"/>
      <c r="U92" s="325"/>
      <c r="V92" s="326"/>
      <c r="W92" s="326"/>
      <c r="X92" s="327" t="n">
        <f aca="false">U92*V92</f>
        <v>0</v>
      </c>
      <c r="Y92" s="324"/>
      <c r="Z92" s="325"/>
      <c r="AA92" s="326"/>
      <c r="AB92" s="326"/>
      <c r="AC92" s="327" t="n">
        <f aca="false">Z92*AA92</f>
        <v>0</v>
      </c>
      <c r="AD92" s="328"/>
      <c r="AE92" s="325"/>
      <c r="AF92" s="326"/>
      <c r="AG92" s="326"/>
      <c r="AH92" s="327" t="n">
        <f aca="false">AE92*AF92</f>
        <v>0</v>
      </c>
      <c r="AI92" s="324"/>
      <c r="AJ92" s="325"/>
      <c r="AK92" s="326"/>
      <c r="AL92" s="326"/>
      <c r="AM92" s="327" t="n">
        <f aca="false">AJ92*AK92</f>
        <v>0</v>
      </c>
    </row>
    <row r="93" customFormat="false" ht="19.5" hidden="false" customHeight="true" outlineLevel="0" collapsed="false">
      <c r="A93" s="311" t="s">
        <v>433</v>
      </c>
      <c r="B93" s="312" t="n">
        <f aca="false">K93+N93+S93+X93+AC93+AH93+AM93</f>
        <v>0</v>
      </c>
      <c r="C93" s="313"/>
      <c r="D93" s="314"/>
      <c r="E93" s="315" t="s">
        <v>355</v>
      </c>
      <c r="F93" s="316" t="str">
        <f aca="false">IF(H93=0,"",H93/G93)</f>
        <v/>
      </c>
      <c r="G93" s="317"/>
      <c r="H93" s="318"/>
      <c r="I93" s="319"/>
      <c r="J93" s="320"/>
      <c r="K93" s="321" t="n">
        <f aca="false">(G93*I93)+(H93*J93/100)</f>
        <v>0</v>
      </c>
      <c r="L93" s="322"/>
      <c r="M93" s="323"/>
      <c r="N93" s="321" t="n">
        <f aca="false">(L93*M93)</f>
        <v>0</v>
      </c>
      <c r="O93" s="324"/>
      <c r="P93" s="325"/>
      <c r="Q93" s="326"/>
      <c r="R93" s="326"/>
      <c r="S93" s="327" t="n">
        <f aca="false">P93*Q93</f>
        <v>0</v>
      </c>
      <c r="T93" s="324"/>
      <c r="U93" s="325"/>
      <c r="V93" s="326"/>
      <c r="W93" s="326"/>
      <c r="X93" s="327" t="n">
        <f aca="false">U93*V93</f>
        <v>0</v>
      </c>
      <c r="Y93" s="324"/>
      <c r="Z93" s="325"/>
      <c r="AA93" s="326"/>
      <c r="AB93" s="326"/>
      <c r="AC93" s="327" t="n">
        <f aca="false">Z93*AA93</f>
        <v>0</v>
      </c>
      <c r="AD93" s="328"/>
      <c r="AE93" s="325"/>
      <c r="AF93" s="326"/>
      <c r="AG93" s="326"/>
      <c r="AH93" s="327" t="n">
        <f aca="false">AE93*AF93</f>
        <v>0</v>
      </c>
      <c r="AI93" s="324"/>
      <c r="AJ93" s="325"/>
      <c r="AK93" s="326"/>
      <c r="AL93" s="326"/>
      <c r="AM93" s="327" t="n">
        <f aca="false">AJ93*AK93</f>
        <v>0</v>
      </c>
    </row>
    <row r="94" customFormat="false" ht="19.5" hidden="false" customHeight="true" outlineLevel="0" collapsed="false">
      <c r="A94" s="311" t="s">
        <v>434</v>
      </c>
      <c r="B94" s="312" t="n">
        <f aca="false">K94+N94+S94+X94+AC94+AH94+AM94</f>
        <v>0</v>
      </c>
      <c r="C94" s="313"/>
      <c r="D94" s="314"/>
      <c r="E94" s="315" t="s">
        <v>355</v>
      </c>
      <c r="F94" s="316" t="str">
        <f aca="false">IF(H94=0,"",H94/G94)</f>
        <v/>
      </c>
      <c r="G94" s="317"/>
      <c r="H94" s="318"/>
      <c r="I94" s="319"/>
      <c r="J94" s="320"/>
      <c r="K94" s="321" t="n">
        <f aca="false">(G94*I94)+(H94*J94/100)</f>
        <v>0</v>
      </c>
      <c r="L94" s="322"/>
      <c r="M94" s="323"/>
      <c r="N94" s="321" t="n">
        <f aca="false">(L94*M94)</f>
        <v>0</v>
      </c>
      <c r="O94" s="324"/>
      <c r="P94" s="325"/>
      <c r="Q94" s="326"/>
      <c r="R94" s="326"/>
      <c r="S94" s="327" t="n">
        <f aca="false">P94*Q94</f>
        <v>0</v>
      </c>
      <c r="T94" s="324"/>
      <c r="U94" s="325"/>
      <c r="V94" s="326"/>
      <c r="W94" s="326"/>
      <c r="X94" s="327" t="n">
        <f aca="false">U94*V94</f>
        <v>0</v>
      </c>
      <c r="Y94" s="324"/>
      <c r="Z94" s="325"/>
      <c r="AA94" s="326"/>
      <c r="AB94" s="326"/>
      <c r="AC94" s="327" t="n">
        <f aca="false">Z94*AA94</f>
        <v>0</v>
      </c>
      <c r="AD94" s="328"/>
      <c r="AE94" s="325"/>
      <c r="AF94" s="326"/>
      <c r="AG94" s="326"/>
      <c r="AH94" s="327" t="n">
        <f aca="false">AE94*AF94</f>
        <v>0</v>
      </c>
      <c r="AI94" s="324"/>
      <c r="AJ94" s="325"/>
      <c r="AK94" s="326"/>
      <c r="AL94" s="326"/>
      <c r="AM94" s="327" t="n">
        <f aca="false">AJ94*AK94</f>
        <v>0</v>
      </c>
    </row>
    <row r="95" customFormat="false" ht="19.5" hidden="false" customHeight="true" outlineLevel="0" collapsed="false">
      <c r="A95" s="311" t="s">
        <v>435</v>
      </c>
      <c r="B95" s="312" t="n">
        <f aca="false">K95+N95+S95+X95+AC95+AH95+AM95</f>
        <v>0</v>
      </c>
      <c r="C95" s="313"/>
      <c r="D95" s="314"/>
      <c r="E95" s="315" t="s">
        <v>355</v>
      </c>
      <c r="F95" s="316" t="str">
        <f aca="false">IF(H95=0,"",H95/G95)</f>
        <v/>
      </c>
      <c r="G95" s="317"/>
      <c r="H95" s="318"/>
      <c r="I95" s="319"/>
      <c r="J95" s="320"/>
      <c r="K95" s="321" t="n">
        <f aca="false">(G95*I95)+(H95*J95/100)</f>
        <v>0</v>
      </c>
      <c r="L95" s="322"/>
      <c r="M95" s="323"/>
      <c r="N95" s="321" t="n">
        <f aca="false">(L95*M95)</f>
        <v>0</v>
      </c>
      <c r="O95" s="324"/>
      <c r="P95" s="325"/>
      <c r="Q95" s="326"/>
      <c r="R95" s="326"/>
      <c r="S95" s="327" t="n">
        <f aca="false">P95*Q95</f>
        <v>0</v>
      </c>
      <c r="T95" s="324"/>
      <c r="U95" s="325"/>
      <c r="V95" s="326"/>
      <c r="W95" s="326"/>
      <c r="X95" s="327" t="n">
        <f aca="false">U95*V95</f>
        <v>0</v>
      </c>
      <c r="Y95" s="324"/>
      <c r="Z95" s="325"/>
      <c r="AA95" s="326"/>
      <c r="AB95" s="326"/>
      <c r="AC95" s="327" t="n">
        <f aca="false">Z95*AA95</f>
        <v>0</v>
      </c>
      <c r="AD95" s="328"/>
      <c r="AE95" s="325"/>
      <c r="AF95" s="326"/>
      <c r="AG95" s="326"/>
      <c r="AH95" s="327" t="n">
        <f aca="false">AE95*AF95</f>
        <v>0</v>
      </c>
      <c r="AI95" s="324"/>
      <c r="AJ95" s="325"/>
      <c r="AK95" s="326"/>
      <c r="AL95" s="326"/>
      <c r="AM95" s="327" t="n">
        <f aca="false">AJ95*AK95</f>
        <v>0</v>
      </c>
    </row>
    <row r="96" customFormat="false" ht="19.5" hidden="false" customHeight="true" outlineLevel="0" collapsed="false">
      <c r="A96" s="311" t="s">
        <v>436</v>
      </c>
      <c r="B96" s="312" t="n">
        <f aca="false">K96+N96+S96+X96+AC96+AH96+AM96</f>
        <v>0</v>
      </c>
      <c r="C96" s="313"/>
      <c r="D96" s="314"/>
      <c r="E96" s="315" t="s">
        <v>355</v>
      </c>
      <c r="F96" s="316" t="str">
        <f aca="false">IF(H96=0,"",H96/G96)</f>
        <v/>
      </c>
      <c r="G96" s="317"/>
      <c r="H96" s="318"/>
      <c r="I96" s="319"/>
      <c r="J96" s="320"/>
      <c r="K96" s="321" t="n">
        <f aca="false">(G96*I96)+(H96*J96/100)</f>
        <v>0</v>
      </c>
      <c r="L96" s="322"/>
      <c r="M96" s="323"/>
      <c r="N96" s="321" t="n">
        <f aca="false">(L96*M96)</f>
        <v>0</v>
      </c>
      <c r="O96" s="324"/>
      <c r="P96" s="325"/>
      <c r="Q96" s="326"/>
      <c r="R96" s="326"/>
      <c r="S96" s="327" t="n">
        <f aca="false">P96*Q96</f>
        <v>0</v>
      </c>
      <c r="T96" s="324"/>
      <c r="U96" s="325"/>
      <c r="V96" s="326"/>
      <c r="W96" s="326"/>
      <c r="X96" s="327" t="n">
        <f aca="false">U96*V96</f>
        <v>0</v>
      </c>
      <c r="Y96" s="324"/>
      <c r="Z96" s="325"/>
      <c r="AA96" s="326"/>
      <c r="AB96" s="326"/>
      <c r="AC96" s="327" t="n">
        <f aca="false">Z96*AA96</f>
        <v>0</v>
      </c>
      <c r="AD96" s="328"/>
      <c r="AE96" s="325"/>
      <c r="AF96" s="326"/>
      <c r="AG96" s="326"/>
      <c r="AH96" s="327" t="n">
        <f aca="false">AE96*AF96</f>
        <v>0</v>
      </c>
      <c r="AI96" s="324"/>
      <c r="AJ96" s="325"/>
      <c r="AK96" s="326"/>
      <c r="AL96" s="326"/>
      <c r="AM96" s="327" t="n">
        <f aca="false">AJ96*AK96</f>
        <v>0</v>
      </c>
    </row>
    <row r="97" customFormat="false" ht="19.5" hidden="false" customHeight="true" outlineLevel="0" collapsed="false">
      <c r="A97" s="311" t="s">
        <v>437</v>
      </c>
      <c r="B97" s="312" t="n">
        <f aca="false">K97+N97+S97+X97+AC97+AH97+AM97</f>
        <v>0</v>
      </c>
      <c r="C97" s="313"/>
      <c r="D97" s="314"/>
      <c r="E97" s="315" t="s">
        <v>355</v>
      </c>
      <c r="F97" s="316" t="str">
        <f aca="false">IF(H97=0,"",H97/G97)</f>
        <v/>
      </c>
      <c r="G97" s="317"/>
      <c r="H97" s="318"/>
      <c r="I97" s="319"/>
      <c r="J97" s="320"/>
      <c r="K97" s="321" t="n">
        <f aca="false">(G97*I97)+(H97*J97/100)</f>
        <v>0</v>
      </c>
      <c r="L97" s="322"/>
      <c r="M97" s="323"/>
      <c r="N97" s="321" t="n">
        <f aca="false">(L97*M97)</f>
        <v>0</v>
      </c>
      <c r="O97" s="324"/>
      <c r="P97" s="325"/>
      <c r="Q97" s="326"/>
      <c r="R97" s="326"/>
      <c r="S97" s="327" t="n">
        <f aca="false">P97*Q97</f>
        <v>0</v>
      </c>
      <c r="T97" s="324"/>
      <c r="U97" s="325"/>
      <c r="V97" s="326"/>
      <c r="W97" s="326"/>
      <c r="X97" s="327" t="n">
        <f aca="false">U97*V97</f>
        <v>0</v>
      </c>
      <c r="Y97" s="324"/>
      <c r="Z97" s="325"/>
      <c r="AA97" s="326"/>
      <c r="AB97" s="326"/>
      <c r="AC97" s="327" t="n">
        <f aca="false">Z97*AA97</f>
        <v>0</v>
      </c>
      <c r="AD97" s="328"/>
      <c r="AE97" s="325"/>
      <c r="AF97" s="326"/>
      <c r="AG97" s="326"/>
      <c r="AH97" s="327" t="n">
        <f aca="false">AE97*AF97</f>
        <v>0</v>
      </c>
      <c r="AI97" s="324"/>
      <c r="AJ97" s="325"/>
      <c r="AK97" s="326"/>
      <c r="AL97" s="326"/>
      <c r="AM97" s="327" t="n">
        <f aca="false">AJ97*AK97</f>
        <v>0</v>
      </c>
    </row>
    <row r="98" customFormat="false" ht="19.5" hidden="false" customHeight="true" outlineLevel="0" collapsed="false">
      <c r="A98" s="311" t="s">
        <v>438</v>
      </c>
      <c r="B98" s="312" t="n">
        <f aca="false">K98+N98+S98+X98+AC98+AH98+AM98</f>
        <v>0</v>
      </c>
      <c r="C98" s="313"/>
      <c r="D98" s="314"/>
      <c r="E98" s="315" t="s">
        <v>355</v>
      </c>
      <c r="F98" s="316" t="str">
        <f aca="false">IF(H98=0,"",H98/G98)</f>
        <v/>
      </c>
      <c r="G98" s="317"/>
      <c r="H98" s="318"/>
      <c r="I98" s="319"/>
      <c r="J98" s="320"/>
      <c r="K98" s="321" t="n">
        <f aca="false">(G98*I98)+(H98*J98/100)</f>
        <v>0</v>
      </c>
      <c r="L98" s="322"/>
      <c r="M98" s="323"/>
      <c r="N98" s="321" t="n">
        <f aca="false">(L98*M98)</f>
        <v>0</v>
      </c>
      <c r="O98" s="324"/>
      <c r="P98" s="325"/>
      <c r="Q98" s="326"/>
      <c r="R98" s="326"/>
      <c r="S98" s="327" t="n">
        <f aca="false">P98*Q98</f>
        <v>0</v>
      </c>
      <c r="T98" s="324"/>
      <c r="U98" s="325"/>
      <c r="V98" s="326"/>
      <c r="W98" s="326"/>
      <c r="X98" s="327" t="n">
        <f aca="false">U98*V98</f>
        <v>0</v>
      </c>
      <c r="Y98" s="324"/>
      <c r="Z98" s="325"/>
      <c r="AA98" s="326"/>
      <c r="AB98" s="326"/>
      <c r="AC98" s="327" t="n">
        <f aca="false">Z98*AA98</f>
        <v>0</v>
      </c>
      <c r="AD98" s="328"/>
      <c r="AE98" s="325"/>
      <c r="AF98" s="326"/>
      <c r="AG98" s="326"/>
      <c r="AH98" s="327" t="n">
        <f aca="false">AE98*AF98</f>
        <v>0</v>
      </c>
      <c r="AI98" s="324"/>
      <c r="AJ98" s="325"/>
      <c r="AK98" s="326"/>
      <c r="AL98" s="326"/>
      <c r="AM98" s="327" t="n">
        <f aca="false">AJ98*AK98</f>
        <v>0</v>
      </c>
    </row>
    <row r="99" customFormat="false" ht="19.5" hidden="false" customHeight="true" outlineLevel="0" collapsed="false">
      <c r="A99" s="311" t="s">
        <v>439</v>
      </c>
      <c r="B99" s="312" t="n">
        <f aca="false">K99+N99+S99+X99+AC99+AH99+AM99</f>
        <v>0</v>
      </c>
      <c r="C99" s="313"/>
      <c r="D99" s="314"/>
      <c r="E99" s="315" t="s">
        <v>355</v>
      </c>
      <c r="F99" s="316" t="str">
        <f aca="false">IF(H99=0,"",H99/G99)</f>
        <v/>
      </c>
      <c r="G99" s="317"/>
      <c r="H99" s="318"/>
      <c r="I99" s="319"/>
      <c r="J99" s="320"/>
      <c r="K99" s="321" t="n">
        <f aca="false">(G99*I99)+(H99*J99/100)</f>
        <v>0</v>
      </c>
      <c r="L99" s="322"/>
      <c r="M99" s="323"/>
      <c r="N99" s="321" t="n">
        <f aca="false">(L99*M99)</f>
        <v>0</v>
      </c>
      <c r="O99" s="324"/>
      <c r="P99" s="325"/>
      <c r="Q99" s="326"/>
      <c r="R99" s="326"/>
      <c r="S99" s="327" t="n">
        <f aca="false">P99*Q99</f>
        <v>0</v>
      </c>
      <c r="T99" s="324"/>
      <c r="U99" s="325"/>
      <c r="V99" s="326"/>
      <c r="W99" s="326"/>
      <c r="X99" s="327" t="n">
        <f aca="false">U99*V99</f>
        <v>0</v>
      </c>
      <c r="Y99" s="324"/>
      <c r="Z99" s="325"/>
      <c r="AA99" s="326"/>
      <c r="AB99" s="326"/>
      <c r="AC99" s="327" t="n">
        <f aca="false">Z99*AA99</f>
        <v>0</v>
      </c>
      <c r="AD99" s="328"/>
      <c r="AE99" s="325"/>
      <c r="AF99" s="326"/>
      <c r="AG99" s="326"/>
      <c r="AH99" s="327" t="n">
        <f aca="false">AE99*AF99</f>
        <v>0</v>
      </c>
      <c r="AI99" s="324"/>
      <c r="AJ99" s="325"/>
      <c r="AK99" s="326"/>
      <c r="AL99" s="326"/>
      <c r="AM99" s="327" t="n">
        <f aca="false">AJ99*AK99</f>
        <v>0</v>
      </c>
    </row>
    <row r="100" customFormat="false" ht="19.5" hidden="false" customHeight="true" outlineLevel="0" collapsed="false">
      <c r="A100" s="311" t="s">
        <v>440</v>
      </c>
      <c r="B100" s="312" t="n">
        <f aca="false">K100+N100+S100+X100+AC100+AH100+AM100</f>
        <v>0</v>
      </c>
      <c r="C100" s="313"/>
      <c r="D100" s="314"/>
      <c r="E100" s="315" t="s">
        <v>355</v>
      </c>
      <c r="F100" s="316" t="str">
        <f aca="false">IF(H100=0,"",H100/G100)</f>
        <v/>
      </c>
      <c r="G100" s="317"/>
      <c r="H100" s="318"/>
      <c r="I100" s="319"/>
      <c r="J100" s="320"/>
      <c r="K100" s="321" t="n">
        <f aca="false">(G100*I100)+(H100*J100/100)</f>
        <v>0</v>
      </c>
      <c r="L100" s="322"/>
      <c r="M100" s="323"/>
      <c r="N100" s="321" t="n">
        <f aca="false">(L100*M100)</f>
        <v>0</v>
      </c>
      <c r="O100" s="324"/>
      <c r="P100" s="325"/>
      <c r="Q100" s="326"/>
      <c r="R100" s="326"/>
      <c r="S100" s="327" t="n">
        <f aca="false">P100*Q100</f>
        <v>0</v>
      </c>
      <c r="T100" s="324"/>
      <c r="U100" s="325"/>
      <c r="V100" s="326"/>
      <c r="W100" s="326"/>
      <c r="X100" s="327" t="n">
        <f aca="false">U100*V100</f>
        <v>0</v>
      </c>
      <c r="Y100" s="324"/>
      <c r="Z100" s="325"/>
      <c r="AA100" s="326"/>
      <c r="AB100" s="326"/>
      <c r="AC100" s="327" t="n">
        <f aca="false">Z100*AA100</f>
        <v>0</v>
      </c>
      <c r="AD100" s="328"/>
      <c r="AE100" s="325"/>
      <c r="AF100" s="326"/>
      <c r="AG100" s="326"/>
      <c r="AH100" s="327" t="n">
        <f aca="false">AE100*AF100</f>
        <v>0</v>
      </c>
      <c r="AI100" s="324"/>
      <c r="AJ100" s="325"/>
      <c r="AK100" s="326"/>
      <c r="AL100" s="326"/>
      <c r="AM100" s="327" t="n">
        <f aca="false">AJ100*AK100</f>
        <v>0</v>
      </c>
    </row>
    <row r="101" customFormat="false" ht="19.5" hidden="false" customHeight="true" outlineLevel="0" collapsed="false">
      <c r="A101" s="311" t="s">
        <v>441</v>
      </c>
      <c r="B101" s="312" t="n">
        <f aca="false">K101+N101+S101+X101+AC101+AH101+AM101</f>
        <v>0</v>
      </c>
      <c r="C101" s="313"/>
      <c r="D101" s="314"/>
      <c r="E101" s="315" t="s">
        <v>355</v>
      </c>
      <c r="F101" s="316" t="str">
        <f aca="false">IF(H101=0,"",H101/G101)</f>
        <v/>
      </c>
      <c r="G101" s="317"/>
      <c r="H101" s="318"/>
      <c r="I101" s="319"/>
      <c r="J101" s="320"/>
      <c r="K101" s="321" t="n">
        <f aca="false">(G101*I101)+(H101*J101/100)</f>
        <v>0</v>
      </c>
      <c r="L101" s="322"/>
      <c r="M101" s="323"/>
      <c r="N101" s="321" t="n">
        <f aca="false">(L101*M101)</f>
        <v>0</v>
      </c>
      <c r="O101" s="324"/>
      <c r="P101" s="325"/>
      <c r="Q101" s="326"/>
      <c r="R101" s="326"/>
      <c r="S101" s="327" t="n">
        <f aca="false">P101*Q101</f>
        <v>0</v>
      </c>
      <c r="T101" s="324"/>
      <c r="U101" s="325"/>
      <c r="V101" s="326"/>
      <c r="W101" s="326"/>
      <c r="X101" s="327" t="n">
        <f aca="false">U101*V101</f>
        <v>0</v>
      </c>
      <c r="Y101" s="324"/>
      <c r="Z101" s="325"/>
      <c r="AA101" s="326"/>
      <c r="AB101" s="326"/>
      <c r="AC101" s="327" t="n">
        <f aca="false">Z101*AA101</f>
        <v>0</v>
      </c>
      <c r="AD101" s="328"/>
      <c r="AE101" s="325"/>
      <c r="AF101" s="326"/>
      <c r="AG101" s="326"/>
      <c r="AH101" s="327" t="n">
        <f aca="false">AE101*AF101</f>
        <v>0</v>
      </c>
      <c r="AI101" s="324"/>
      <c r="AJ101" s="325"/>
      <c r="AK101" s="326"/>
      <c r="AL101" s="326"/>
      <c r="AM101" s="327" t="n">
        <f aca="false">AJ101*AK101</f>
        <v>0</v>
      </c>
    </row>
    <row r="102" customFormat="false" ht="19.5" hidden="false" customHeight="true" outlineLevel="0" collapsed="false">
      <c r="A102" s="311" t="s">
        <v>442</v>
      </c>
      <c r="B102" s="312" t="n">
        <f aca="false">K102+N102+S102+X102+AC102+AH102+AM102</f>
        <v>0</v>
      </c>
      <c r="C102" s="313"/>
      <c r="D102" s="314"/>
      <c r="E102" s="315" t="s">
        <v>355</v>
      </c>
      <c r="F102" s="316" t="str">
        <f aca="false">IF(H102=0,"",H102/G102)</f>
        <v/>
      </c>
      <c r="G102" s="317"/>
      <c r="H102" s="318"/>
      <c r="I102" s="319"/>
      <c r="J102" s="320"/>
      <c r="K102" s="321" t="n">
        <f aca="false">(G102*I102)+(H102*J102/100)</f>
        <v>0</v>
      </c>
      <c r="L102" s="322"/>
      <c r="M102" s="323"/>
      <c r="N102" s="321" t="n">
        <f aca="false">(L102*M102)</f>
        <v>0</v>
      </c>
      <c r="O102" s="324"/>
      <c r="P102" s="325"/>
      <c r="Q102" s="326"/>
      <c r="R102" s="326"/>
      <c r="S102" s="327" t="n">
        <f aca="false">P102*Q102</f>
        <v>0</v>
      </c>
      <c r="T102" s="324"/>
      <c r="U102" s="325"/>
      <c r="V102" s="326"/>
      <c r="W102" s="326"/>
      <c r="X102" s="327" t="n">
        <f aca="false">U102*V102</f>
        <v>0</v>
      </c>
      <c r="Y102" s="324"/>
      <c r="Z102" s="325"/>
      <c r="AA102" s="326"/>
      <c r="AB102" s="326"/>
      <c r="AC102" s="327" t="n">
        <f aca="false">Z102*AA102</f>
        <v>0</v>
      </c>
      <c r="AD102" s="328"/>
      <c r="AE102" s="325"/>
      <c r="AF102" s="326"/>
      <c r="AG102" s="326"/>
      <c r="AH102" s="327" t="n">
        <f aca="false">AE102*AF102</f>
        <v>0</v>
      </c>
      <c r="AI102" s="324"/>
      <c r="AJ102" s="325"/>
      <c r="AK102" s="326"/>
      <c r="AL102" s="326"/>
      <c r="AM102" s="327" t="n">
        <f aca="false">AJ102*AK102</f>
        <v>0</v>
      </c>
    </row>
    <row r="103" customFormat="false" ht="19.5" hidden="false" customHeight="true" outlineLevel="0" collapsed="false">
      <c r="A103" s="311" t="s">
        <v>443</v>
      </c>
      <c r="B103" s="312" t="n">
        <f aca="false">K103+N103+S103+X103+AC103+AH103+AM103</f>
        <v>0</v>
      </c>
      <c r="C103" s="313"/>
      <c r="D103" s="314"/>
      <c r="E103" s="315" t="s">
        <v>355</v>
      </c>
      <c r="F103" s="316" t="str">
        <f aca="false">IF(H103=0,"",H103/G103)</f>
        <v/>
      </c>
      <c r="G103" s="317"/>
      <c r="H103" s="318"/>
      <c r="I103" s="319"/>
      <c r="J103" s="320"/>
      <c r="K103" s="321" t="n">
        <f aca="false">(G103*I103)+(H103*J103/100)</f>
        <v>0</v>
      </c>
      <c r="L103" s="322"/>
      <c r="M103" s="323"/>
      <c r="N103" s="321" t="n">
        <f aca="false">(L103*M103)</f>
        <v>0</v>
      </c>
      <c r="O103" s="324"/>
      <c r="P103" s="325"/>
      <c r="Q103" s="326"/>
      <c r="R103" s="326"/>
      <c r="S103" s="327" t="n">
        <f aca="false">P103*Q103</f>
        <v>0</v>
      </c>
      <c r="T103" s="324"/>
      <c r="U103" s="325"/>
      <c r="V103" s="326"/>
      <c r="W103" s="326"/>
      <c r="X103" s="327" t="n">
        <f aca="false">U103*V103</f>
        <v>0</v>
      </c>
      <c r="Y103" s="324"/>
      <c r="Z103" s="325"/>
      <c r="AA103" s="326"/>
      <c r="AB103" s="326"/>
      <c r="AC103" s="327" t="n">
        <f aca="false">Z103*AA103</f>
        <v>0</v>
      </c>
      <c r="AD103" s="328"/>
      <c r="AE103" s="325"/>
      <c r="AF103" s="326"/>
      <c r="AG103" s="326"/>
      <c r="AH103" s="327" t="n">
        <f aca="false">AE103*AF103</f>
        <v>0</v>
      </c>
      <c r="AI103" s="324"/>
      <c r="AJ103" s="325"/>
      <c r="AK103" s="326"/>
      <c r="AL103" s="326"/>
      <c r="AM103" s="327" t="n">
        <f aca="false">AJ103*AK103</f>
        <v>0</v>
      </c>
    </row>
    <row r="104" customFormat="false" ht="19.5" hidden="false" customHeight="true" outlineLevel="0" collapsed="false">
      <c r="A104" s="311" t="s">
        <v>444</v>
      </c>
      <c r="B104" s="312" t="n">
        <f aca="false">K104+N104+S104+X104+AC104+AH104+AM104</f>
        <v>0</v>
      </c>
      <c r="C104" s="313"/>
      <c r="D104" s="314"/>
      <c r="E104" s="315" t="s">
        <v>355</v>
      </c>
      <c r="F104" s="316" t="str">
        <f aca="false">IF(H104=0,"",H104/G104)</f>
        <v/>
      </c>
      <c r="G104" s="317"/>
      <c r="H104" s="318"/>
      <c r="I104" s="319"/>
      <c r="J104" s="320"/>
      <c r="K104" s="321" t="n">
        <f aca="false">(G104*I104)+(H104*J104/100)</f>
        <v>0</v>
      </c>
      <c r="L104" s="322"/>
      <c r="M104" s="323"/>
      <c r="N104" s="321" t="n">
        <f aca="false">(L104*M104)</f>
        <v>0</v>
      </c>
      <c r="O104" s="324"/>
      <c r="P104" s="325"/>
      <c r="Q104" s="326"/>
      <c r="R104" s="326"/>
      <c r="S104" s="327" t="n">
        <f aca="false">P104*Q104</f>
        <v>0</v>
      </c>
      <c r="T104" s="324"/>
      <c r="U104" s="325"/>
      <c r="V104" s="326"/>
      <c r="W104" s="326"/>
      <c r="X104" s="327" t="n">
        <f aca="false">U104*V104</f>
        <v>0</v>
      </c>
      <c r="Y104" s="324"/>
      <c r="Z104" s="325"/>
      <c r="AA104" s="326"/>
      <c r="AB104" s="326"/>
      <c r="AC104" s="327" t="n">
        <f aca="false">Z104*AA104</f>
        <v>0</v>
      </c>
      <c r="AD104" s="328"/>
      <c r="AE104" s="325"/>
      <c r="AF104" s="326"/>
      <c r="AG104" s="326"/>
      <c r="AH104" s="327" t="n">
        <f aca="false">AE104*AF104</f>
        <v>0</v>
      </c>
      <c r="AI104" s="324"/>
      <c r="AJ104" s="325"/>
      <c r="AK104" s="326"/>
      <c r="AL104" s="326"/>
      <c r="AM104" s="327" t="n">
        <f aca="false">AJ104*AK104</f>
        <v>0</v>
      </c>
    </row>
    <row r="105" customFormat="false" ht="19.5" hidden="false" customHeight="true" outlineLevel="0" collapsed="false">
      <c r="A105" s="311" t="s">
        <v>445</v>
      </c>
      <c r="B105" s="312" t="n">
        <f aca="false">K105+N105+S105+X105+AC105+AH105+AM105</f>
        <v>0</v>
      </c>
      <c r="C105" s="313"/>
      <c r="D105" s="314"/>
      <c r="E105" s="315" t="s">
        <v>355</v>
      </c>
      <c r="F105" s="316" t="str">
        <f aca="false">IF(H105=0,"",H105/G105)</f>
        <v/>
      </c>
      <c r="G105" s="317"/>
      <c r="H105" s="318"/>
      <c r="I105" s="319"/>
      <c r="J105" s="320"/>
      <c r="K105" s="321" t="n">
        <f aca="false">(G105*I105)+(H105*J105/100)</f>
        <v>0</v>
      </c>
      <c r="L105" s="322"/>
      <c r="M105" s="323"/>
      <c r="N105" s="321" t="n">
        <f aca="false">(L105*M105)</f>
        <v>0</v>
      </c>
      <c r="O105" s="324"/>
      <c r="P105" s="325"/>
      <c r="Q105" s="326"/>
      <c r="R105" s="326"/>
      <c r="S105" s="327" t="n">
        <f aca="false">P105*Q105</f>
        <v>0</v>
      </c>
      <c r="T105" s="324"/>
      <c r="U105" s="325"/>
      <c r="V105" s="326"/>
      <c r="W105" s="326"/>
      <c r="X105" s="327" t="n">
        <f aca="false">U105*V105</f>
        <v>0</v>
      </c>
      <c r="Y105" s="324"/>
      <c r="Z105" s="325"/>
      <c r="AA105" s="326"/>
      <c r="AB105" s="326"/>
      <c r="AC105" s="327" t="n">
        <f aca="false">Z105*AA105</f>
        <v>0</v>
      </c>
      <c r="AD105" s="328"/>
      <c r="AE105" s="325"/>
      <c r="AF105" s="326"/>
      <c r="AG105" s="326"/>
      <c r="AH105" s="327" t="n">
        <f aca="false">AE105*AF105</f>
        <v>0</v>
      </c>
      <c r="AI105" s="324"/>
      <c r="AJ105" s="325"/>
      <c r="AK105" s="326"/>
      <c r="AL105" s="326"/>
      <c r="AM105" s="327" t="n">
        <f aca="false">AJ105*AK105</f>
        <v>0</v>
      </c>
    </row>
    <row r="106" customFormat="false" ht="19.5" hidden="false" customHeight="true" outlineLevel="0" collapsed="false">
      <c r="A106" s="311" t="s">
        <v>446</v>
      </c>
      <c r="B106" s="312" t="n">
        <f aca="false">K106+N106+S106+X106+AC106+AH106+AM106</f>
        <v>0</v>
      </c>
      <c r="C106" s="313"/>
      <c r="D106" s="314"/>
      <c r="E106" s="315" t="s">
        <v>355</v>
      </c>
      <c r="F106" s="316" t="str">
        <f aca="false">IF(H106=0,"",H106/G106)</f>
        <v/>
      </c>
      <c r="G106" s="317"/>
      <c r="H106" s="318"/>
      <c r="I106" s="319"/>
      <c r="J106" s="320"/>
      <c r="K106" s="321" t="n">
        <f aca="false">(G106*I106)+(H106*J106/100)</f>
        <v>0</v>
      </c>
      <c r="L106" s="322"/>
      <c r="M106" s="323"/>
      <c r="N106" s="321" t="n">
        <f aca="false">(L106*M106)</f>
        <v>0</v>
      </c>
      <c r="O106" s="324"/>
      <c r="P106" s="325"/>
      <c r="Q106" s="326"/>
      <c r="R106" s="326"/>
      <c r="S106" s="327" t="n">
        <f aca="false">P106*Q106</f>
        <v>0</v>
      </c>
      <c r="T106" s="324"/>
      <c r="U106" s="325"/>
      <c r="V106" s="326"/>
      <c r="W106" s="326"/>
      <c r="X106" s="327" t="n">
        <f aca="false">U106*V106</f>
        <v>0</v>
      </c>
      <c r="Y106" s="324"/>
      <c r="Z106" s="325"/>
      <c r="AA106" s="326"/>
      <c r="AB106" s="326"/>
      <c r="AC106" s="327" t="n">
        <f aca="false">Z106*AA106</f>
        <v>0</v>
      </c>
      <c r="AD106" s="328"/>
      <c r="AE106" s="325"/>
      <c r="AF106" s="326"/>
      <c r="AG106" s="326"/>
      <c r="AH106" s="327" t="n">
        <f aca="false">AE106*AF106</f>
        <v>0</v>
      </c>
      <c r="AI106" s="324"/>
      <c r="AJ106" s="325"/>
      <c r="AK106" s="326"/>
      <c r="AL106" s="326"/>
      <c r="AM106" s="327" t="n">
        <f aca="false">AJ106*AK106</f>
        <v>0</v>
      </c>
    </row>
    <row r="107" customFormat="false" ht="19.5" hidden="false" customHeight="true" outlineLevel="0" collapsed="false">
      <c r="A107" s="311" t="s">
        <v>447</v>
      </c>
      <c r="B107" s="312" t="n">
        <f aca="false">K107+N107+S107+X107+AC107+AH107+AM107</f>
        <v>0</v>
      </c>
      <c r="C107" s="313"/>
      <c r="D107" s="314"/>
      <c r="E107" s="315" t="s">
        <v>355</v>
      </c>
      <c r="F107" s="316" t="str">
        <f aca="false">IF(H107=0,"",H107/G107)</f>
        <v/>
      </c>
      <c r="G107" s="317"/>
      <c r="H107" s="318"/>
      <c r="I107" s="319"/>
      <c r="J107" s="320"/>
      <c r="K107" s="321" t="n">
        <f aca="false">(G107*I107)+(H107*J107/100)</f>
        <v>0</v>
      </c>
      <c r="L107" s="322"/>
      <c r="M107" s="323"/>
      <c r="N107" s="321" t="n">
        <f aca="false">(L107*M107)</f>
        <v>0</v>
      </c>
      <c r="O107" s="324"/>
      <c r="P107" s="325"/>
      <c r="Q107" s="326"/>
      <c r="R107" s="326"/>
      <c r="S107" s="327" t="n">
        <f aca="false">P107*Q107</f>
        <v>0</v>
      </c>
      <c r="T107" s="324"/>
      <c r="U107" s="325"/>
      <c r="V107" s="326"/>
      <c r="W107" s="326"/>
      <c r="X107" s="327" t="n">
        <f aca="false">U107*V107</f>
        <v>0</v>
      </c>
      <c r="Y107" s="324"/>
      <c r="Z107" s="325"/>
      <c r="AA107" s="326"/>
      <c r="AB107" s="326"/>
      <c r="AC107" s="327" t="n">
        <f aca="false">Z107*AA107</f>
        <v>0</v>
      </c>
      <c r="AD107" s="328"/>
      <c r="AE107" s="325"/>
      <c r="AF107" s="326"/>
      <c r="AG107" s="326"/>
      <c r="AH107" s="327" t="n">
        <f aca="false">AE107*AF107</f>
        <v>0</v>
      </c>
      <c r="AI107" s="324"/>
      <c r="AJ107" s="325"/>
      <c r="AK107" s="326"/>
      <c r="AL107" s="326"/>
      <c r="AM107" s="327" t="n">
        <f aca="false">AJ107*AK107</f>
        <v>0</v>
      </c>
    </row>
    <row r="108" customFormat="false" ht="19.5" hidden="false" customHeight="true" outlineLevel="0" collapsed="false">
      <c r="A108" s="311" t="s">
        <v>448</v>
      </c>
      <c r="B108" s="312" t="n">
        <f aca="false">K108+N108+S108+X108+AC108+AH108+AM108</f>
        <v>0</v>
      </c>
      <c r="C108" s="313"/>
      <c r="D108" s="314"/>
      <c r="E108" s="315" t="s">
        <v>355</v>
      </c>
      <c r="F108" s="316" t="str">
        <f aca="false">IF(H108=0,"",H108/G108)</f>
        <v/>
      </c>
      <c r="G108" s="317"/>
      <c r="H108" s="318"/>
      <c r="I108" s="319"/>
      <c r="J108" s="320"/>
      <c r="K108" s="321" t="n">
        <f aca="false">(G108*I108)+(H108*J108/100)</f>
        <v>0</v>
      </c>
      <c r="L108" s="322"/>
      <c r="M108" s="323"/>
      <c r="N108" s="321" t="n">
        <f aca="false">(L108*M108)</f>
        <v>0</v>
      </c>
      <c r="O108" s="324"/>
      <c r="P108" s="325"/>
      <c r="Q108" s="326"/>
      <c r="R108" s="326"/>
      <c r="S108" s="327" t="n">
        <f aca="false">P108*Q108</f>
        <v>0</v>
      </c>
      <c r="T108" s="324"/>
      <c r="U108" s="325"/>
      <c r="V108" s="326"/>
      <c r="W108" s="326"/>
      <c r="X108" s="327" t="n">
        <f aca="false">U108*V108</f>
        <v>0</v>
      </c>
      <c r="Y108" s="324"/>
      <c r="Z108" s="325"/>
      <c r="AA108" s="326"/>
      <c r="AB108" s="326"/>
      <c r="AC108" s="327" t="n">
        <f aca="false">Z108*AA108</f>
        <v>0</v>
      </c>
      <c r="AD108" s="328"/>
      <c r="AE108" s="325"/>
      <c r="AF108" s="326"/>
      <c r="AG108" s="326"/>
      <c r="AH108" s="327" t="n">
        <f aca="false">AE108*AF108</f>
        <v>0</v>
      </c>
      <c r="AI108" s="324"/>
      <c r="AJ108" s="325"/>
      <c r="AK108" s="326"/>
      <c r="AL108" s="326"/>
      <c r="AM108" s="327" t="n">
        <f aca="false">AJ108*AK108</f>
        <v>0</v>
      </c>
    </row>
    <row r="109" customFormat="false" ht="19.5" hidden="false" customHeight="true" outlineLevel="0" collapsed="false">
      <c r="A109" s="311" t="s">
        <v>449</v>
      </c>
      <c r="B109" s="312" t="n">
        <f aca="false">K109+N109+S109+X109+AC109+AH109+AM109</f>
        <v>0</v>
      </c>
      <c r="C109" s="313"/>
      <c r="D109" s="314"/>
      <c r="E109" s="315" t="s">
        <v>355</v>
      </c>
      <c r="F109" s="316" t="str">
        <f aca="false">IF(H109=0,"",H109/G109)</f>
        <v/>
      </c>
      <c r="G109" s="317"/>
      <c r="H109" s="318"/>
      <c r="I109" s="319"/>
      <c r="J109" s="320"/>
      <c r="K109" s="321" t="n">
        <f aca="false">(G109*I109)+(H109*J109/100)</f>
        <v>0</v>
      </c>
      <c r="L109" s="322"/>
      <c r="M109" s="323"/>
      <c r="N109" s="321" t="n">
        <f aca="false">(L109*M109)</f>
        <v>0</v>
      </c>
      <c r="O109" s="324"/>
      <c r="P109" s="325"/>
      <c r="Q109" s="326"/>
      <c r="R109" s="326"/>
      <c r="S109" s="327" t="n">
        <f aca="false">P109*Q109</f>
        <v>0</v>
      </c>
      <c r="T109" s="324"/>
      <c r="U109" s="325"/>
      <c r="V109" s="326"/>
      <c r="W109" s="326"/>
      <c r="X109" s="327" t="n">
        <f aca="false">U109*V109</f>
        <v>0</v>
      </c>
      <c r="Y109" s="324"/>
      <c r="Z109" s="325"/>
      <c r="AA109" s="326"/>
      <c r="AB109" s="326"/>
      <c r="AC109" s="327" t="n">
        <f aca="false">Z109*AA109</f>
        <v>0</v>
      </c>
      <c r="AD109" s="328"/>
      <c r="AE109" s="325"/>
      <c r="AF109" s="326"/>
      <c r="AG109" s="326"/>
      <c r="AH109" s="327" t="n">
        <f aca="false">AE109*AF109</f>
        <v>0</v>
      </c>
      <c r="AI109" s="324"/>
      <c r="AJ109" s="325"/>
      <c r="AK109" s="326"/>
      <c r="AL109" s="326"/>
      <c r="AM109" s="327" t="n">
        <f aca="false">AJ109*AK109</f>
        <v>0</v>
      </c>
    </row>
    <row r="110" customFormat="false" ht="19.5" hidden="false" customHeight="true" outlineLevel="0" collapsed="false">
      <c r="A110" s="311" t="s">
        <v>450</v>
      </c>
      <c r="B110" s="312" t="n">
        <f aca="false">K110+N110+S110+X110+AC110+AH110+AM110</f>
        <v>0</v>
      </c>
      <c r="C110" s="313"/>
      <c r="D110" s="314"/>
      <c r="E110" s="315" t="s">
        <v>355</v>
      </c>
      <c r="F110" s="316" t="str">
        <f aca="false">IF(H110=0,"",H110/G110)</f>
        <v/>
      </c>
      <c r="G110" s="317"/>
      <c r="H110" s="318"/>
      <c r="I110" s="319"/>
      <c r="J110" s="320"/>
      <c r="K110" s="321" t="n">
        <f aca="false">(G110*I110)+(H110*J110/100)</f>
        <v>0</v>
      </c>
      <c r="L110" s="322"/>
      <c r="M110" s="323"/>
      <c r="N110" s="321" t="n">
        <f aca="false">(L110*M110)</f>
        <v>0</v>
      </c>
      <c r="O110" s="324"/>
      <c r="P110" s="325"/>
      <c r="Q110" s="326"/>
      <c r="R110" s="326"/>
      <c r="S110" s="327" t="n">
        <f aca="false">P110*Q110</f>
        <v>0</v>
      </c>
      <c r="T110" s="324"/>
      <c r="U110" s="325"/>
      <c r="V110" s="326"/>
      <c r="W110" s="326"/>
      <c r="X110" s="327" t="n">
        <f aca="false">U110*V110</f>
        <v>0</v>
      </c>
      <c r="Y110" s="324"/>
      <c r="Z110" s="325"/>
      <c r="AA110" s="326"/>
      <c r="AB110" s="326"/>
      <c r="AC110" s="327" t="n">
        <f aca="false">Z110*AA110</f>
        <v>0</v>
      </c>
      <c r="AD110" s="328"/>
      <c r="AE110" s="325"/>
      <c r="AF110" s="326"/>
      <c r="AG110" s="326"/>
      <c r="AH110" s="327" t="n">
        <f aca="false">AE110*AF110</f>
        <v>0</v>
      </c>
      <c r="AI110" s="324"/>
      <c r="AJ110" s="325"/>
      <c r="AK110" s="326"/>
      <c r="AL110" s="326"/>
      <c r="AM110" s="327" t="n">
        <f aca="false">AJ110*AK110</f>
        <v>0</v>
      </c>
    </row>
    <row r="111" customFormat="false" ht="19.5" hidden="false" customHeight="true" outlineLevel="0" collapsed="false">
      <c r="A111" s="311" t="s">
        <v>451</v>
      </c>
      <c r="B111" s="312" t="n">
        <f aca="false">K111+N111+S111+X111+AC111+AH111+AM111</f>
        <v>0</v>
      </c>
      <c r="C111" s="313"/>
      <c r="D111" s="314"/>
      <c r="E111" s="315" t="s">
        <v>355</v>
      </c>
      <c r="F111" s="316" t="str">
        <f aca="false">IF(H111=0,"",H111/G111)</f>
        <v/>
      </c>
      <c r="G111" s="317"/>
      <c r="H111" s="318"/>
      <c r="I111" s="319"/>
      <c r="J111" s="320"/>
      <c r="K111" s="321" t="n">
        <f aca="false">(G111*I111)+(H111*J111/100)</f>
        <v>0</v>
      </c>
      <c r="L111" s="322"/>
      <c r="M111" s="323"/>
      <c r="N111" s="321" t="n">
        <f aca="false">(L111*M111)</f>
        <v>0</v>
      </c>
      <c r="O111" s="324"/>
      <c r="P111" s="325"/>
      <c r="Q111" s="326"/>
      <c r="R111" s="326"/>
      <c r="S111" s="327" t="n">
        <f aca="false">P111*Q111</f>
        <v>0</v>
      </c>
      <c r="T111" s="324"/>
      <c r="U111" s="325"/>
      <c r="V111" s="326"/>
      <c r="W111" s="326"/>
      <c r="X111" s="327" t="n">
        <f aca="false">U111*V111</f>
        <v>0</v>
      </c>
      <c r="Y111" s="324"/>
      <c r="Z111" s="325"/>
      <c r="AA111" s="326"/>
      <c r="AB111" s="326"/>
      <c r="AC111" s="327" t="n">
        <f aca="false">Z111*AA111</f>
        <v>0</v>
      </c>
      <c r="AD111" s="328"/>
      <c r="AE111" s="325"/>
      <c r="AF111" s="326"/>
      <c r="AG111" s="326"/>
      <c r="AH111" s="327" t="n">
        <f aca="false">AE111*AF111</f>
        <v>0</v>
      </c>
      <c r="AI111" s="324"/>
      <c r="AJ111" s="325"/>
      <c r="AK111" s="326"/>
      <c r="AL111" s="326"/>
      <c r="AM111" s="327" t="n">
        <f aca="false">AJ111*AK111</f>
        <v>0</v>
      </c>
    </row>
    <row r="112" customFormat="false" ht="19.5" hidden="false" customHeight="true" outlineLevel="0" collapsed="false">
      <c r="A112" s="311" t="s">
        <v>452</v>
      </c>
      <c r="B112" s="312" t="n">
        <f aca="false">K112+N112+S112+X112+AC112+AH112+AM112</f>
        <v>0</v>
      </c>
      <c r="C112" s="313"/>
      <c r="D112" s="314"/>
      <c r="E112" s="315" t="s">
        <v>355</v>
      </c>
      <c r="F112" s="316" t="str">
        <f aca="false">IF(H112=0,"",H112/G112)</f>
        <v/>
      </c>
      <c r="G112" s="317"/>
      <c r="H112" s="318"/>
      <c r="I112" s="319"/>
      <c r="J112" s="320"/>
      <c r="K112" s="321" t="n">
        <f aca="false">(G112*I112)+(H112*J112/100)</f>
        <v>0</v>
      </c>
      <c r="L112" s="322"/>
      <c r="M112" s="323"/>
      <c r="N112" s="321" t="n">
        <f aca="false">(L112*M112)</f>
        <v>0</v>
      </c>
      <c r="O112" s="324"/>
      <c r="P112" s="325"/>
      <c r="Q112" s="326"/>
      <c r="R112" s="326"/>
      <c r="S112" s="327" t="n">
        <f aca="false">P112*Q112</f>
        <v>0</v>
      </c>
      <c r="T112" s="324"/>
      <c r="U112" s="325"/>
      <c r="V112" s="326"/>
      <c r="W112" s="326"/>
      <c r="X112" s="327" t="n">
        <f aca="false">U112*V112</f>
        <v>0</v>
      </c>
      <c r="Y112" s="324"/>
      <c r="Z112" s="325"/>
      <c r="AA112" s="326"/>
      <c r="AB112" s="326"/>
      <c r="AC112" s="327" t="n">
        <f aca="false">Z112*AA112</f>
        <v>0</v>
      </c>
      <c r="AD112" s="328"/>
      <c r="AE112" s="325"/>
      <c r="AF112" s="326"/>
      <c r="AG112" s="326"/>
      <c r="AH112" s="327" t="n">
        <f aca="false">AE112*AF112</f>
        <v>0</v>
      </c>
      <c r="AI112" s="324"/>
      <c r="AJ112" s="325"/>
      <c r="AK112" s="326"/>
      <c r="AL112" s="326"/>
      <c r="AM112" s="327" t="n">
        <f aca="false">AJ112*AK112</f>
        <v>0</v>
      </c>
    </row>
    <row r="113" customFormat="false" ht="19.5" hidden="false" customHeight="true" outlineLevel="0" collapsed="false">
      <c r="A113" s="311" t="s">
        <v>453</v>
      </c>
      <c r="B113" s="312" t="n">
        <f aca="false">K113+N113+S113+X113+AC113+AH113+AM113</f>
        <v>0</v>
      </c>
      <c r="C113" s="313"/>
      <c r="D113" s="314"/>
      <c r="E113" s="315" t="s">
        <v>355</v>
      </c>
      <c r="F113" s="316" t="str">
        <f aca="false">IF(H113=0,"",H113/G113)</f>
        <v/>
      </c>
      <c r="G113" s="317"/>
      <c r="H113" s="318"/>
      <c r="I113" s="319"/>
      <c r="J113" s="320"/>
      <c r="K113" s="321" t="n">
        <f aca="false">(G113*I113)+(H113*J113/100)</f>
        <v>0</v>
      </c>
      <c r="L113" s="322"/>
      <c r="M113" s="323"/>
      <c r="N113" s="321" t="n">
        <f aca="false">(L113*M113)</f>
        <v>0</v>
      </c>
      <c r="O113" s="324"/>
      <c r="P113" s="325"/>
      <c r="Q113" s="326"/>
      <c r="R113" s="326"/>
      <c r="S113" s="327" t="n">
        <f aca="false">P113*Q113</f>
        <v>0</v>
      </c>
      <c r="T113" s="324"/>
      <c r="U113" s="325"/>
      <c r="V113" s="326"/>
      <c r="W113" s="326"/>
      <c r="X113" s="327" t="n">
        <f aca="false">U113*V113</f>
        <v>0</v>
      </c>
      <c r="Y113" s="324"/>
      <c r="Z113" s="325"/>
      <c r="AA113" s="326"/>
      <c r="AB113" s="326"/>
      <c r="AC113" s="327" t="n">
        <f aca="false">Z113*AA113</f>
        <v>0</v>
      </c>
      <c r="AD113" s="328"/>
      <c r="AE113" s="325"/>
      <c r="AF113" s="326"/>
      <c r="AG113" s="326"/>
      <c r="AH113" s="327" t="n">
        <f aca="false">AE113*AF113</f>
        <v>0</v>
      </c>
      <c r="AI113" s="324"/>
      <c r="AJ113" s="325"/>
      <c r="AK113" s="326"/>
      <c r="AL113" s="326"/>
      <c r="AM113" s="327" t="n">
        <f aca="false">AJ113*AK113</f>
        <v>0</v>
      </c>
    </row>
    <row r="114" customFormat="false" ht="19.5" hidden="false" customHeight="true" outlineLevel="0" collapsed="false">
      <c r="A114" s="311" t="s">
        <v>454</v>
      </c>
      <c r="B114" s="312" t="n">
        <f aca="false">K114+N114+S114+X114+AC114+AH114+AM114</f>
        <v>0</v>
      </c>
      <c r="C114" s="313"/>
      <c r="D114" s="314"/>
      <c r="E114" s="315" t="s">
        <v>355</v>
      </c>
      <c r="F114" s="316" t="str">
        <f aca="false">IF(H114=0,"",H114/G114)</f>
        <v/>
      </c>
      <c r="G114" s="317"/>
      <c r="H114" s="318"/>
      <c r="I114" s="319"/>
      <c r="J114" s="320"/>
      <c r="K114" s="321" t="n">
        <f aca="false">(G114*I114)+(H114*J114/100)</f>
        <v>0</v>
      </c>
      <c r="L114" s="322"/>
      <c r="M114" s="323"/>
      <c r="N114" s="321" t="n">
        <f aca="false">(L114*M114)</f>
        <v>0</v>
      </c>
      <c r="O114" s="324"/>
      <c r="P114" s="325"/>
      <c r="Q114" s="326"/>
      <c r="R114" s="326"/>
      <c r="S114" s="327" t="n">
        <f aca="false">P114*Q114</f>
        <v>0</v>
      </c>
      <c r="T114" s="324"/>
      <c r="U114" s="325"/>
      <c r="V114" s="326"/>
      <c r="W114" s="326"/>
      <c r="X114" s="327" t="n">
        <f aca="false">U114*V114</f>
        <v>0</v>
      </c>
      <c r="Y114" s="324"/>
      <c r="Z114" s="325"/>
      <c r="AA114" s="326"/>
      <c r="AB114" s="326"/>
      <c r="AC114" s="327" t="n">
        <f aca="false">Z114*AA114</f>
        <v>0</v>
      </c>
      <c r="AD114" s="328"/>
      <c r="AE114" s="325"/>
      <c r="AF114" s="326"/>
      <c r="AG114" s="326"/>
      <c r="AH114" s="327" t="n">
        <f aca="false">AE114*AF114</f>
        <v>0</v>
      </c>
      <c r="AI114" s="324"/>
      <c r="AJ114" s="325"/>
      <c r="AK114" s="326"/>
      <c r="AL114" s="326"/>
      <c r="AM114" s="327" t="n">
        <f aca="false">AJ114*AK114</f>
        <v>0</v>
      </c>
    </row>
    <row r="115" customFormat="false" ht="19.5" hidden="false" customHeight="true" outlineLevel="0" collapsed="false">
      <c r="A115" s="311" t="s">
        <v>455</v>
      </c>
      <c r="B115" s="312" t="n">
        <f aca="false">K115+N115+S115+X115+AC115+AH115+AM115</f>
        <v>0</v>
      </c>
      <c r="C115" s="313"/>
      <c r="D115" s="314"/>
      <c r="E115" s="315" t="s">
        <v>355</v>
      </c>
      <c r="F115" s="316" t="str">
        <f aca="false">IF(H115=0,"",H115/G115)</f>
        <v/>
      </c>
      <c r="G115" s="317"/>
      <c r="H115" s="318"/>
      <c r="I115" s="319"/>
      <c r="J115" s="320"/>
      <c r="K115" s="321" t="n">
        <f aca="false">(G115*I115)+(H115*J115/100)</f>
        <v>0</v>
      </c>
      <c r="L115" s="322"/>
      <c r="M115" s="323"/>
      <c r="N115" s="321" t="n">
        <f aca="false">(L115*M115)</f>
        <v>0</v>
      </c>
      <c r="O115" s="324"/>
      <c r="P115" s="325"/>
      <c r="Q115" s="326"/>
      <c r="R115" s="326"/>
      <c r="S115" s="327" t="n">
        <f aca="false">P115*Q115</f>
        <v>0</v>
      </c>
      <c r="T115" s="324"/>
      <c r="U115" s="325"/>
      <c r="V115" s="326"/>
      <c r="W115" s="326"/>
      <c r="X115" s="327" t="n">
        <f aca="false">U115*V115</f>
        <v>0</v>
      </c>
      <c r="Y115" s="324"/>
      <c r="Z115" s="325"/>
      <c r="AA115" s="326"/>
      <c r="AB115" s="326"/>
      <c r="AC115" s="327" t="n">
        <f aca="false">Z115*AA115</f>
        <v>0</v>
      </c>
      <c r="AD115" s="328"/>
      <c r="AE115" s="325"/>
      <c r="AF115" s="326"/>
      <c r="AG115" s="326"/>
      <c r="AH115" s="327" t="n">
        <f aca="false">AE115*AF115</f>
        <v>0</v>
      </c>
      <c r="AI115" s="324"/>
      <c r="AJ115" s="325"/>
      <c r="AK115" s="326"/>
      <c r="AL115" s="326"/>
      <c r="AM115" s="327" t="n">
        <f aca="false">AJ115*AK115</f>
        <v>0</v>
      </c>
    </row>
    <row r="116" customFormat="false" ht="19.5" hidden="false" customHeight="true" outlineLevel="0" collapsed="false">
      <c r="A116" s="311" t="s">
        <v>456</v>
      </c>
      <c r="B116" s="312" t="n">
        <f aca="false">K116+N116+S116+X116+AC116+AH116+AM116</f>
        <v>0</v>
      </c>
      <c r="C116" s="313"/>
      <c r="D116" s="314"/>
      <c r="E116" s="315" t="s">
        <v>355</v>
      </c>
      <c r="F116" s="316" t="str">
        <f aca="false">IF(H116=0,"",H116/G116)</f>
        <v/>
      </c>
      <c r="G116" s="317"/>
      <c r="H116" s="318"/>
      <c r="I116" s="319"/>
      <c r="J116" s="320"/>
      <c r="K116" s="321" t="n">
        <f aca="false">(G116*I116)+(H116*J116/100)</f>
        <v>0</v>
      </c>
      <c r="L116" s="322"/>
      <c r="M116" s="323"/>
      <c r="N116" s="321" t="n">
        <f aca="false">(L116*M116)</f>
        <v>0</v>
      </c>
      <c r="O116" s="324"/>
      <c r="P116" s="325"/>
      <c r="Q116" s="326"/>
      <c r="R116" s="326"/>
      <c r="S116" s="327" t="n">
        <f aca="false">P116*Q116</f>
        <v>0</v>
      </c>
      <c r="T116" s="324"/>
      <c r="U116" s="325"/>
      <c r="V116" s="326"/>
      <c r="W116" s="326"/>
      <c r="X116" s="327" t="n">
        <f aca="false">U116*V116</f>
        <v>0</v>
      </c>
      <c r="Y116" s="324"/>
      <c r="Z116" s="325"/>
      <c r="AA116" s="326"/>
      <c r="AB116" s="326"/>
      <c r="AC116" s="327" t="n">
        <f aca="false">Z116*AA116</f>
        <v>0</v>
      </c>
      <c r="AD116" s="328"/>
      <c r="AE116" s="325"/>
      <c r="AF116" s="326"/>
      <c r="AG116" s="326"/>
      <c r="AH116" s="327" t="n">
        <f aca="false">AE116*AF116</f>
        <v>0</v>
      </c>
      <c r="AI116" s="324"/>
      <c r="AJ116" s="325"/>
      <c r="AK116" s="326"/>
      <c r="AL116" s="326"/>
      <c r="AM116" s="327" t="n">
        <f aca="false">AJ116*AK116</f>
        <v>0</v>
      </c>
    </row>
    <row r="117" customFormat="false" ht="19.5" hidden="false" customHeight="true" outlineLevel="0" collapsed="false">
      <c r="A117" s="311" t="s">
        <v>457</v>
      </c>
      <c r="B117" s="312" t="n">
        <f aca="false">K117+N117+S117+X117+AC117+AH117+AM117</f>
        <v>0</v>
      </c>
      <c r="C117" s="313"/>
      <c r="D117" s="314"/>
      <c r="E117" s="315" t="s">
        <v>355</v>
      </c>
      <c r="F117" s="316" t="str">
        <f aca="false">IF(H117=0,"",H117/G117)</f>
        <v/>
      </c>
      <c r="G117" s="317"/>
      <c r="H117" s="318"/>
      <c r="I117" s="319"/>
      <c r="J117" s="320"/>
      <c r="K117" s="321" t="n">
        <f aca="false">(G117*I117)+(H117*J117/100)</f>
        <v>0</v>
      </c>
      <c r="L117" s="322"/>
      <c r="M117" s="323"/>
      <c r="N117" s="321" t="n">
        <f aca="false">(L117*M117)</f>
        <v>0</v>
      </c>
      <c r="O117" s="324"/>
      <c r="P117" s="325"/>
      <c r="Q117" s="326"/>
      <c r="R117" s="326"/>
      <c r="S117" s="327" t="n">
        <f aca="false">P117*Q117</f>
        <v>0</v>
      </c>
      <c r="T117" s="324"/>
      <c r="U117" s="325"/>
      <c r="V117" s="326"/>
      <c r="W117" s="326"/>
      <c r="X117" s="327" t="n">
        <f aca="false">U117*V117</f>
        <v>0</v>
      </c>
      <c r="Y117" s="324"/>
      <c r="Z117" s="325"/>
      <c r="AA117" s="326"/>
      <c r="AB117" s="326"/>
      <c r="AC117" s="327" t="n">
        <f aca="false">Z117*AA117</f>
        <v>0</v>
      </c>
      <c r="AD117" s="328"/>
      <c r="AE117" s="325"/>
      <c r="AF117" s="326"/>
      <c r="AG117" s="326"/>
      <c r="AH117" s="327" t="n">
        <f aca="false">AE117*AF117</f>
        <v>0</v>
      </c>
      <c r="AI117" s="324"/>
      <c r="AJ117" s="325"/>
      <c r="AK117" s="326"/>
      <c r="AL117" s="326"/>
      <c r="AM117" s="327" t="n">
        <f aca="false">AJ117*AK117</f>
        <v>0</v>
      </c>
    </row>
    <row r="118" customFormat="false" ht="19.5" hidden="false" customHeight="true" outlineLevel="0" collapsed="false">
      <c r="A118" s="311" t="s">
        <v>458</v>
      </c>
      <c r="B118" s="312" t="n">
        <f aca="false">K118+N118+S118+X118+AC118+AH118+AM118</f>
        <v>0</v>
      </c>
      <c r="C118" s="313"/>
      <c r="D118" s="314"/>
      <c r="E118" s="315" t="s">
        <v>355</v>
      </c>
      <c r="F118" s="316" t="str">
        <f aca="false">IF(H118=0,"",H118/G118)</f>
        <v/>
      </c>
      <c r="G118" s="317"/>
      <c r="H118" s="318"/>
      <c r="I118" s="319"/>
      <c r="J118" s="320"/>
      <c r="K118" s="321" t="n">
        <f aca="false">(G118*I118)+(H118*J118/100)</f>
        <v>0</v>
      </c>
      <c r="L118" s="322"/>
      <c r="M118" s="323"/>
      <c r="N118" s="321" t="n">
        <f aca="false">(L118*M118)</f>
        <v>0</v>
      </c>
      <c r="O118" s="324"/>
      <c r="P118" s="325"/>
      <c r="Q118" s="326"/>
      <c r="R118" s="326"/>
      <c r="S118" s="327" t="n">
        <f aca="false">P118*Q118</f>
        <v>0</v>
      </c>
      <c r="T118" s="324"/>
      <c r="U118" s="325"/>
      <c r="V118" s="326"/>
      <c r="W118" s="326"/>
      <c r="X118" s="327" t="n">
        <f aca="false">U118*V118</f>
        <v>0</v>
      </c>
      <c r="Y118" s="324"/>
      <c r="Z118" s="325"/>
      <c r="AA118" s="326"/>
      <c r="AB118" s="326"/>
      <c r="AC118" s="327" t="n">
        <f aca="false">Z118*AA118</f>
        <v>0</v>
      </c>
      <c r="AD118" s="328"/>
      <c r="AE118" s="325"/>
      <c r="AF118" s="326"/>
      <c r="AG118" s="326"/>
      <c r="AH118" s="327" t="n">
        <f aca="false">AE118*AF118</f>
        <v>0</v>
      </c>
      <c r="AI118" s="324"/>
      <c r="AJ118" s="325"/>
      <c r="AK118" s="326"/>
      <c r="AL118" s="326"/>
      <c r="AM118" s="327" t="n">
        <f aca="false">AJ118*AK118</f>
        <v>0</v>
      </c>
    </row>
    <row r="119" customFormat="false" ht="19.5" hidden="false" customHeight="true" outlineLevel="0" collapsed="false">
      <c r="A119" s="311" t="s">
        <v>459</v>
      </c>
      <c r="B119" s="312" t="n">
        <f aca="false">K119+N119+S119+X119+AC119+AH119+AM119</f>
        <v>0</v>
      </c>
      <c r="C119" s="313"/>
      <c r="D119" s="314"/>
      <c r="E119" s="315" t="s">
        <v>355</v>
      </c>
      <c r="F119" s="316" t="str">
        <f aca="false">IF(H119=0,"",H119/G119)</f>
        <v/>
      </c>
      <c r="G119" s="317"/>
      <c r="H119" s="318"/>
      <c r="I119" s="319"/>
      <c r="J119" s="320"/>
      <c r="K119" s="321" t="n">
        <f aca="false">(G119*I119)+(H119*J119/100)</f>
        <v>0</v>
      </c>
      <c r="L119" s="322"/>
      <c r="M119" s="323"/>
      <c r="N119" s="321" t="n">
        <f aca="false">(L119*M119)</f>
        <v>0</v>
      </c>
      <c r="O119" s="324"/>
      <c r="P119" s="325"/>
      <c r="Q119" s="326"/>
      <c r="R119" s="326"/>
      <c r="S119" s="327" t="n">
        <f aca="false">P119*Q119</f>
        <v>0</v>
      </c>
      <c r="T119" s="324"/>
      <c r="U119" s="325"/>
      <c r="V119" s="326"/>
      <c r="W119" s="326"/>
      <c r="X119" s="327" t="n">
        <f aca="false">U119*V119</f>
        <v>0</v>
      </c>
      <c r="Y119" s="324"/>
      <c r="Z119" s="325"/>
      <c r="AA119" s="326"/>
      <c r="AB119" s="326"/>
      <c r="AC119" s="327" t="n">
        <f aca="false">Z119*AA119</f>
        <v>0</v>
      </c>
      <c r="AD119" s="328"/>
      <c r="AE119" s="325"/>
      <c r="AF119" s="326"/>
      <c r="AG119" s="326"/>
      <c r="AH119" s="327" t="n">
        <f aca="false">AE119*AF119</f>
        <v>0</v>
      </c>
      <c r="AI119" s="324"/>
      <c r="AJ119" s="325"/>
      <c r="AK119" s="326"/>
      <c r="AL119" s="326"/>
      <c r="AM119" s="327" t="n">
        <f aca="false">AJ119*AK119</f>
        <v>0</v>
      </c>
    </row>
    <row r="120" customFormat="false" ht="19.5" hidden="false" customHeight="true" outlineLevel="0" collapsed="false">
      <c r="A120" s="311" t="s">
        <v>460</v>
      </c>
      <c r="B120" s="312" t="n">
        <f aca="false">K120+N120+S120+X120+AC120+AH120+AM120</f>
        <v>0</v>
      </c>
      <c r="C120" s="313"/>
      <c r="D120" s="314"/>
      <c r="E120" s="315" t="s">
        <v>355</v>
      </c>
      <c r="F120" s="316" t="str">
        <f aca="false">IF(H120=0,"",H120/G120)</f>
        <v/>
      </c>
      <c r="G120" s="317"/>
      <c r="H120" s="318"/>
      <c r="I120" s="319"/>
      <c r="J120" s="320"/>
      <c r="K120" s="321" t="n">
        <f aca="false">(G120*I120)+(H120*J120/100)</f>
        <v>0</v>
      </c>
      <c r="L120" s="322"/>
      <c r="M120" s="323"/>
      <c r="N120" s="321" t="n">
        <f aca="false">(L120*M120)</f>
        <v>0</v>
      </c>
      <c r="O120" s="324"/>
      <c r="P120" s="325"/>
      <c r="Q120" s="326"/>
      <c r="R120" s="326"/>
      <c r="S120" s="327" t="n">
        <f aca="false">P120*Q120</f>
        <v>0</v>
      </c>
      <c r="T120" s="324"/>
      <c r="U120" s="325"/>
      <c r="V120" s="326"/>
      <c r="W120" s="326"/>
      <c r="X120" s="327" t="n">
        <f aca="false">U120*V120</f>
        <v>0</v>
      </c>
      <c r="Y120" s="324"/>
      <c r="Z120" s="325"/>
      <c r="AA120" s="326"/>
      <c r="AB120" s="326"/>
      <c r="AC120" s="327" t="n">
        <f aca="false">Z120*AA120</f>
        <v>0</v>
      </c>
      <c r="AD120" s="328"/>
      <c r="AE120" s="325"/>
      <c r="AF120" s="326"/>
      <c r="AG120" s="326"/>
      <c r="AH120" s="327" t="n">
        <f aca="false">AE120*AF120</f>
        <v>0</v>
      </c>
      <c r="AI120" s="324"/>
      <c r="AJ120" s="325"/>
      <c r="AK120" s="326"/>
      <c r="AL120" s="326"/>
      <c r="AM120" s="327" t="n">
        <f aca="false">AJ120*AK120</f>
        <v>0</v>
      </c>
    </row>
    <row r="121" customFormat="false" ht="19.5" hidden="false" customHeight="true" outlineLevel="0" collapsed="false">
      <c r="A121" s="311" t="s">
        <v>461</v>
      </c>
      <c r="B121" s="312" t="n">
        <f aca="false">K121+N121+S121+X121+AC121+AH121+AM121</f>
        <v>0</v>
      </c>
      <c r="C121" s="313"/>
      <c r="D121" s="314"/>
      <c r="E121" s="315" t="s">
        <v>355</v>
      </c>
      <c r="F121" s="316" t="str">
        <f aca="false">IF(H121=0,"",H121/G121)</f>
        <v/>
      </c>
      <c r="G121" s="317"/>
      <c r="H121" s="318"/>
      <c r="I121" s="319"/>
      <c r="J121" s="320"/>
      <c r="K121" s="321" t="n">
        <f aca="false">(G121*I121)+(H121*J121/100)</f>
        <v>0</v>
      </c>
      <c r="L121" s="322"/>
      <c r="M121" s="323"/>
      <c r="N121" s="321" t="n">
        <f aca="false">(L121*M121)</f>
        <v>0</v>
      </c>
      <c r="O121" s="324"/>
      <c r="P121" s="325"/>
      <c r="Q121" s="326"/>
      <c r="R121" s="326"/>
      <c r="S121" s="327" t="n">
        <f aca="false">P121*Q121</f>
        <v>0</v>
      </c>
      <c r="T121" s="324"/>
      <c r="U121" s="325"/>
      <c r="V121" s="326"/>
      <c r="W121" s="326"/>
      <c r="X121" s="327" t="n">
        <f aca="false">U121*V121</f>
        <v>0</v>
      </c>
      <c r="Y121" s="324"/>
      <c r="Z121" s="325"/>
      <c r="AA121" s="326"/>
      <c r="AB121" s="326"/>
      <c r="AC121" s="327" t="n">
        <f aca="false">Z121*AA121</f>
        <v>0</v>
      </c>
      <c r="AD121" s="328"/>
      <c r="AE121" s="325"/>
      <c r="AF121" s="326"/>
      <c r="AG121" s="326"/>
      <c r="AH121" s="327" t="n">
        <f aca="false">AE121*AF121</f>
        <v>0</v>
      </c>
      <c r="AI121" s="324"/>
      <c r="AJ121" s="325"/>
      <c r="AK121" s="326"/>
      <c r="AL121" s="326"/>
      <c r="AM121" s="327" t="n">
        <f aca="false">AJ121*AK121</f>
        <v>0</v>
      </c>
    </row>
    <row r="122" customFormat="false" ht="19.5" hidden="false" customHeight="true" outlineLevel="0" collapsed="false">
      <c r="A122" s="311" t="s">
        <v>462</v>
      </c>
      <c r="B122" s="312" t="n">
        <f aca="false">K122+N122+S122+X122+AC122+AH122+AM122</f>
        <v>0</v>
      </c>
      <c r="C122" s="313"/>
      <c r="D122" s="314"/>
      <c r="E122" s="315" t="s">
        <v>355</v>
      </c>
      <c r="F122" s="316" t="str">
        <f aca="false">IF(H122=0,"",H122/G122)</f>
        <v/>
      </c>
      <c r="G122" s="317"/>
      <c r="H122" s="318"/>
      <c r="I122" s="319"/>
      <c r="J122" s="320"/>
      <c r="K122" s="321" t="n">
        <f aca="false">(G122*I122)+(H122*J122/100)</f>
        <v>0</v>
      </c>
      <c r="L122" s="322"/>
      <c r="M122" s="323"/>
      <c r="N122" s="321" t="n">
        <f aca="false">(L122*M122)</f>
        <v>0</v>
      </c>
      <c r="O122" s="324"/>
      <c r="P122" s="325"/>
      <c r="Q122" s="326"/>
      <c r="R122" s="326"/>
      <c r="S122" s="327" t="n">
        <f aca="false">P122*Q122</f>
        <v>0</v>
      </c>
      <c r="T122" s="324"/>
      <c r="U122" s="325"/>
      <c r="V122" s="326"/>
      <c r="W122" s="326"/>
      <c r="X122" s="327" t="n">
        <f aca="false">U122*V122</f>
        <v>0</v>
      </c>
      <c r="Y122" s="324"/>
      <c r="Z122" s="325"/>
      <c r="AA122" s="326"/>
      <c r="AB122" s="326"/>
      <c r="AC122" s="327" t="n">
        <f aca="false">Z122*AA122</f>
        <v>0</v>
      </c>
      <c r="AD122" s="328"/>
      <c r="AE122" s="325"/>
      <c r="AF122" s="326"/>
      <c r="AG122" s="326"/>
      <c r="AH122" s="327" t="n">
        <f aca="false">AE122*AF122</f>
        <v>0</v>
      </c>
      <c r="AI122" s="324"/>
      <c r="AJ122" s="325"/>
      <c r="AK122" s="326"/>
      <c r="AL122" s="326"/>
      <c r="AM122" s="327" t="n">
        <f aca="false">AJ122*AK122</f>
        <v>0</v>
      </c>
    </row>
    <row r="123" customFormat="false" ht="19.5" hidden="false" customHeight="true" outlineLevel="0" collapsed="false">
      <c r="A123" s="311" t="s">
        <v>463</v>
      </c>
      <c r="B123" s="312" t="n">
        <f aca="false">K123+N123+S123+X123+AC123+AH123+AM123</f>
        <v>0</v>
      </c>
      <c r="C123" s="313"/>
      <c r="D123" s="314"/>
      <c r="E123" s="315" t="s">
        <v>355</v>
      </c>
      <c r="F123" s="316" t="str">
        <f aca="false">IF(H123=0,"",H123/G123)</f>
        <v/>
      </c>
      <c r="G123" s="317"/>
      <c r="H123" s="318"/>
      <c r="I123" s="319"/>
      <c r="J123" s="320"/>
      <c r="K123" s="321" t="n">
        <f aca="false">(G123*I123)+(H123*J123/100)</f>
        <v>0</v>
      </c>
      <c r="L123" s="322"/>
      <c r="M123" s="323"/>
      <c r="N123" s="321" t="n">
        <f aca="false">(L123*M123)</f>
        <v>0</v>
      </c>
      <c r="O123" s="324"/>
      <c r="P123" s="325"/>
      <c r="Q123" s="326"/>
      <c r="R123" s="326"/>
      <c r="S123" s="327" t="n">
        <f aca="false">P123*Q123</f>
        <v>0</v>
      </c>
      <c r="T123" s="324"/>
      <c r="U123" s="325"/>
      <c r="V123" s="326"/>
      <c r="W123" s="326"/>
      <c r="X123" s="327" t="n">
        <f aca="false">U123*V123</f>
        <v>0</v>
      </c>
      <c r="Y123" s="324"/>
      <c r="Z123" s="325"/>
      <c r="AA123" s="326"/>
      <c r="AB123" s="326"/>
      <c r="AC123" s="327" t="n">
        <f aca="false">Z123*AA123</f>
        <v>0</v>
      </c>
      <c r="AD123" s="328"/>
      <c r="AE123" s="325"/>
      <c r="AF123" s="326"/>
      <c r="AG123" s="326"/>
      <c r="AH123" s="327" t="n">
        <f aca="false">AE123*AF123</f>
        <v>0</v>
      </c>
      <c r="AI123" s="324"/>
      <c r="AJ123" s="325"/>
      <c r="AK123" s="326"/>
      <c r="AL123" s="326"/>
      <c r="AM123" s="327" t="n">
        <f aca="false">AJ123*AK123</f>
        <v>0</v>
      </c>
    </row>
    <row r="124" customFormat="false" ht="19.5" hidden="false" customHeight="true" outlineLevel="0" collapsed="false">
      <c r="A124" s="311" t="s">
        <v>464</v>
      </c>
      <c r="B124" s="312" t="n">
        <f aca="false">K124+N124+S124+X124+AC124+AH124+AM124</f>
        <v>0</v>
      </c>
      <c r="C124" s="313"/>
      <c r="D124" s="314"/>
      <c r="E124" s="315" t="s">
        <v>355</v>
      </c>
      <c r="F124" s="316" t="str">
        <f aca="false">IF(H124=0,"",H124/G124)</f>
        <v/>
      </c>
      <c r="G124" s="317"/>
      <c r="H124" s="318"/>
      <c r="I124" s="319"/>
      <c r="J124" s="320"/>
      <c r="K124" s="321" t="n">
        <f aca="false">(G124*I124)+(H124*J124/100)</f>
        <v>0</v>
      </c>
      <c r="L124" s="322"/>
      <c r="M124" s="323"/>
      <c r="N124" s="321" t="n">
        <f aca="false">(L124*M124)</f>
        <v>0</v>
      </c>
      <c r="O124" s="324"/>
      <c r="P124" s="325"/>
      <c r="Q124" s="326"/>
      <c r="R124" s="326"/>
      <c r="S124" s="327" t="n">
        <f aca="false">P124*Q124</f>
        <v>0</v>
      </c>
      <c r="T124" s="324"/>
      <c r="U124" s="325"/>
      <c r="V124" s="326"/>
      <c r="W124" s="326"/>
      <c r="X124" s="327" t="n">
        <f aca="false">U124*V124</f>
        <v>0</v>
      </c>
      <c r="Y124" s="324"/>
      <c r="Z124" s="325"/>
      <c r="AA124" s="326"/>
      <c r="AB124" s="326"/>
      <c r="AC124" s="327" t="n">
        <f aca="false">Z124*AA124</f>
        <v>0</v>
      </c>
      <c r="AD124" s="328"/>
      <c r="AE124" s="325"/>
      <c r="AF124" s="326"/>
      <c r="AG124" s="326"/>
      <c r="AH124" s="327" t="n">
        <f aca="false">AE124*AF124</f>
        <v>0</v>
      </c>
      <c r="AI124" s="324"/>
      <c r="AJ124" s="325"/>
      <c r="AK124" s="326"/>
      <c r="AL124" s="326"/>
      <c r="AM124" s="327" t="n">
        <f aca="false">AJ124*AK124</f>
        <v>0</v>
      </c>
    </row>
    <row r="125" customFormat="false" ht="19.5" hidden="false" customHeight="true" outlineLevel="0" collapsed="false">
      <c r="A125" s="311" t="s">
        <v>465</v>
      </c>
      <c r="B125" s="312" t="n">
        <f aca="false">K125+N125+S125+X125+AC125+AH125+AM125</f>
        <v>0</v>
      </c>
      <c r="C125" s="313"/>
      <c r="D125" s="314"/>
      <c r="E125" s="315" t="s">
        <v>355</v>
      </c>
      <c r="F125" s="316" t="str">
        <f aca="false">IF(H125=0,"",H125/G125)</f>
        <v/>
      </c>
      <c r="G125" s="317"/>
      <c r="H125" s="318"/>
      <c r="I125" s="319"/>
      <c r="J125" s="320"/>
      <c r="K125" s="321" t="n">
        <f aca="false">(G125*I125)+(H125*J125/100)</f>
        <v>0</v>
      </c>
      <c r="L125" s="322"/>
      <c r="M125" s="323"/>
      <c r="N125" s="321" t="n">
        <f aca="false">(L125*M125)</f>
        <v>0</v>
      </c>
      <c r="O125" s="324"/>
      <c r="P125" s="325"/>
      <c r="Q125" s="326"/>
      <c r="R125" s="326"/>
      <c r="S125" s="327" t="n">
        <f aca="false">P125*Q125</f>
        <v>0</v>
      </c>
      <c r="T125" s="324"/>
      <c r="U125" s="325"/>
      <c r="V125" s="326"/>
      <c r="W125" s="326"/>
      <c r="X125" s="327" t="n">
        <f aca="false">U125*V125</f>
        <v>0</v>
      </c>
      <c r="Y125" s="324"/>
      <c r="Z125" s="325"/>
      <c r="AA125" s="326"/>
      <c r="AB125" s="326"/>
      <c r="AC125" s="327" t="n">
        <f aca="false">Z125*AA125</f>
        <v>0</v>
      </c>
      <c r="AD125" s="328"/>
      <c r="AE125" s="325"/>
      <c r="AF125" s="326"/>
      <c r="AG125" s="326"/>
      <c r="AH125" s="327" t="n">
        <f aca="false">AE125*AF125</f>
        <v>0</v>
      </c>
      <c r="AI125" s="324"/>
      <c r="AJ125" s="325"/>
      <c r="AK125" s="326"/>
      <c r="AL125" s="326"/>
      <c r="AM125" s="327" t="n">
        <f aca="false">AJ125*AK125</f>
        <v>0</v>
      </c>
    </row>
    <row r="126" customFormat="false" ht="19.5" hidden="false" customHeight="true" outlineLevel="0" collapsed="false">
      <c r="A126" s="311" t="s">
        <v>466</v>
      </c>
      <c r="B126" s="312" t="n">
        <f aca="false">K126+N126+S126+X126+AC126+AH126+AM126</f>
        <v>0</v>
      </c>
      <c r="C126" s="313"/>
      <c r="D126" s="314"/>
      <c r="E126" s="315" t="s">
        <v>355</v>
      </c>
      <c r="F126" s="316" t="str">
        <f aca="false">IF(H126=0,"",H126/G126)</f>
        <v/>
      </c>
      <c r="G126" s="317"/>
      <c r="H126" s="318"/>
      <c r="I126" s="319"/>
      <c r="J126" s="320"/>
      <c r="K126" s="321" t="n">
        <f aca="false">(G126*I126)+(H126*J126/100)</f>
        <v>0</v>
      </c>
      <c r="L126" s="322"/>
      <c r="M126" s="323"/>
      <c r="N126" s="321" t="n">
        <f aca="false">(L126*M126)</f>
        <v>0</v>
      </c>
      <c r="O126" s="324"/>
      <c r="P126" s="325"/>
      <c r="Q126" s="326"/>
      <c r="R126" s="326"/>
      <c r="S126" s="327" t="n">
        <f aca="false">P126*Q126</f>
        <v>0</v>
      </c>
      <c r="T126" s="324"/>
      <c r="U126" s="325"/>
      <c r="V126" s="326"/>
      <c r="W126" s="326"/>
      <c r="X126" s="327" t="n">
        <f aca="false">U126*V126</f>
        <v>0</v>
      </c>
      <c r="Y126" s="324"/>
      <c r="Z126" s="325"/>
      <c r="AA126" s="326"/>
      <c r="AB126" s="326"/>
      <c r="AC126" s="327" t="n">
        <f aca="false">Z126*AA126</f>
        <v>0</v>
      </c>
      <c r="AD126" s="328"/>
      <c r="AE126" s="325"/>
      <c r="AF126" s="326"/>
      <c r="AG126" s="326"/>
      <c r="AH126" s="327" t="n">
        <f aca="false">AE126*AF126</f>
        <v>0</v>
      </c>
      <c r="AI126" s="324"/>
      <c r="AJ126" s="325"/>
      <c r="AK126" s="326"/>
      <c r="AL126" s="326"/>
      <c r="AM126" s="327" t="n">
        <f aca="false">AJ126*AK126</f>
        <v>0</v>
      </c>
    </row>
    <row r="127" customFormat="false" ht="19.5" hidden="false" customHeight="true" outlineLevel="0" collapsed="false">
      <c r="A127" s="311" t="s">
        <v>467</v>
      </c>
      <c r="B127" s="312" t="n">
        <f aca="false">K127+N127+S127+X127+AC127+AH127+AM127</f>
        <v>0</v>
      </c>
      <c r="C127" s="313"/>
      <c r="D127" s="314"/>
      <c r="E127" s="315" t="s">
        <v>355</v>
      </c>
      <c r="F127" s="316" t="str">
        <f aca="false">IF(H127=0,"",H127/G127)</f>
        <v/>
      </c>
      <c r="G127" s="317"/>
      <c r="H127" s="318"/>
      <c r="I127" s="319"/>
      <c r="J127" s="320"/>
      <c r="K127" s="321" t="n">
        <f aca="false">(G127*I127)+(H127*J127/100)</f>
        <v>0</v>
      </c>
      <c r="L127" s="322"/>
      <c r="M127" s="323"/>
      <c r="N127" s="321" t="n">
        <f aca="false">(L127*M127)</f>
        <v>0</v>
      </c>
      <c r="O127" s="324"/>
      <c r="P127" s="325"/>
      <c r="Q127" s="326"/>
      <c r="R127" s="326"/>
      <c r="S127" s="327" t="n">
        <f aca="false">P127*Q127</f>
        <v>0</v>
      </c>
      <c r="T127" s="324"/>
      <c r="U127" s="325"/>
      <c r="V127" s="326"/>
      <c r="W127" s="326"/>
      <c r="X127" s="327" t="n">
        <f aca="false">U127*V127</f>
        <v>0</v>
      </c>
      <c r="Y127" s="324"/>
      <c r="Z127" s="325"/>
      <c r="AA127" s="326"/>
      <c r="AB127" s="326"/>
      <c r="AC127" s="327" t="n">
        <f aca="false">Z127*AA127</f>
        <v>0</v>
      </c>
      <c r="AD127" s="328"/>
      <c r="AE127" s="325"/>
      <c r="AF127" s="326"/>
      <c r="AG127" s="326"/>
      <c r="AH127" s="327" t="n">
        <f aca="false">AE127*AF127</f>
        <v>0</v>
      </c>
      <c r="AI127" s="324"/>
      <c r="AJ127" s="325"/>
      <c r="AK127" s="326"/>
      <c r="AL127" s="326"/>
      <c r="AM127" s="327" t="n">
        <f aca="false">AJ127*AK127</f>
        <v>0</v>
      </c>
    </row>
    <row r="128" customFormat="false" ht="19.5" hidden="false" customHeight="true" outlineLevel="0" collapsed="false">
      <c r="A128" s="311" t="s">
        <v>468</v>
      </c>
      <c r="B128" s="312" t="n">
        <f aca="false">K128+N128+S128+X128+AC128+AH128+AM128</f>
        <v>0</v>
      </c>
      <c r="C128" s="313"/>
      <c r="D128" s="314"/>
      <c r="E128" s="315" t="s">
        <v>355</v>
      </c>
      <c r="F128" s="316" t="str">
        <f aca="false">IF(H128=0,"",H128/G128)</f>
        <v/>
      </c>
      <c r="G128" s="317"/>
      <c r="H128" s="318"/>
      <c r="I128" s="319"/>
      <c r="J128" s="320"/>
      <c r="K128" s="321" t="n">
        <f aca="false">(G128*I128)+(H128*J128/100)</f>
        <v>0</v>
      </c>
      <c r="L128" s="322"/>
      <c r="M128" s="323"/>
      <c r="N128" s="321" t="n">
        <f aca="false">(L128*M128)</f>
        <v>0</v>
      </c>
      <c r="O128" s="324"/>
      <c r="P128" s="325"/>
      <c r="Q128" s="326"/>
      <c r="R128" s="326"/>
      <c r="S128" s="327" t="n">
        <f aca="false">P128*Q128</f>
        <v>0</v>
      </c>
      <c r="T128" s="324"/>
      <c r="U128" s="325"/>
      <c r="V128" s="326"/>
      <c r="W128" s="326"/>
      <c r="X128" s="327" t="n">
        <f aca="false">U128*V128</f>
        <v>0</v>
      </c>
      <c r="Y128" s="324"/>
      <c r="Z128" s="325"/>
      <c r="AA128" s="326"/>
      <c r="AB128" s="326"/>
      <c r="AC128" s="327" t="n">
        <f aca="false">Z128*AA128</f>
        <v>0</v>
      </c>
      <c r="AD128" s="328"/>
      <c r="AE128" s="325"/>
      <c r="AF128" s="326"/>
      <c r="AG128" s="326"/>
      <c r="AH128" s="327" t="n">
        <f aca="false">AE128*AF128</f>
        <v>0</v>
      </c>
      <c r="AI128" s="324"/>
      <c r="AJ128" s="325"/>
      <c r="AK128" s="326"/>
      <c r="AL128" s="326"/>
      <c r="AM128" s="327" t="n">
        <f aca="false">AJ128*AK128</f>
        <v>0</v>
      </c>
    </row>
    <row r="129" customFormat="false" ht="19.5" hidden="false" customHeight="true" outlineLevel="0" collapsed="false">
      <c r="A129" s="311" t="s">
        <v>469</v>
      </c>
      <c r="B129" s="312" t="n">
        <f aca="false">K129+N129+S129+X129+AC129+AH129+AM129</f>
        <v>0</v>
      </c>
      <c r="C129" s="313"/>
      <c r="D129" s="314"/>
      <c r="E129" s="315" t="s">
        <v>355</v>
      </c>
      <c r="F129" s="316" t="str">
        <f aca="false">IF(H129=0,"",H129/G129)</f>
        <v/>
      </c>
      <c r="G129" s="317"/>
      <c r="H129" s="318"/>
      <c r="I129" s="319"/>
      <c r="J129" s="320"/>
      <c r="K129" s="321" t="n">
        <f aca="false">(G129*I129)+(H129*J129/100)</f>
        <v>0</v>
      </c>
      <c r="L129" s="322"/>
      <c r="M129" s="323"/>
      <c r="N129" s="321" t="n">
        <f aca="false">(L129*M129)</f>
        <v>0</v>
      </c>
      <c r="O129" s="324"/>
      <c r="P129" s="325"/>
      <c r="Q129" s="326"/>
      <c r="R129" s="326"/>
      <c r="S129" s="327" t="n">
        <f aca="false">P129*Q129</f>
        <v>0</v>
      </c>
      <c r="T129" s="324"/>
      <c r="U129" s="325"/>
      <c r="V129" s="326"/>
      <c r="W129" s="326"/>
      <c r="X129" s="327" t="n">
        <f aca="false">U129*V129</f>
        <v>0</v>
      </c>
      <c r="Y129" s="324"/>
      <c r="Z129" s="325"/>
      <c r="AA129" s="326"/>
      <c r="AB129" s="326"/>
      <c r="AC129" s="327" t="n">
        <f aca="false">Z129*AA129</f>
        <v>0</v>
      </c>
      <c r="AD129" s="328"/>
      <c r="AE129" s="325"/>
      <c r="AF129" s="326"/>
      <c r="AG129" s="326"/>
      <c r="AH129" s="327" t="n">
        <f aca="false">AE129*AF129</f>
        <v>0</v>
      </c>
      <c r="AI129" s="324"/>
      <c r="AJ129" s="325"/>
      <c r="AK129" s="326"/>
      <c r="AL129" s="326"/>
      <c r="AM129" s="327" t="n">
        <f aca="false">AJ129*AK129</f>
        <v>0</v>
      </c>
    </row>
    <row r="130" customFormat="false" ht="19.5" hidden="false" customHeight="true" outlineLevel="0" collapsed="false">
      <c r="A130" s="311" t="s">
        <v>470</v>
      </c>
      <c r="B130" s="312" t="n">
        <f aca="false">K130+N130+S130+X130+AC130+AH130+AM130</f>
        <v>0</v>
      </c>
      <c r="C130" s="313"/>
      <c r="D130" s="314"/>
      <c r="E130" s="315" t="s">
        <v>355</v>
      </c>
      <c r="F130" s="316" t="str">
        <f aca="false">IF(H130=0,"",H130/G130)</f>
        <v/>
      </c>
      <c r="G130" s="317"/>
      <c r="H130" s="318"/>
      <c r="I130" s="319"/>
      <c r="J130" s="320"/>
      <c r="K130" s="321" t="n">
        <f aca="false">(G130*I130)+(H130*J130/100)</f>
        <v>0</v>
      </c>
      <c r="L130" s="322"/>
      <c r="M130" s="323"/>
      <c r="N130" s="321" t="n">
        <f aca="false">(L130*M130)</f>
        <v>0</v>
      </c>
      <c r="O130" s="324"/>
      <c r="P130" s="325"/>
      <c r="Q130" s="326"/>
      <c r="R130" s="326"/>
      <c r="S130" s="327" t="n">
        <f aca="false">P130*Q130</f>
        <v>0</v>
      </c>
      <c r="T130" s="324"/>
      <c r="U130" s="325"/>
      <c r="V130" s="326"/>
      <c r="W130" s="326"/>
      <c r="X130" s="327" t="n">
        <f aca="false">U130*V130</f>
        <v>0</v>
      </c>
      <c r="Y130" s="324"/>
      <c r="Z130" s="325"/>
      <c r="AA130" s="326"/>
      <c r="AB130" s="326"/>
      <c r="AC130" s="327" t="n">
        <f aca="false">Z130*AA130</f>
        <v>0</v>
      </c>
      <c r="AD130" s="328"/>
      <c r="AE130" s="325"/>
      <c r="AF130" s="326"/>
      <c r="AG130" s="326"/>
      <c r="AH130" s="327" t="n">
        <f aca="false">AE130*AF130</f>
        <v>0</v>
      </c>
      <c r="AI130" s="324"/>
      <c r="AJ130" s="325"/>
      <c r="AK130" s="326"/>
      <c r="AL130" s="326"/>
      <c r="AM130" s="327" t="n">
        <f aca="false">AJ130*AK130</f>
        <v>0</v>
      </c>
    </row>
    <row r="131" customFormat="false" ht="19.5" hidden="false" customHeight="true" outlineLevel="0" collapsed="false">
      <c r="A131" s="311" t="s">
        <v>471</v>
      </c>
      <c r="B131" s="312" t="n">
        <f aca="false">K131+N131+S131+X131+AC131+AH131+AM131</f>
        <v>0</v>
      </c>
      <c r="C131" s="313"/>
      <c r="D131" s="314"/>
      <c r="E131" s="315" t="s">
        <v>355</v>
      </c>
      <c r="F131" s="316" t="str">
        <f aca="false">IF(H131=0,"",H131/G131)</f>
        <v/>
      </c>
      <c r="G131" s="317"/>
      <c r="H131" s="318"/>
      <c r="I131" s="319"/>
      <c r="J131" s="320"/>
      <c r="K131" s="321" t="n">
        <f aca="false">(G131*I131)+(H131*J131/100)</f>
        <v>0</v>
      </c>
      <c r="L131" s="322"/>
      <c r="M131" s="323"/>
      <c r="N131" s="321" t="n">
        <f aca="false">(L131*M131)</f>
        <v>0</v>
      </c>
      <c r="O131" s="324"/>
      <c r="P131" s="325"/>
      <c r="Q131" s="326"/>
      <c r="R131" s="326"/>
      <c r="S131" s="327" t="n">
        <f aca="false">P131*Q131</f>
        <v>0</v>
      </c>
      <c r="T131" s="324"/>
      <c r="U131" s="325"/>
      <c r="V131" s="326"/>
      <c r="W131" s="326"/>
      <c r="X131" s="327" t="n">
        <f aca="false">U131*V131</f>
        <v>0</v>
      </c>
      <c r="Y131" s="324"/>
      <c r="Z131" s="325"/>
      <c r="AA131" s="326"/>
      <c r="AB131" s="326"/>
      <c r="AC131" s="327" t="n">
        <f aca="false">Z131*AA131</f>
        <v>0</v>
      </c>
      <c r="AD131" s="328"/>
      <c r="AE131" s="325"/>
      <c r="AF131" s="326"/>
      <c r="AG131" s="326"/>
      <c r="AH131" s="327" t="n">
        <f aca="false">AE131*AF131</f>
        <v>0</v>
      </c>
      <c r="AI131" s="324"/>
      <c r="AJ131" s="325"/>
      <c r="AK131" s="326"/>
      <c r="AL131" s="326"/>
      <c r="AM131" s="327" t="n">
        <f aca="false">AJ131*AK131</f>
        <v>0</v>
      </c>
    </row>
    <row r="132" customFormat="false" ht="19.5" hidden="false" customHeight="true" outlineLevel="0" collapsed="false">
      <c r="A132" s="311" t="s">
        <v>472</v>
      </c>
      <c r="B132" s="312" t="n">
        <f aca="false">K132+N132+S132+X132+AC132+AH132+AM132</f>
        <v>0</v>
      </c>
      <c r="C132" s="313"/>
      <c r="D132" s="314"/>
      <c r="E132" s="315" t="s">
        <v>355</v>
      </c>
      <c r="F132" s="316" t="str">
        <f aca="false">IF(H132=0,"",H132/G132)</f>
        <v/>
      </c>
      <c r="G132" s="317"/>
      <c r="H132" s="318"/>
      <c r="I132" s="319"/>
      <c r="J132" s="320"/>
      <c r="K132" s="321" t="n">
        <f aca="false">(G132*I132)+(H132*J132/100)</f>
        <v>0</v>
      </c>
      <c r="L132" s="322"/>
      <c r="M132" s="323"/>
      <c r="N132" s="321" t="n">
        <f aca="false">(L132*M132)</f>
        <v>0</v>
      </c>
      <c r="O132" s="324"/>
      <c r="P132" s="325"/>
      <c r="Q132" s="326"/>
      <c r="R132" s="326"/>
      <c r="S132" s="327" t="n">
        <f aca="false">P132*Q132</f>
        <v>0</v>
      </c>
      <c r="T132" s="324"/>
      <c r="U132" s="325"/>
      <c r="V132" s="326"/>
      <c r="W132" s="326"/>
      <c r="X132" s="327" t="n">
        <f aca="false">U132*V132</f>
        <v>0</v>
      </c>
      <c r="Y132" s="324"/>
      <c r="Z132" s="325"/>
      <c r="AA132" s="326"/>
      <c r="AB132" s="326"/>
      <c r="AC132" s="327" t="n">
        <f aca="false">Z132*AA132</f>
        <v>0</v>
      </c>
      <c r="AD132" s="328"/>
      <c r="AE132" s="325"/>
      <c r="AF132" s="326"/>
      <c r="AG132" s="326"/>
      <c r="AH132" s="327" t="n">
        <f aca="false">AE132*AF132</f>
        <v>0</v>
      </c>
      <c r="AI132" s="324"/>
      <c r="AJ132" s="325"/>
      <c r="AK132" s="326"/>
      <c r="AL132" s="326"/>
      <c r="AM132" s="327" t="n">
        <f aca="false">AJ132*AK132</f>
        <v>0</v>
      </c>
    </row>
    <row r="133" customFormat="false" ht="19.5" hidden="false" customHeight="true" outlineLevel="0" collapsed="false">
      <c r="A133" s="311" t="s">
        <v>473</v>
      </c>
      <c r="B133" s="312" t="n">
        <f aca="false">K133+N133+S133+X133+AC133+AH133+AM133</f>
        <v>0</v>
      </c>
      <c r="C133" s="313"/>
      <c r="D133" s="314"/>
      <c r="E133" s="315" t="s">
        <v>355</v>
      </c>
      <c r="F133" s="316" t="str">
        <f aca="false">IF(H133=0,"",H133/G133)</f>
        <v/>
      </c>
      <c r="G133" s="317"/>
      <c r="H133" s="318"/>
      <c r="I133" s="319"/>
      <c r="J133" s="320"/>
      <c r="K133" s="321" t="n">
        <f aca="false">(G133*I133)+(H133*J133/100)</f>
        <v>0</v>
      </c>
      <c r="L133" s="322"/>
      <c r="M133" s="323"/>
      <c r="N133" s="321" t="n">
        <f aca="false">(L133*M133)</f>
        <v>0</v>
      </c>
      <c r="O133" s="324"/>
      <c r="P133" s="325"/>
      <c r="Q133" s="326"/>
      <c r="R133" s="326"/>
      <c r="S133" s="327" t="n">
        <f aca="false">P133*Q133</f>
        <v>0</v>
      </c>
      <c r="T133" s="324"/>
      <c r="U133" s="325"/>
      <c r="V133" s="326"/>
      <c r="W133" s="326"/>
      <c r="X133" s="327" t="n">
        <f aca="false">U133*V133</f>
        <v>0</v>
      </c>
      <c r="Y133" s="324"/>
      <c r="Z133" s="325"/>
      <c r="AA133" s="326"/>
      <c r="AB133" s="326"/>
      <c r="AC133" s="327" t="n">
        <f aca="false">Z133*AA133</f>
        <v>0</v>
      </c>
      <c r="AD133" s="328"/>
      <c r="AE133" s="325"/>
      <c r="AF133" s="326"/>
      <c r="AG133" s="326"/>
      <c r="AH133" s="327" t="n">
        <f aca="false">AE133*AF133</f>
        <v>0</v>
      </c>
      <c r="AI133" s="324"/>
      <c r="AJ133" s="325"/>
      <c r="AK133" s="326"/>
      <c r="AL133" s="326"/>
      <c r="AM133" s="327" t="n">
        <f aca="false">AJ133*AK133</f>
        <v>0</v>
      </c>
    </row>
    <row r="134" customFormat="false" ht="19.5" hidden="false" customHeight="true" outlineLevel="0" collapsed="false">
      <c r="A134" s="311" t="s">
        <v>474</v>
      </c>
      <c r="B134" s="312" t="n">
        <f aca="false">K134+N134+S134+X134+AC134+AH134+AM134</f>
        <v>0</v>
      </c>
      <c r="C134" s="313"/>
      <c r="D134" s="314"/>
      <c r="E134" s="315" t="s">
        <v>355</v>
      </c>
      <c r="F134" s="316" t="str">
        <f aca="false">IF(H134=0,"",H134/G134)</f>
        <v/>
      </c>
      <c r="G134" s="317"/>
      <c r="H134" s="318"/>
      <c r="I134" s="319"/>
      <c r="J134" s="320"/>
      <c r="K134" s="321" t="n">
        <f aca="false">(G134*I134)+(H134*J134/100)</f>
        <v>0</v>
      </c>
      <c r="L134" s="322"/>
      <c r="M134" s="323"/>
      <c r="N134" s="321" t="n">
        <f aca="false">(L134*M134)</f>
        <v>0</v>
      </c>
      <c r="O134" s="324"/>
      <c r="P134" s="325"/>
      <c r="Q134" s="326"/>
      <c r="R134" s="326"/>
      <c r="S134" s="327" t="n">
        <f aca="false">P134*Q134</f>
        <v>0</v>
      </c>
      <c r="T134" s="324"/>
      <c r="U134" s="325"/>
      <c r="V134" s="326"/>
      <c r="W134" s="326"/>
      <c r="X134" s="327" t="n">
        <f aca="false">U134*V134</f>
        <v>0</v>
      </c>
      <c r="Y134" s="324"/>
      <c r="Z134" s="325"/>
      <c r="AA134" s="326"/>
      <c r="AB134" s="326"/>
      <c r="AC134" s="327" t="n">
        <f aca="false">Z134*AA134</f>
        <v>0</v>
      </c>
      <c r="AD134" s="328"/>
      <c r="AE134" s="325"/>
      <c r="AF134" s="326"/>
      <c r="AG134" s="326"/>
      <c r="AH134" s="327" t="n">
        <f aca="false">AE134*AF134</f>
        <v>0</v>
      </c>
      <c r="AI134" s="324"/>
      <c r="AJ134" s="325"/>
      <c r="AK134" s="326"/>
      <c r="AL134" s="326"/>
      <c r="AM134" s="327" t="n">
        <f aca="false">AJ134*AK134</f>
        <v>0</v>
      </c>
    </row>
    <row r="135" customFormat="false" ht="19.5" hidden="false" customHeight="true" outlineLevel="0" collapsed="false">
      <c r="A135" s="311" t="s">
        <v>475</v>
      </c>
      <c r="B135" s="312" t="n">
        <f aca="false">K135+N135+S135+X135+AC135+AH135+AM135</f>
        <v>0</v>
      </c>
      <c r="C135" s="313"/>
      <c r="D135" s="314"/>
      <c r="E135" s="315" t="s">
        <v>355</v>
      </c>
      <c r="F135" s="316" t="str">
        <f aca="false">IF(H135=0,"",H135/G135)</f>
        <v/>
      </c>
      <c r="G135" s="317"/>
      <c r="H135" s="318"/>
      <c r="I135" s="319"/>
      <c r="J135" s="320"/>
      <c r="K135" s="321" t="n">
        <f aca="false">(G135*I135)+(H135*J135/100)</f>
        <v>0</v>
      </c>
      <c r="L135" s="322"/>
      <c r="M135" s="323"/>
      <c r="N135" s="321" t="n">
        <f aca="false">(L135*M135)</f>
        <v>0</v>
      </c>
      <c r="O135" s="324"/>
      <c r="P135" s="325"/>
      <c r="Q135" s="326"/>
      <c r="R135" s="326"/>
      <c r="S135" s="327" t="n">
        <f aca="false">P135*Q135</f>
        <v>0</v>
      </c>
      <c r="T135" s="324"/>
      <c r="U135" s="325"/>
      <c r="V135" s="326"/>
      <c r="W135" s="326"/>
      <c r="X135" s="327" t="n">
        <f aca="false">U135*V135</f>
        <v>0</v>
      </c>
      <c r="Y135" s="324"/>
      <c r="Z135" s="325"/>
      <c r="AA135" s="326"/>
      <c r="AB135" s="326"/>
      <c r="AC135" s="327" t="n">
        <f aca="false">Z135*AA135</f>
        <v>0</v>
      </c>
      <c r="AD135" s="328"/>
      <c r="AE135" s="325"/>
      <c r="AF135" s="326"/>
      <c r="AG135" s="326"/>
      <c r="AH135" s="327" t="n">
        <f aca="false">AE135*AF135</f>
        <v>0</v>
      </c>
      <c r="AI135" s="324"/>
      <c r="AJ135" s="325"/>
      <c r="AK135" s="326"/>
      <c r="AL135" s="326"/>
      <c r="AM135" s="327" t="n">
        <f aca="false">AJ135*AK135</f>
        <v>0</v>
      </c>
    </row>
    <row r="136" customFormat="false" ht="19.5" hidden="false" customHeight="true" outlineLevel="0" collapsed="false">
      <c r="A136" s="311" t="s">
        <v>476</v>
      </c>
      <c r="B136" s="312" t="n">
        <f aca="false">K136+N136+S136+X136+AC136+AH136+AM136</f>
        <v>0</v>
      </c>
      <c r="C136" s="313"/>
      <c r="D136" s="314"/>
      <c r="E136" s="315" t="s">
        <v>355</v>
      </c>
      <c r="F136" s="316" t="str">
        <f aca="false">IF(H136=0,"",H136/G136)</f>
        <v/>
      </c>
      <c r="G136" s="317"/>
      <c r="H136" s="318"/>
      <c r="I136" s="319"/>
      <c r="J136" s="320"/>
      <c r="K136" s="321" t="n">
        <f aca="false">(G136*I136)+(H136*J136/100)</f>
        <v>0</v>
      </c>
      <c r="L136" s="322"/>
      <c r="M136" s="323"/>
      <c r="N136" s="321" t="n">
        <f aca="false">(L136*M136)</f>
        <v>0</v>
      </c>
      <c r="O136" s="324"/>
      <c r="P136" s="325"/>
      <c r="Q136" s="326"/>
      <c r="R136" s="326"/>
      <c r="S136" s="327" t="n">
        <f aca="false">P136*Q136</f>
        <v>0</v>
      </c>
      <c r="T136" s="324"/>
      <c r="U136" s="325"/>
      <c r="V136" s="326"/>
      <c r="W136" s="326"/>
      <c r="X136" s="327" t="n">
        <f aca="false">U136*V136</f>
        <v>0</v>
      </c>
      <c r="Y136" s="324"/>
      <c r="Z136" s="325"/>
      <c r="AA136" s="326"/>
      <c r="AB136" s="326"/>
      <c r="AC136" s="327" t="n">
        <f aca="false">Z136*AA136</f>
        <v>0</v>
      </c>
      <c r="AD136" s="328"/>
      <c r="AE136" s="325"/>
      <c r="AF136" s="326"/>
      <c r="AG136" s="326"/>
      <c r="AH136" s="327" t="n">
        <f aca="false">AE136*AF136</f>
        <v>0</v>
      </c>
      <c r="AI136" s="324"/>
      <c r="AJ136" s="325"/>
      <c r="AK136" s="326"/>
      <c r="AL136" s="326"/>
      <c r="AM136" s="327" t="n">
        <f aca="false">AJ136*AK136</f>
        <v>0</v>
      </c>
    </row>
    <row r="137" customFormat="false" ht="19.5" hidden="false" customHeight="true" outlineLevel="0" collapsed="false">
      <c r="A137" s="311" t="s">
        <v>477</v>
      </c>
      <c r="B137" s="312" t="n">
        <f aca="false">K137+N137+S137+X137+AC137+AH137+AM137</f>
        <v>0</v>
      </c>
      <c r="C137" s="313"/>
      <c r="D137" s="314"/>
      <c r="E137" s="315" t="s">
        <v>355</v>
      </c>
      <c r="F137" s="316" t="str">
        <f aca="false">IF(H137=0,"",H137/G137)</f>
        <v/>
      </c>
      <c r="G137" s="317"/>
      <c r="H137" s="318"/>
      <c r="I137" s="319"/>
      <c r="J137" s="320"/>
      <c r="K137" s="321" t="n">
        <f aca="false">(G137*I137)+(H137*J137/100)</f>
        <v>0</v>
      </c>
      <c r="L137" s="322"/>
      <c r="M137" s="323"/>
      <c r="N137" s="321" t="n">
        <f aca="false">(L137*M137)</f>
        <v>0</v>
      </c>
      <c r="O137" s="324"/>
      <c r="P137" s="325"/>
      <c r="Q137" s="326"/>
      <c r="R137" s="326"/>
      <c r="S137" s="327" t="n">
        <f aca="false">P137*Q137</f>
        <v>0</v>
      </c>
      <c r="T137" s="324"/>
      <c r="U137" s="325"/>
      <c r="V137" s="326"/>
      <c r="W137" s="326"/>
      <c r="X137" s="327" t="n">
        <f aca="false">U137*V137</f>
        <v>0</v>
      </c>
      <c r="Y137" s="324"/>
      <c r="Z137" s="325"/>
      <c r="AA137" s="326"/>
      <c r="AB137" s="326"/>
      <c r="AC137" s="327" t="n">
        <f aca="false">Z137*AA137</f>
        <v>0</v>
      </c>
      <c r="AD137" s="328"/>
      <c r="AE137" s="325"/>
      <c r="AF137" s="326"/>
      <c r="AG137" s="326"/>
      <c r="AH137" s="327" t="n">
        <f aca="false">AE137*AF137</f>
        <v>0</v>
      </c>
      <c r="AI137" s="324"/>
      <c r="AJ137" s="325"/>
      <c r="AK137" s="326"/>
      <c r="AL137" s="326"/>
      <c r="AM137" s="327" t="n">
        <f aca="false">AJ137*AK137</f>
        <v>0</v>
      </c>
    </row>
    <row r="138" customFormat="false" ht="19.5" hidden="false" customHeight="true" outlineLevel="0" collapsed="false">
      <c r="A138" s="311" t="s">
        <v>478</v>
      </c>
      <c r="B138" s="312" t="n">
        <f aca="false">K138+N138+S138+X138+AC138+AH138+AM138</f>
        <v>0</v>
      </c>
      <c r="C138" s="313"/>
      <c r="D138" s="314"/>
      <c r="E138" s="315" t="s">
        <v>355</v>
      </c>
      <c r="F138" s="316" t="str">
        <f aca="false">IF(H138=0,"",H138/G138)</f>
        <v/>
      </c>
      <c r="G138" s="317"/>
      <c r="H138" s="318"/>
      <c r="I138" s="319"/>
      <c r="J138" s="320"/>
      <c r="K138" s="321" t="n">
        <f aca="false">(G138*I138)+(H138*J138/100)</f>
        <v>0</v>
      </c>
      <c r="L138" s="322"/>
      <c r="M138" s="323"/>
      <c r="N138" s="321" t="n">
        <f aca="false">(L138*M138)</f>
        <v>0</v>
      </c>
      <c r="O138" s="324"/>
      <c r="P138" s="325"/>
      <c r="Q138" s="326"/>
      <c r="R138" s="326"/>
      <c r="S138" s="327" t="n">
        <f aca="false">P138*Q138</f>
        <v>0</v>
      </c>
      <c r="T138" s="324"/>
      <c r="U138" s="325"/>
      <c r="V138" s="326"/>
      <c r="W138" s="326"/>
      <c r="X138" s="327" t="n">
        <f aca="false">U138*V138</f>
        <v>0</v>
      </c>
      <c r="Y138" s="324"/>
      <c r="Z138" s="325"/>
      <c r="AA138" s="326"/>
      <c r="AB138" s="326"/>
      <c r="AC138" s="327" t="n">
        <f aca="false">Z138*AA138</f>
        <v>0</v>
      </c>
      <c r="AD138" s="328"/>
      <c r="AE138" s="325"/>
      <c r="AF138" s="326"/>
      <c r="AG138" s="326"/>
      <c r="AH138" s="327" t="n">
        <f aca="false">AE138*AF138</f>
        <v>0</v>
      </c>
      <c r="AI138" s="324"/>
      <c r="AJ138" s="325"/>
      <c r="AK138" s="326"/>
      <c r="AL138" s="326"/>
      <c r="AM138" s="327" t="n">
        <f aca="false">AJ138*AK138</f>
        <v>0</v>
      </c>
    </row>
    <row r="139" customFormat="false" ht="19.5" hidden="false" customHeight="true" outlineLevel="0" collapsed="false">
      <c r="A139" s="311" t="s">
        <v>479</v>
      </c>
      <c r="B139" s="312" t="n">
        <f aca="false">K139+N139+S139+X139+AC139+AH139+AM139</f>
        <v>0</v>
      </c>
      <c r="C139" s="313"/>
      <c r="D139" s="314"/>
      <c r="E139" s="315" t="s">
        <v>355</v>
      </c>
      <c r="F139" s="316" t="str">
        <f aca="false">IF(H139=0,"",H139/G139)</f>
        <v/>
      </c>
      <c r="G139" s="317"/>
      <c r="H139" s="318"/>
      <c r="I139" s="319"/>
      <c r="J139" s="320"/>
      <c r="K139" s="321" t="n">
        <f aca="false">(G139*I139)+(H139*J139/100)</f>
        <v>0</v>
      </c>
      <c r="L139" s="322"/>
      <c r="M139" s="323"/>
      <c r="N139" s="321" t="n">
        <f aca="false">(L139*M139)</f>
        <v>0</v>
      </c>
      <c r="O139" s="324"/>
      <c r="P139" s="325"/>
      <c r="Q139" s="326"/>
      <c r="R139" s="326"/>
      <c r="S139" s="327" t="n">
        <f aca="false">P139*Q139</f>
        <v>0</v>
      </c>
      <c r="T139" s="324"/>
      <c r="U139" s="325"/>
      <c r="V139" s="326"/>
      <c r="W139" s="326"/>
      <c r="X139" s="327" t="n">
        <f aca="false">U139*V139</f>
        <v>0</v>
      </c>
      <c r="Y139" s="324"/>
      <c r="Z139" s="325"/>
      <c r="AA139" s="326"/>
      <c r="AB139" s="326"/>
      <c r="AC139" s="327" t="n">
        <f aca="false">Z139*AA139</f>
        <v>0</v>
      </c>
      <c r="AD139" s="328"/>
      <c r="AE139" s="325"/>
      <c r="AF139" s="326"/>
      <c r="AG139" s="326"/>
      <c r="AH139" s="327" t="n">
        <f aca="false">AE139*AF139</f>
        <v>0</v>
      </c>
      <c r="AI139" s="324"/>
      <c r="AJ139" s="325"/>
      <c r="AK139" s="326"/>
      <c r="AL139" s="326"/>
      <c r="AM139" s="327" t="n">
        <f aca="false">AJ139*AK139</f>
        <v>0</v>
      </c>
    </row>
    <row r="140" customFormat="false" ht="19.5" hidden="false" customHeight="true" outlineLevel="0" collapsed="false">
      <c r="A140" s="311" t="s">
        <v>480</v>
      </c>
      <c r="B140" s="312" t="n">
        <f aca="false">K140+N140+S140+X140+AC140+AH140+AM140</f>
        <v>0</v>
      </c>
      <c r="C140" s="313"/>
      <c r="D140" s="314"/>
      <c r="E140" s="315" t="s">
        <v>355</v>
      </c>
      <c r="F140" s="316" t="str">
        <f aca="false">IF(H140=0,"",H140/G140)</f>
        <v/>
      </c>
      <c r="G140" s="317"/>
      <c r="H140" s="318"/>
      <c r="I140" s="319"/>
      <c r="J140" s="320"/>
      <c r="K140" s="321" t="n">
        <f aca="false">(G140*I140)+(H140*J140/100)</f>
        <v>0</v>
      </c>
      <c r="L140" s="322"/>
      <c r="M140" s="323"/>
      <c r="N140" s="321" t="n">
        <f aca="false">(L140*M140)</f>
        <v>0</v>
      </c>
      <c r="O140" s="324"/>
      <c r="P140" s="325"/>
      <c r="Q140" s="326"/>
      <c r="R140" s="326"/>
      <c r="S140" s="327" t="n">
        <f aca="false">P140*Q140</f>
        <v>0</v>
      </c>
      <c r="T140" s="324"/>
      <c r="U140" s="325"/>
      <c r="V140" s="326"/>
      <c r="W140" s="326"/>
      <c r="X140" s="327" t="n">
        <f aca="false">U140*V140</f>
        <v>0</v>
      </c>
      <c r="Y140" s="324"/>
      <c r="Z140" s="325"/>
      <c r="AA140" s="326"/>
      <c r="AB140" s="326"/>
      <c r="AC140" s="327" t="n">
        <f aca="false">Z140*AA140</f>
        <v>0</v>
      </c>
      <c r="AD140" s="328"/>
      <c r="AE140" s="325"/>
      <c r="AF140" s="326"/>
      <c r="AG140" s="326"/>
      <c r="AH140" s="327" t="n">
        <f aca="false">AE140*AF140</f>
        <v>0</v>
      </c>
      <c r="AI140" s="324"/>
      <c r="AJ140" s="325"/>
      <c r="AK140" s="326"/>
      <c r="AL140" s="326"/>
      <c r="AM140" s="327" t="n">
        <f aca="false">AJ140*AK140</f>
        <v>0</v>
      </c>
    </row>
    <row r="141" customFormat="false" ht="19.5" hidden="false" customHeight="true" outlineLevel="0" collapsed="false">
      <c r="A141" s="311" t="s">
        <v>481</v>
      </c>
      <c r="B141" s="312" t="n">
        <f aca="false">K141+N141+S141+X141+AC141+AH141+AM141</f>
        <v>0</v>
      </c>
      <c r="C141" s="313"/>
      <c r="D141" s="314"/>
      <c r="E141" s="315" t="s">
        <v>355</v>
      </c>
      <c r="F141" s="316" t="str">
        <f aca="false">IF(H141=0,"",H141/G141)</f>
        <v/>
      </c>
      <c r="G141" s="317"/>
      <c r="H141" s="318"/>
      <c r="I141" s="319"/>
      <c r="J141" s="320"/>
      <c r="K141" s="321" t="n">
        <f aca="false">(G141*I141)+(H141*J141/100)</f>
        <v>0</v>
      </c>
      <c r="L141" s="322"/>
      <c r="M141" s="323"/>
      <c r="N141" s="321" t="n">
        <f aca="false">(L141*M141)</f>
        <v>0</v>
      </c>
      <c r="O141" s="324"/>
      <c r="P141" s="325"/>
      <c r="Q141" s="326"/>
      <c r="R141" s="326"/>
      <c r="S141" s="327" t="n">
        <f aca="false">P141*Q141</f>
        <v>0</v>
      </c>
      <c r="T141" s="324"/>
      <c r="U141" s="325"/>
      <c r="V141" s="326"/>
      <c r="W141" s="326"/>
      <c r="X141" s="327" t="n">
        <f aca="false">U141*V141</f>
        <v>0</v>
      </c>
      <c r="Y141" s="324"/>
      <c r="Z141" s="325"/>
      <c r="AA141" s="326"/>
      <c r="AB141" s="326"/>
      <c r="AC141" s="327" t="n">
        <f aca="false">Z141*AA141</f>
        <v>0</v>
      </c>
      <c r="AD141" s="328"/>
      <c r="AE141" s="325"/>
      <c r="AF141" s="326"/>
      <c r="AG141" s="326"/>
      <c r="AH141" s="327" t="n">
        <f aca="false">AE141*AF141</f>
        <v>0</v>
      </c>
      <c r="AI141" s="324"/>
      <c r="AJ141" s="325"/>
      <c r="AK141" s="326"/>
      <c r="AL141" s="326"/>
      <c r="AM141" s="327" t="n">
        <f aca="false">AJ141*AK141</f>
        <v>0</v>
      </c>
    </row>
    <row r="142" customFormat="false" ht="19.5" hidden="false" customHeight="true" outlineLevel="0" collapsed="false">
      <c r="A142" s="311" t="s">
        <v>482</v>
      </c>
      <c r="B142" s="312" t="n">
        <f aca="false">K142+N142+S142+X142+AC142+AH142+AM142</f>
        <v>0</v>
      </c>
      <c r="C142" s="313"/>
      <c r="D142" s="314"/>
      <c r="E142" s="315" t="s">
        <v>355</v>
      </c>
      <c r="F142" s="316" t="str">
        <f aca="false">IF(H142=0,"",H142/G142)</f>
        <v/>
      </c>
      <c r="G142" s="317"/>
      <c r="H142" s="318"/>
      <c r="I142" s="319"/>
      <c r="J142" s="320"/>
      <c r="K142" s="321" t="n">
        <f aca="false">(G142*I142)+(H142*J142/100)</f>
        <v>0</v>
      </c>
      <c r="L142" s="322"/>
      <c r="M142" s="323"/>
      <c r="N142" s="321" t="n">
        <f aca="false">(L142*M142)</f>
        <v>0</v>
      </c>
      <c r="O142" s="324"/>
      <c r="P142" s="325"/>
      <c r="Q142" s="326"/>
      <c r="R142" s="326"/>
      <c r="S142" s="327" t="n">
        <f aca="false">P142*Q142</f>
        <v>0</v>
      </c>
      <c r="T142" s="324"/>
      <c r="U142" s="325"/>
      <c r="V142" s="326"/>
      <c r="W142" s="326"/>
      <c r="X142" s="327" t="n">
        <f aca="false">U142*V142</f>
        <v>0</v>
      </c>
      <c r="Y142" s="324"/>
      <c r="Z142" s="325"/>
      <c r="AA142" s="326"/>
      <c r="AB142" s="326"/>
      <c r="AC142" s="327" t="n">
        <f aca="false">Z142*AA142</f>
        <v>0</v>
      </c>
      <c r="AD142" s="328"/>
      <c r="AE142" s="325"/>
      <c r="AF142" s="326"/>
      <c r="AG142" s="326"/>
      <c r="AH142" s="327" t="n">
        <f aca="false">AE142*AF142</f>
        <v>0</v>
      </c>
      <c r="AI142" s="324"/>
      <c r="AJ142" s="325"/>
      <c r="AK142" s="326"/>
      <c r="AL142" s="326"/>
      <c r="AM142" s="327" t="n">
        <f aca="false">AJ142*AK142</f>
        <v>0</v>
      </c>
    </row>
    <row r="143" customFormat="false" ht="19.5" hidden="false" customHeight="true" outlineLevel="0" collapsed="false">
      <c r="A143" s="311" t="s">
        <v>483</v>
      </c>
      <c r="B143" s="312" t="n">
        <f aca="false">K143+N143+S143+X143+AC143+AH143+AM143</f>
        <v>0</v>
      </c>
      <c r="C143" s="313"/>
      <c r="D143" s="314"/>
      <c r="E143" s="315" t="s">
        <v>355</v>
      </c>
      <c r="F143" s="316" t="str">
        <f aca="false">IF(H143=0,"",H143/G143)</f>
        <v/>
      </c>
      <c r="G143" s="317"/>
      <c r="H143" s="318"/>
      <c r="I143" s="319"/>
      <c r="J143" s="320"/>
      <c r="K143" s="321" t="n">
        <f aca="false">(G143*I143)+(H143*J143/100)</f>
        <v>0</v>
      </c>
      <c r="L143" s="322"/>
      <c r="M143" s="323"/>
      <c r="N143" s="321" t="n">
        <f aca="false">(L143*M143)</f>
        <v>0</v>
      </c>
      <c r="O143" s="324"/>
      <c r="P143" s="325"/>
      <c r="Q143" s="326"/>
      <c r="R143" s="326"/>
      <c r="S143" s="327" t="n">
        <f aca="false">P143*Q143</f>
        <v>0</v>
      </c>
      <c r="T143" s="324"/>
      <c r="U143" s="325"/>
      <c r="V143" s="326"/>
      <c r="W143" s="326"/>
      <c r="X143" s="327" t="n">
        <f aca="false">U143*V143</f>
        <v>0</v>
      </c>
      <c r="Y143" s="324"/>
      <c r="Z143" s="325"/>
      <c r="AA143" s="326"/>
      <c r="AB143" s="326"/>
      <c r="AC143" s="327" t="n">
        <f aca="false">Z143*AA143</f>
        <v>0</v>
      </c>
      <c r="AD143" s="328"/>
      <c r="AE143" s="325"/>
      <c r="AF143" s="326"/>
      <c r="AG143" s="326"/>
      <c r="AH143" s="327" t="n">
        <f aca="false">AE143*AF143</f>
        <v>0</v>
      </c>
      <c r="AI143" s="324"/>
      <c r="AJ143" s="325"/>
      <c r="AK143" s="326"/>
      <c r="AL143" s="326"/>
      <c r="AM143" s="327" t="n">
        <f aca="false">AJ143*AK143</f>
        <v>0</v>
      </c>
    </row>
    <row r="144" customFormat="false" ht="19.5" hidden="false" customHeight="true" outlineLevel="0" collapsed="false">
      <c r="A144" s="311" t="s">
        <v>484</v>
      </c>
      <c r="B144" s="312" t="n">
        <f aca="false">K144+N144+S144+X144+AC144+AH144+AM144</f>
        <v>0</v>
      </c>
      <c r="C144" s="313"/>
      <c r="D144" s="314"/>
      <c r="E144" s="315" t="s">
        <v>355</v>
      </c>
      <c r="F144" s="316" t="str">
        <f aca="false">IF(H144=0,"",H144/G144)</f>
        <v/>
      </c>
      <c r="G144" s="317"/>
      <c r="H144" s="318"/>
      <c r="I144" s="319"/>
      <c r="J144" s="320"/>
      <c r="K144" s="321" t="n">
        <f aca="false">(G144*I144)+(H144*J144/100)</f>
        <v>0</v>
      </c>
      <c r="L144" s="322"/>
      <c r="M144" s="323"/>
      <c r="N144" s="321" t="n">
        <f aca="false">(L144*M144)</f>
        <v>0</v>
      </c>
      <c r="O144" s="324"/>
      <c r="P144" s="325"/>
      <c r="Q144" s="326"/>
      <c r="R144" s="326"/>
      <c r="S144" s="327" t="n">
        <f aca="false">P144*Q144</f>
        <v>0</v>
      </c>
      <c r="T144" s="324"/>
      <c r="U144" s="325"/>
      <c r="V144" s="326"/>
      <c r="W144" s="326"/>
      <c r="X144" s="327" t="n">
        <f aca="false">U144*V144</f>
        <v>0</v>
      </c>
      <c r="Y144" s="324"/>
      <c r="Z144" s="325"/>
      <c r="AA144" s="326"/>
      <c r="AB144" s="326"/>
      <c r="AC144" s="327" t="n">
        <f aca="false">Z144*AA144</f>
        <v>0</v>
      </c>
      <c r="AD144" s="328"/>
      <c r="AE144" s="325"/>
      <c r="AF144" s="326"/>
      <c r="AG144" s="326"/>
      <c r="AH144" s="327" t="n">
        <f aca="false">AE144*AF144</f>
        <v>0</v>
      </c>
      <c r="AI144" s="324"/>
      <c r="AJ144" s="325"/>
      <c r="AK144" s="326"/>
      <c r="AL144" s="326"/>
      <c r="AM144" s="327" t="n">
        <f aca="false">AJ144*AK144</f>
        <v>0</v>
      </c>
    </row>
    <row r="145" customFormat="false" ht="19.5" hidden="false" customHeight="true" outlineLevel="0" collapsed="false">
      <c r="A145" s="311" t="s">
        <v>485</v>
      </c>
      <c r="B145" s="312" t="n">
        <f aca="false">K145+N145+S145+X145+AC145+AH145+AM145</f>
        <v>0</v>
      </c>
      <c r="C145" s="313"/>
      <c r="D145" s="314"/>
      <c r="E145" s="315" t="s">
        <v>355</v>
      </c>
      <c r="F145" s="316" t="str">
        <f aca="false">IF(H145=0,"",H145/G145)</f>
        <v/>
      </c>
      <c r="G145" s="317"/>
      <c r="H145" s="318"/>
      <c r="I145" s="319"/>
      <c r="J145" s="320"/>
      <c r="K145" s="321" t="n">
        <f aca="false">(G145*I145)+(H145*J145/100)</f>
        <v>0</v>
      </c>
      <c r="L145" s="322"/>
      <c r="M145" s="323"/>
      <c r="N145" s="321" t="n">
        <f aca="false">(L145*M145)</f>
        <v>0</v>
      </c>
      <c r="O145" s="324"/>
      <c r="P145" s="325"/>
      <c r="Q145" s="326"/>
      <c r="R145" s="326"/>
      <c r="S145" s="327" t="n">
        <f aca="false">P145*Q145</f>
        <v>0</v>
      </c>
      <c r="T145" s="324"/>
      <c r="U145" s="325"/>
      <c r="V145" s="326"/>
      <c r="W145" s="326"/>
      <c r="X145" s="327" t="n">
        <f aca="false">U145*V145</f>
        <v>0</v>
      </c>
      <c r="Y145" s="324"/>
      <c r="Z145" s="325"/>
      <c r="AA145" s="326"/>
      <c r="AB145" s="326"/>
      <c r="AC145" s="327" t="n">
        <f aca="false">Z145*AA145</f>
        <v>0</v>
      </c>
      <c r="AD145" s="328"/>
      <c r="AE145" s="325"/>
      <c r="AF145" s="326"/>
      <c r="AG145" s="326"/>
      <c r="AH145" s="327" t="n">
        <f aca="false">AE145*AF145</f>
        <v>0</v>
      </c>
      <c r="AI145" s="324"/>
      <c r="AJ145" s="325"/>
      <c r="AK145" s="326"/>
      <c r="AL145" s="326"/>
      <c r="AM145" s="327" t="n">
        <f aca="false">AJ145*AK145</f>
        <v>0</v>
      </c>
    </row>
    <row r="146" customFormat="false" ht="19.5" hidden="false" customHeight="true" outlineLevel="0" collapsed="false">
      <c r="A146" s="311" t="s">
        <v>486</v>
      </c>
      <c r="B146" s="312" t="n">
        <f aca="false">K146+N146+S146+X146+AC146+AH146+AM146</f>
        <v>0</v>
      </c>
      <c r="C146" s="313"/>
      <c r="D146" s="314"/>
      <c r="E146" s="315" t="s">
        <v>355</v>
      </c>
      <c r="F146" s="316" t="str">
        <f aca="false">IF(H146=0,"",H146/G146)</f>
        <v/>
      </c>
      <c r="G146" s="317"/>
      <c r="H146" s="318"/>
      <c r="I146" s="319"/>
      <c r="J146" s="320"/>
      <c r="K146" s="321" t="n">
        <f aca="false">(G146*I146)+(H146*J146/100)</f>
        <v>0</v>
      </c>
      <c r="L146" s="322"/>
      <c r="M146" s="323"/>
      <c r="N146" s="321" t="n">
        <f aca="false">(L146*M146)</f>
        <v>0</v>
      </c>
      <c r="O146" s="324"/>
      <c r="P146" s="325"/>
      <c r="Q146" s="326"/>
      <c r="R146" s="326"/>
      <c r="S146" s="327" t="n">
        <f aca="false">P146*Q146</f>
        <v>0</v>
      </c>
      <c r="T146" s="324"/>
      <c r="U146" s="325"/>
      <c r="V146" s="326"/>
      <c r="W146" s="326"/>
      <c r="X146" s="327" t="n">
        <f aca="false">U146*V146</f>
        <v>0</v>
      </c>
      <c r="Y146" s="324"/>
      <c r="Z146" s="325"/>
      <c r="AA146" s="326"/>
      <c r="AB146" s="326"/>
      <c r="AC146" s="327" t="n">
        <f aca="false">Z146*AA146</f>
        <v>0</v>
      </c>
      <c r="AD146" s="328"/>
      <c r="AE146" s="325"/>
      <c r="AF146" s="326"/>
      <c r="AG146" s="326"/>
      <c r="AH146" s="327" t="n">
        <f aca="false">AE146*AF146</f>
        <v>0</v>
      </c>
      <c r="AI146" s="324"/>
      <c r="AJ146" s="325"/>
      <c r="AK146" s="326"/>
      <c r="AL146" s="326"/>
      <c r="AM146" s="327" t="n">
        <f aca="false">AJ146*AK146</f>
        <v>0</v>
      </c>
    </row>
    <row r="147" customFormat="false" ht="19.5" hidden="false" customHeight="true" outlineLevel="0" collapsed="false">
      <c r="A147" s="311" t="s">
        <v>487</v>
      </c>
      <c r="B147" s="312" t="n">
        <f aca="false">K147+N147+S147+X147+AC147+AH147+AM147</f>
        <v>0</v>
      </c>
      <c r="C147" s="313"/>
      <c r="D147" s="314"/>
      <c r="E147" s="315" t="s">
        <v>355</v>
      </c>
      <c r="F147" s="316" t="str">
        <f aca="false">IF(H147=0,"",H147/G147)</f>
        <v/>
      </c>
      <c r="G147" s="317"/>
      <c r="H147" s="318"/>
      <c r="I147" s="319"/>
      <c r="J147" s="320"/>
      <c r="K147" s="321" t="n">
        <f aca="false">(G147*I147)+(H147*J147/100)</f>
        <v>0</v>
      </c>
      <c r="L147" s="322"/>
      <c r="M147" s="323"/>
      <c r="N147" s="321" t="n">
        <f aca="false">(L147*M147)</f>
        <v>0</v>
      </c>
      <c r="O147" s="324"/>
      <c r="P147" s="325"/>
      <c r="Q147" s="326"/>
      <c r="R147" s="326"/>
      <c r="S147" s="327" t="n">
        <f aca="false">P147*Q147</f>
        <v>0</v>
      </c>
      <c r="T147" s="324"/>
      <c r="U147" s="325"/>
      <c r="V147" s="326"/>
      <c r="W147" s="326"/>
      <c r="X147" s="327" t="n">
        <f aca="false">U147*V147</f>
        <v>0</v>
      </c>
      <c r="Y147" s="324"/>
      <c r="Z147" s="325"/>
      <c r="AA147" s="326"/>
      <c r="AB147" s="326"/>
      <c r="AC147" s="327" t="n">
        <f aca="false">Z147*AA147</f>
        <v>0</v>
      </c>
      <c r="AD147" s="328"/>
      <c r="AE147" s="325"/>
      <c r="AF147" s="326"/>
      <c r="AG147" s="326"/>
      <c r="AH147" s="327" t="n">
        <f aca="false">AE147*AF147</f>
        <v>0</v>
      </c>
      <c r="AI147" s="324"/>
      <c r="AJ147" s="325"/>
      <c r="AK147" s="326"/>
      <c r="AL147" s="326"/>
      <c r="AM147" s="327" t="n">
        <f aca="false">AJ147*AK147</f>
        <v>0</v>
      </c>
    </row>
    <row r="148" customFormat="false" ht="19.5" hidden="false" customHeight="true" outlineLevel="0" collapsed="false">
      <c r="A148" s="311" t="s">
        <v>488</v>
      </c>
      <c r="B148" s="312" t="n">
        <f aca="false">K148+N148+S148+X148+AC148+AH148+AM148</f>
        <v>0</v>
      </c>
      <c r="C148" s="313"/>
      <c r="D148" s="314"/>
      <c r="E148" s="315" t="s">
        <v>355</v>
      </c>
      <c r="F148" s="316" t="str">
        <f aca="false">IF(H148=0,"",H148/G148)</f>
        <v/>
      </c>
      <c r="G148" s="317"/>
      <c r="H148" s="318"/>
      <c r="I148" s="319"/>
      <c r="J148" s="320"/>
      <c r="K148" s="321" t="n">
        <f aca="false">(G148*I148)+(H148*J148/100)</f>
        <v>0</v>
      </c>
      <c r="L148" s="322"/>
      <c r="M148" s="323"/>
      <c r="N148" s="321" t="n">
        <f aca="false">(L148*M148)</f>
        <v>0</v>
      </c>
      <c r="O148" s="324"/>
      <c r="P148" s="325"/>
      <c r="Q148" s="326"/>
      <c r="R148" s="326"/>
      <c r="S148" s="327" t="n">
        <f aca="false">P148*Q148</f>
        <v>0</v>
      </c>
      <c r="T148" s="324"/>
      <c r="U148" s="325"/>
      <c r="V148" s="326"/>
      <c r="W148" s="326"/>
      <c r="X148" s="327" t="n">
        <f aca="false">U148*V148</f>
        <v>0</v>
      </c>
      <c r="Y148" s="324"/>
      <c r="Z148" s="325"/>
      <c r="AA148" s="326"/>
      <c r="AB148" s="326"/>
      <c r="AC148" s="327" t="n">
        <f aca="false">Z148*AA148</f>
        <v>0</v>
      </c>
      <c r="AD148" s="328"/>
      <c r="AE148" s="325"/>
      <c r="AF148" s="326"/>
      <c r="AG148" s="326"/>
      <c r="AH148" s="327" t="n">
        <f aca="false">AE148*AF148</f>
        <v>0</v>
      </c>
      <c r="AI148" s="324"/>
      <c r="AJ148" s="325"/>
      <c r="AK148" s="326"/>
      <c r="AL148" s="326"/>
      <c r="AM148" s="327" t="n">
        <f aca="false">AJ148*AK148</f>
        <v>0</v>
      </c>
    </row>
    <row r="149" customFormat="false" ht="19.5" hidden="false" customHeight="true" outlineLevel="0" collapsed="false">
      <c r="A149" s="311" t="s">
        <v>489</v>
      </c>
      <c r="B149" s="312" t="n">
        <f aca="false">K149+N149+S149+X149+AC149+AH149+AM149</f>
        <v>0</v>
      </c>
      <c r="C149" s="313"/>
      <c r="D149" s="314"/>
      <c r="E149" s="315" t="s">
        <v>355</v>
      </c>
      <c r="F149" s="316" t="str">
        <f aca="false">IF(H149=0,"",H149/G149)</f>
        <v/>
      </c>
      <c r="G149" s="317"/>
      <c r="H149" s="318"/>
      <c r="I149" s="319"/>
      <c r="J149" s="320"/>
      <c r="K149" s="321" t="n">
        <f aca="false">(G149*I149)+(H149*J149/100)</f>
        <v>0</v>
      </c>
      <c r="L149" s="322"/>
      <c r="M149" s="323"/>
      <c r="N149" s="321" t="n">
        <f aca="false">(L149*M149)</f>
        <v>0</v>
      </c>
      <c r="O149" s="324"/>
      <c r="P149" s="325"/>
      <c r="Q149" s="326"/>
      <c r="R149" s="326"/>
      <c r="S149" s="327" t="n">
        <f aca="false">P149*Q149</f>
        <v>0</v>
      </c>
      <c r="T149" s="324"/>
      <c r="U149" s="325"/>
      <c r="V149" s="326"/>
      <c r="W149" s="326"/>
      <c r="X149" s="327" t="n">
        <f aca="false">U149*V149</f>
        <v>0</v>
      </c>
      <c r="Y149" s="324"/>
      <c r="Z149" s="325"/>
      <c r="AA149" s="326"/>
      <c r="AB149" s="326"/>
      <c r="AC149" s="327" t="n">
        <f aca="false">Z149*AA149</f>
        <v>0</v>
      </c>
      <c r="AD149" s="328"/>
      <c r="AE149" s="325"/>
      <c r="AF149" s="326"/>
      <c r="AG149" s="326"/>
      <c r="AH149" s="327" t="n">
        <f aca="false">AE149*AF149</f>
        <v>0</v>
      </c>
      <c r="AI149" s="324"/>
      <c r="AJ149" s="325"/>
      <c r="AK149" s="326"/>
      <c r="AL149" s="326"/>
      <c r="AM149" s="327" t="n">
        <f aca="false">AJ149*AK149</f>
        <v>0</v>
      </c>
    </row>
    <row r="150" customFormat="false" ht="19.5" hidden="false" customHeight="true" outlineLevel="0" collapsed="false">
      <c r="A150" s="311" t="s">
        <v>490</v>
      </c>
      <c r="B150" s="312" t="n">
        <f aca="false">K150+N150+S150+X150+AC150+AH150+AM150</f>
        <v>0</v>
      </c>
      <c r="C150" s="313"/>
      <c r="D150" s="314"/>
      <c r="E150" s="315" t="s">
        <v>355</v>
      </c>
      <c r="F150" s="316" t="str">
        <f aca="false">IF(H150=0,"",H150/G150)</f>
        <v/>
      </c>
      <c r="G150" s="317"/>
      <c r="H150" s="318"/>
      <c r="I150" s="319"/>
      <c r="J150" s="320"/>
      <c r="K150" s="321" t="n">
        <f aca="false">(G150*I150)+(H150*J150/100)</f>
        <v>0</v>
      </c>
      <c r="L150" s="322"/>
      <c r="M150" s="323"/>
      <c r="N150" s="321" t="n">
        <f aca="false">(L150*M150)</f>
        <v>0</v>
      </c>
      <c r="O150" s="324"/>
      <c r="P150" s="325"/>
      <c r="Q150" s="326"/>
      <c r="R150" s="326"/>
      <c r="S150" s="327" t="n">
        <f aca="false">P150*Q150</f>
        <v>0</v>
      </c>
      <c r="T150" s="324"/>
      <c r="U150" s="325"/>
      <c r="V150" s="326"/>
      <c r="W150" s="326"/>
      <c r="X150" s="327" t="n">
        <f aca="false">U150*V150</f>
        <v>0</v>
      </c>
      <c r="Y150" s="324"/>
      <c r="Z150" s="325"/>
      <c r="AA150" s="326"/>
      <c r="AB150" s="326"/>
      <c r="AC150" s="327" t="n">
        <f aca="false">Z150*AA150</f>
        <v>0</v>
      </c>
      <c r="AD150" s="328"/>
      <c r="AE150" s="325"/>
      <c r="AF150" s="326"/>
      <c r="AG150" s="326"/>
      <c r="AH150" s="327" t="n">
        <f aca="false">AE150*AF150</f>
        <v>0</v>
      </c>
      <c r="AI150" s="324"/>
      <c r="AJ150" s="325"/>
      <c r="AK150" s="326"/>
      <c r="AL150" s="326"/>
      <c r="AM150" s="327" t="n">
        <f aca="false">AJ150*AK150</f>
        <v>0</v>
      </c>
    </row>
    <row r="151" customFormat="false" ht="19.5" hidden="false" customHeight="true" outlineLevel="0" collapsed="false">
      <c r="A151" s="311" t="s">
        <v>491</v>
      </c>
      <c r="B151" s="312" t="n">
        <f aca="false">K151+N151+S151+X151+AC151+AH151+AM151</f>
        <v>0</v>
      </c>
      <c r="C151" s="313"/>
      <c r="D151" s="314"/>
      <c r="E151" s="315" t="s">
        <v>355</v>
      </c>
      <c r="F151" s="316" t="str">
        <f aca="false">IF(H151=0,"",H151/G151)</f>
        <v/>
      </c>
      <c r="G151" s="317"/>
      <c r="H151" s="318"/>
      <c r="I151" s="319"/>
      <c r="J151" s="320"/>
      <c r="K151" s="321" t="n">
        <f aca="false">(G151*I151)+(H151*J151/100)</f>
        <v>0</v>
      </c>
      <c r="L151" s="322"/>
      <c r="M151" s="323"/>
      <c r="N151" s="321" t="n">
        <f aca="false">(L151*M151)</f>
        <v>0</v>
      </c>
      <c r="O151" s="324"/>
      <c r="P151" s="325"/>
      <c r="Q151" s="326"/>
      <c r="R151" s="326"/>
      <c r="S151" s="327" t="n">
        <f aca="false">P151*Q151</f>
        <v>0</v>
      </c>
      <c r="T151" s="324"/>
      <c r="U151" s="325"/>
      <c r="V151" s="326"/>
      <c r="W151" s="326"/>
      <c r="X151" s="327" t="n">
        <f aca="false">U151*V151</f>
        <v>0</v>
      </c>
      <c r="Y151" s="324"/>
      <c r="Z151" s="325"/>
      <c r="AA151" s="326"/>
      <c r="AB151" s="326"/>
      <c r="AC151" s="327" t="n">
        <f aca="false">Z151*AA151</f>
        <v>0</v>
      </c>
      <c r="AD151" s="328"/>
      <c r="AE151" s="325"/>
      <c r="AF151" s="326"/>
      <c r="AG151" s="326"/>
      <c r="AH151" s="327" t="n">
        <f aca="false">AE151*AF151</f>
        <v>0</v>
      </c>
      <c r="AI151" s="324"/>
      <c r="AJ151" s="325"/>
      <c r="AK151" s="326"/>
      <c r="AL151" s="326"/>
      <c r="AM151" s="327" t="n">
        <f aca="false">AJ151*AK151</f>
        <v>0</v>
      </c>
    </row>
    <row r="152" customFormat="false" ht="19.5" hidden="false" customHeight="true" outlineLevel="0" collapsed="false">
      <c r="A152" s="311" t="s">
        <v>492</v>
      </c>
      <c r="B152" s="312" t="n">
        <f aca="false">K152+N152+S152+X152+AC152+AH152+AM152</f>
        <v>0</v>
      </c>
      <c r="C152" s="313"/>
      <c r="D152" s="314"/>
      <c r="E152" s="315" t="s">
        <v>355</v>
      </c>
      <c r="F152" s="316" t="str">
        <f aca="false">IF(H152=0,"",H152/G152)</f>
        <v/>
      </c>
      <c r="G152" s="317"/>
      <c r="H152" s="318"/>
      <c r="I152" s="319"/>
      <c r="J152" s="320"/>
      <c r="K152" s="321" t="n">
        <f aca="false">(G152*I152)+(H152*J152/100)</f>
        <v>0</v>
      </c>
      <c r="L152" s="322"/>
      <c r="M152" s="323"/>
      <c r="N152" s="321" t="n">
        <f aca="false">(L152*M152)</f>
        <v>0</v>
      </c>
      <c r="O152" s="324"/>
      <c r="P152" s="325"/>
      <c r="Q152" s="326"/>
      <c r="R152" s="326"/>
      <c r="S152" s="327" t="n">
        <f aca="false">P152*Q152</f>
        <v>0</v>
      </c>
      <c r="T152" s="324"/>
      <c r="U152" s="325"/>
      <c r="V152" s="326"/>
      <c r="W152" s="326"/>
      <c r="X152" s="327" t="n">
        <f aca="false">U152*V152</f>
        <v>0</v>
      </c>
      <c r="Y152" s="324"/>
      <c r="Z152" s="325"/>
      <c r="AA152" s="326"/>
      <c r="AB152" s="326"/>
      <c r="AC152" s="327" t="n">
        <f aca="false">Z152*AA152</f>
        <v>0</v>
      </c>
      <c r="AD152" s="328"/>
      <c r="AE152" s="325"/>
      <c r="AF152" s="326"/>
      <c r="AG152" s="326"/>
      <c r="AH152" s="327" t="n">
        <f aca="false">AE152*AF152</f>
        <v>0</v>
      </c>
      <c r="AI152" s="324"/>
      <c r="AJ152" s="325"/>
      <c r="AK152" s="326"/>
      <c r="AL152" s="326"/>
      <c r="AM152" s="327" t="n">
        <f aca="false">AJ152*AK152</f>
        <v>0</v>
      </c>
    </row>
    <row r="153" customFormat="false" ht="19.5" hidden="false" customHeight="true" outlineLevel="0" collapsed="false">
      <c r="A153" s="311" t="s">
        <v>493</v>
      </c>
      <c r="B153" s="312" t="n">
        <f aca="false">K153+N153+S153+X153+AC153+AH153+AM153</f>
        <v>0</v>
      </c>
      <c r="C153" s="313"/>
      <c r="D153" s="314"/>
      <c r="E153" s="315" t="s">
        <v>355</v>
      </c>
      <c r="F153" s="316" t="str">
        <f aca="false">IF(H153=0,"",H153/G153)</f>
        <v/>
      </c>
      <c r="G153" s="317"/>
      <c r="H153" s="318"/>
      <c r="I153" s="319"/>
      <c r="J153" s="320"/>
      <c r="K153" s="321" t="n">
        <f aca="false">(G153*I153)+(H153*J153/100)</f>
        <v>0</v>
      </c>
      <c r="L153" s="322"/>
      <c r="M153" s="323"/>
      <c r="N153" s="321" t="n">
        <f aca="false">(L153*M153)</f>
        <v>0</v>
      </c>
      <c r="O153" s="324"/>
      <c r="P153" s="325"/>
      <c r="Q153" s="326"/>
      <c r="R153" s="326"/>
      <c r="S153" s="327" t="n">
        <f aca="false">P153*Q153</f>
        <v>0</v>
      </c>
      <c r="T153" s="324"/>
      <c r="U153" s="325"/>
      <c r="V153" s="326"/>
      <c r="W153" s="326"/>
      <c r="X153" s="327" t="n">
        <f aca="false">U153*V153</f>
        <v>0</v>
      </c>
      <c r="Y153" s="324"/>
      <c r="Z153" s="325"/>
      <c r="AA153" s="326"/>
      <c r="AB153" s="326"/>
      <c r="AC153" s="327" t="n">
        <f aca="false">Z153*AA153</f>
        <v>0</v>
      </c>
      <c r="AD153" s="328"/>
      <c r="AE153" s="325"/>
      <c r="AF153" s="326"/>
      <c r="AG153" s="326"/>
      <c r="AH153" s="327" t="n">
        <f aca="false">AE153*AF153</f>
        <v>0</v>
      </c>
      <c r="AI153" s="324"/>
      <c r="AJ153" s="325"/>
      <c r="AK153" s="326"/>
      <c r="AL153" s="326"/>
      <c r="AM153" s="327" t="n">
        <f aca="false">AJ153*AK153</f>
        <v>0</v>
      </c>
    </row>
    <row r="154" customFormat="false" ht="19.5" hidden="false" customHeight="true" outlineLevel="0" collapsed="false">
      <c r="A154" s="311" t="s">
        <v>494</v>
      </c>
      <c r="B154" s="312" t="n">
        <f aca="false">K154+N154+S154+X154+AC154+AH154+AM154</f>
        <v>0</v>
      </c>
      <c r="C154" s="313"/>
      <c r="D154" s="314"/>
      <c r="E154" s="315" t="s">
        <v>355</v>
      </c>
      <c r="F154" s="316" t="str">
        <f aca="false">IF(H154=0,"",H154/G154)</f>
        <v/>
      </c>
      <c r="G154" s="317"/>
      <c r="H154" s="318"/>
      <c r="I154" s="319"/>
      <c r="J154" s="320"/>
      <c r="K154" s="321" t="n">
        <f aca="false">(G154*I154)+(H154*J154/100)</f>
        <v>0</v>
      </c>
      <c r="L154" s="322"/>
      <c r="M154" s="323"/>
      <c r="N154" s="321" t="n">
        <f aca="false">(L154*M154)</f>
        <v>0</v>
      </c>
      <c r="O154" s="324"/>
      <c r="P154" s="325"/>
      <c r="Q154" s="326"/>
      <c r="R154" s="326"/>
      <c r="S154" s="327" t="n">
        <f aca="false">P154*Q154</f>
        <v>0</v>
      </c>
      <c r="T154" s="324"/>
      <c r="U154" s="325"/>
      <c r="V154" s="326"/>
      <c r="W154" s="326"/>
      <c r="X154" s="327" t="n">
        <f aca="false">U154*V154</f>
        <v>0</v>
      </c>
      <c r="Y154" s="324"/>
      <c r="Z154" s="325"/>
      <c r="AA154" s="326"/>
      <c r="AB154" s="326"/>
      <c r="AC154" s="327" t="n">
        <f aca="false">Z154*AA154</f>
        <v>0</v>
      </c>
      <c r="AD154" s="328"/>
      <c r="AE154" s="325"/>
      <c r="AF154" s="326"/>
      <c r="AG154" s="326"/>
      <c r="AH154" s="327" t="n">
        <f aca="false">AE154*AF154</f>
        <v>0</v>
      </c>
      <c r="AI154" s="324"/>
      <c r="AJ154" s="325"/>
      <c r="AK154" s="326"/>
      <c r="AL154" s="326"/>
      <c r="AM154" s="327" t="n">
        <f aca="false">AJ154*AK154</f>
        <v>0</v>
      </c>
    </row>
    <row r="155" customFormat="false" ht="19.5" hidden="false" customHeight="true" outlineLevel="0" collapsed="false">
      <c r="A155" s="311" t="s">
        <v>495</v>
      </c>
      <c r="B155" s="312" t="n">
        <f aca="false">K155+N155+S155+X155+AC155+AH155+AM155</f>
        <v>0</v>
      </c>
      <c r="C155" s="313"/>
      <c r="D155" s="314"/>
      <c r="E155" s="315" t="s">
        <v>355</v>
      </c>
      <c r="F155" s="316" t="str">
        <f aca="false">IF(H155=0,"",H155/G155)</f>
        <v/>
      </c>
      <c r="G155" s="317"/>
      <c r="H155" s="318"/>
      <c r="I155" s="319"/>
      <c r="J155" s="320"/>
      <c r="K155" s="321" t="n">
        <f aca="false">(G155*I155)+(H155*J155/100)</f>
        <v>0</v>
      </c>
      <c r="L155" s="322"/>
      <c r="M155" s="323"/>
      <c r="N155" s="321" t="n">
        <f aca="false">(L155*M155)</f>
        <v>0</v>
      </c>
      <c r="O155" s="324"/>
      <c r="P155" s="325"/>
      <c r="Q155" s="326"/>
      <c r="R155" s="326"/>
      <c r="S155" s="327" t="n">
        <f aca="false">P155*Q155</f>
        <v>0</v>
      </c>
      <c r="T155" s="324"/>
      <c r="U155" s="325"/>
      <c r="V155" s="326"/>
      <c r="W155" s="326"/>
      <c r="X155" s="327" t="n">
        <f aca="false">U155*V155</f>
        <v>0</v>
      </c>
      <c r="Y155" s="324"/>
      <c r="Z155" s="325"/>
      <c r="AA155" s="326"/>
      <c r="AB155" s="326"/>
      <c r="AC155" s="327" t="n">
        <f aca="false">Z155*AA155</f>
        <v>0</v>
      </c>
      <c r="AD155" s="328"/>
      <c r="AE155" s="325"/>
      <c r="AF155" s="326"/>
      <c r="AG155" s="326"/>
      <c r="AH155" s="327" t="n">
        <f aca="false">AE155*AF155</f>
        <v>0</v>
      </c>
      <c r="AI155" s="324"/>
      <c r="AJ155" s="325"/>
      <c r="AK155" s="326"/>
      <c r="AL155" s="326"/>
      <c r="AM155" s="327" t="n">
        <f aca="false">AJ155*AK155</f>
        <v>0</v>
      </c>
    </row>
    <row r="156" customFormat="false" ht="19.5" hidden="false" customHeight="true" outlineLevel="0" collapsed="false">
      <c r="A156" s="311" t="s">
        <v>496</v>
      </c>
      <c r="B156" s="312" t="n">
        <f aca="false">K156+N156+S156+X156+AC156+AH156+AM156</f>
        <v>0</v>
      </c>
      <c r="C156" s="313"/>
      <c r="D156" s="314"/>
      <c r="E156" s="315" t="s">
        <v>355</v>
      </c>
      <c r="F156" s="316" t="str">
        <f aca="false">IF(H156=0,"",H156/G156)</f>
        <v/>
      </c>
      <c r="G156" s="317"/>
      <c r="H156" s="318"/>
      <c r="I156" s="319"/>
      <c r="J156" s="320"/>
      <c r="K156" s="321" t="n">
        <f aca="false">(G156*I156)+(H156*J156/100)</f>
        <v>0</v>
      </c>
      <c r="L156" s="322"/>
      <c r="M156" s="323"/>
      <c r="N156" s="321" t="n">
        <f aca="false">(L156*M156)</f>
        <v>0</v>
      </c>
      <c r="O156" s="324"/>
      <c r="P156" s="325"/>
      <c r="Q156" s="326"/>
      <c r="R156" s="326"/>
      <c r="S156" s="327" t="n">
        <f aca="false">P156*Q156</f>
        <v>0</v>
      </c>
      <c r="T156" s="324"/>
      <c r="U156" s="325"/>
      <c r="V156" s="326"/>
      <c r="W156" s="326"/>
      <c r="X156" s="327" t="n">
        <f aca="false">U156*V156</f>
        <v>0</v>
      </c>
      <c r="Y156" s="324"/>
      <c r="Z156" s="325"/>
      <c r="AA156" s="326"/>
      <c r="AB156" s="326"/>
      <c r="AC156" s="327" t="n">
        <f aca="false">Z156*AA156</f>
        <v>0</v>
      </c>
      <c r="AD156" s="328"/>
      <c r="AE156" s="325"/>
      <c r="AF156" s="326"/>
      <c r="AG156" s="326"/>
      <c r="AH156" s="327" t="n">
        <f aca="false">AE156*AF156</f>
        <v>0</v>
      </c>
      <c r="AI156" s="324"/>
      <c r="AJ156" s="325"/>
      <c r="AK156" s="326"/>
      <c r="AL156" s="326"/>
      <c r="AM156" s="327" t="n">
        <f aca="false">AJ156*AK156</f>
        <v>0</v>
      </c>
    </row>
    <row r="157" customFormat="false" ht="19.5" hidden="false" customHeight="true" outlineLevel="0" collapsed="false">
      <c r="A157" s="311" t="s">
        <v>497</v>
      </c>
      <c r="B157" s="312" t="n">
        <f aca="false">K157+N157+S157+X157+AC157+AH157+AM157</f>
        <v>0</v>
      </c>
      <c r="C157" s="313"/>
      <c r="D157" s="314"/>
      <c r="E157" s="315" t="s">
        <v>355</v>
      </c>
      <c r="F157" s="316" t="str">
        <f aca="false">IF(H157=0,"",H157/G157)</f>
        <v/>
      </c>
      <c r="G157" s="317"/>
      <c r="H157" s="318"/>
      <c r="I157" s="319"/>
      <c r="J157" s="320"/>
      <c r="K157" s="321" t="n">
        <f aca="false">(G157*I157)+(H157*J157/100)</f>
        <v>0</v>
      </c>
      <c r="L157" s="322"/>
      <c r="M157" s="323"/>
      <c r="N157" s="321" t="n">
        <f aca="false">(L157*M157)</f>
        <v>0</v>
      </c>
      <c r="O157" s="324"/>
      <c r="P157" s="325"/>
      <c r="Q157" s="326"/>
      <c r="R157" s="326"/>
      <c r="S157" s="327" t="n">
        <f aca="false">P157*Q157</f>
        <v>0</v>
      </c>
      <c r="T157" s="324"/>
      <c r="U157" s="325"/>
      <c r="V157" s="326"/>
      <c r="W157" s="326"/>
      <c r="X157" s="327" t="n">
        <f aca="false">U157*V157</f>
        <v>0</v>
      </c>
      <c r="Y157" s="324"/>
      <c r="Z157" s="325"/>
      <c r="AA157" s="326"/>
      <c r="AB157" s="326"/>
      <c r="AC157" s="327" t="n">
        <f aca="false">Z157*AA157</f>
        <v>0</v>
      </c>
      <c r="AD157" s="328"/>
      <c r="AE157" s="325"/>
      <c r="AF157" s="326"/>
      <c r="AG157" s="326"/>
      <c r="AH157" s="327" t="n">
        <f aca="false">AE157*AF157</f>
        <v>0</v>
      </c>
      <c r="AI157" s="324"/>
      <c r="AJ157" s="325"/>
      <c r="AK157" s="326"/>
      <c r="AL157" s="326"/>
      <c r="AM157" s="327" t="n">
        <f aca="false">AJ157*AK157</f>
        <v>0</v>
      </c>
    </row>
    <row r="158" customFormat="false" ht="19.5" hidden="false" customHeight="true" outlineLevel="0" collapsed="false">
      <c r="A158" s="311" t="s">
        <v>498</v>
      </c>
      <c r="B158" s="312" t="n">
        <f aca="false">K158+N158+S158+X158+AC158+AH158+AM158</f>
        <v>0</v>
      </c>
      <c r="C158" s="313"/>
      <c r="D158" s="314"/>
      <c r="E158" s="315" t="s">
        <v>355</v>
      </c>
      <c r="F158" s="316" t="str">
        <f aca="false">IF(H158=0,"",H158/G158)</f>
        <v/>
      </c>
      <c r="G158" s="317"/>
      <c r="H158" s="318"/>
      <c r="I158" s="319"/>
      <c r="J158" s="320"/>
      <c r="K158" s="321" t="n">
        <f aca="false">(G158*I158)+(H158*J158/100)</f>
        <v>0</v>
      </c>
      <c r="L158" s="322"/>
      <c r="M158" s="323"/>
      <c r="N158" s="321" t="n">
        <f aca="false">(L158*M158)</f>
        <v>0</v>
      </c>
      <c r="O158" s="324"/>
      <c r="P158" s="325"/>
      <c r="Q158" s="326"/>
      <c r="R158" s="326"/>
      <c r="S158" s="327" t="n">
        <f aca="false">P158*Q158</f>
        <v>0</v>
      </c>
      <c r="T158" s="324"/>
      <c r="U158" s="325"/>
      <c r="V158" s="326"/>
      <c r="W158" s="326"/>
      <c r="X158" s="327" t="n">
        <f aca="false">U158*V158</f>
        <v>0</v>
      </c>
      <c r="Y158" s="324"/>
      <c r="Z158" s="325"/>
      <c r="AA158" s="326"/>
      <c r="AB158" s="326"/>
      <c r="AC158" s="327" t="n">
        <f aca="false">Z158*AA158</f>
        <v>0</v>
      </c>
      <c r="AD158" s="328"/>
      <c r="AE158" s="325"/>
      <c r="AF158" s="326"/>
      <c r="AG158" s="326"/>
      <c r="AH158" s="327" t="n">
        <f aca="false">AE158*AF158</f>
        <v>0</v>
      </c>
      <c r="AI158" s="324"/>
      <c r="AJ158" s="325"/>
      <c r="AK158" s="326"/>
      <c r="AL158" s="326"/>
      <c r="AM158" s="327" t="n">
        <f aca="false">AJ158*AK158</f>
        <v>0</v>
      </c>
    </row>
    <row r="159" customFormat="false" ht="19.5" hidden="false" customHeight="true" outlineLevel="0" collapsed="false">
      <c r="A159" s="311" t="s">
        <v>499</v>
      </c>
      <c r="B159" s="312" t="n">
        <f aca="false">K159+N159+S159+X159+AC159+AH159+AM159</f>
        <v>0</v>
      </c>
      <c r="C159" s="313"/>
      <c r="D159" s="314"/>
      <c r="E159" s="315" t="s">
        <v>355</v>
      </c>
      <c r="F159" s="316" t="str">
        <f aca="false">IF(H159=0,"",H159/G159)</f>
        <v/>
      </c>
      <c r="G159" s="317"/>
      <c r="H159" s="318"/>
      <c r="I159" s="319"/>
      <c r="J159" s="320"/>
      <c r="K159" s="321" t="n">
        <f aca="false">(G159*I159)+(H159*J159/100)</f>
        <v>0</v>
      </c>
      <c r="L159" s="322"/>
      <c r="M159" s="323"/>
      <c r="N159" s="321" t="n">
        <f aca="false">(L159*M159)</f>
        <v>0</v>
      </c>
      <c r="O159" s="324"/>
      <c r="P159" s="325"/>
      <c r="Q159" s="326"/>
      <c r="R159" s="326"/>
      <c r="S159" s="327" t="n">
        <f aca="false">P159*Q159</f>
        <v>0</v>
      </c>
      <c r="T159" s="324"/>
      <c r="U159" s="325"/>
      <c r="V159" s="326"/>
      <c r="W159" s="326"/>
      <c r="X159" s="327" t="n">
        <f aca="false">U159*V159</f>
        <v>0</v>
      </c>
      <c r="Y159" s="324"/>
      <c r="Z159" s="325"/>
      <c r="AA159" s="326"/>
      <c r="AB159" s="326"/>
      <c r="AC159" s="327" t="n">
        <f aca="false">Z159*AA159</f>
        <v>0</v>
      </c>
      <c r="AD159" s="328"/>
      <c r="AE159" s="325"/>
      <c r="AF159" s="326"/>
      <c r="AG159" s="326"/>
      <c r="AH159" s="327" t="n">
        <f aca="false">AE159*AF159</f>
        <v>0</v>
      </c>
      <c r="AI159" s="324"/>
      <c r="AJ159" s="325"/>
      <c r="AK159" s="326"/>
      <c r="AL159" s="326"/>
      <c r="AM159" s="327" t="n">
        <f aca="false">AJ159*AK159</f>
        <v>0</v>
      </c>
    </row>
    <row r="160" customFormat="false" ht="19.5" hidden="false" customHeight="true" outlineLevel="0" collapsed="false">
      <c r="A160" s="311" t="s">
        <v>500</v>
      </c>
      <c r="B160" s="312" t="n">
        <f aca="false">K160+N160+S160+X160+AC160+AH160+AM160</f>
        <v>0</v>
      </c>
      <c r="C160" s="313"/>
      <c r="D160" s="314"/>
      <c r="E160" s="315" t="s">
        <v>355</v>
      </c>
      <c r="F160" s="316" t="str">
        <f aca="false">IF(H160=0,"",H160/G160)</f>
        <v/>
      </c>
      <c r="G160" s="317"/>
      <c r="H160" s="318"/>
      <c r="I160" s="319"/>
      <c r="J160" s="320"/>
      <c r="K160" s="321" t="n">
        <f aca="false">(G160*I160)+(H160*J160/100)</f>
        <v>0</v>
      </c>
      <c r="L160" s="322"/>
      <c r="M160" s="323"/>
      <c r="N160" s="321" t="n">
        <f aca="false">(L160*M160)</f>
        <v>0</v>
      </c>
      <c r="O160" s="324"/>
      <c r="P160" s="325"/>
      <c r="Q160" s="326"/>
      <c r="R160" s="326"/>
      <c r="S160" s="327" t="n">
        <f aca="false">P160*Q160</f>
        <v>0</v>
      </c>
      <c r="T160" s="324"/>
      <c r="U160" s="325"/>
      <c r="V160" s="326"/>
      <c r="W160" s="326"/>
      <c r="X160" s="327" t="n">
        <f aca="false">U160*V160</f>
        <v>0</v>
      </c>
      <c r="Y160" s="324"/>
      <c r="Z160" s="325"/>
      <c r="AA160" s="326"/>
      <c r="AB160" s="326"/>
      <c r="AC160" s="327" t="n">
        <f aca="false">Z160*AA160</f>
        <v>0</v>
      </c>
      <c r="AD160" s="328"/>
      <c r="AE160" s="325"/>
      <c r="AF160" s="326"/>
      <c r="AG160" s="326"/>
      <c r="AH160" s="327" t="n">
        <f aca="false">AE160*AF160</f>
        <v>0</v>
      </c>
      <c r="AI160" s="324"/>
      <c r="AJ160" s="325"/>
      <c r="AK160" s="326"/>
      <c r="AL160" s="326"/>
      <c r="AM160" s="327" t="n">
        <f aca="false">AJ160*AK160</f>
        <v>0</v>
      </c>
    </row>
    <row r="161" customFormat="false" ht="19.5" hidden="false" customHeight="true" outlineLevel="0" collapsed="false">
      <c r="A161" s="311" t="s">
        <v>501</v>
      </c>
      <c r="B161" s="312" t="n">
        <f aca="false">K161+N161+S161+X161+AC161+AH161+AM161</f>
        <v>0</v>
      </c>
      <c r="C161" s="313"/>
      <c r="D161" s="314"/>
      <c r="E161" s="315" t="s">
        <v>355</v>
      </c>
      <c r="F161" s="316" t="str">
        <f aca="false">IF(H161=0,"",H161/G161)</f>
        <v/>
      </c>
      <c r="G161" s="317"/>
      <c r="H161" s="318"/>
      <c r="I161" s="319"/>
      <c r="J161" s="320"/>
      <c r="K161" s="321" t="n">
        <f aca="false">(G161*I161)+(H161*J161/100)</f>
        <v>0</v>
      </c>
      <c r="L161" s="322"/>
      <c r="M161" s="323"/>
      <c r="N161" s="321" t="n">
        <f aca="false">(L161*M161)</f>
        <v>0</v>
      </c>
      <c r="O161" s="324"/>
      <c r="P161" s="325"/>
      <c r="Q161" s="326"/>
      <c r="R161" s="326"/>
      <c r="S161" s="327" t="n">
        <f aca="false">P161*Q161</f>
        <v>0</v>
      </c>
      <c r="T161" s="324"/>
      <c r="U161" s="325"/>
      <c r="V161" s="326"/>
      <c r="W161" s="326"/>
      <c r="X161" s="327" t="n">
        <f aca="false">U161*V161</f>
        <v>0</v>
      </c>
      <c r="Y161" s="324"/>
      <c r="Z161" s="325"/>
      <c r="AA161" s="326"/>
      <c r="AB161" s="326"/>
      <c r="AC161" s="327" t="n">
        <f aca="false">Z161*AA161</f>
        <v>0</v>
      </c>
      <c r="AD161" s="328"/>
      <c r="AE161" s="325"/>
      <c r="AF161" s="326"/>
      <c r="AG161" s="326"/>
      <c r="AH161" s="327" t="n">
        <f aca="false">AE161*AF161</f>
        <v>0</v>
      </c>
      <c r="AI161" s="324"/>
      <c r="AJ161" s="325"/>
      <c r="AK161" s="326"/>
      <c r="AL161" s="326"/>
      <c r="AM161" s="327" t="n">
        <f aca="false">AJ161*AK161</f>
        <v>0</v>
      </c>
    </row>
    <row r="162" customFormat="false" ht="19.5" hidden="false" customHeight="true" outlineLevel="0" collapsed="false">
      <c r="A162" s="311" t="s">
        <v>502</v>
      </c>
      <c r="B162" s="312" t="n">
        <f aca="false">K162+N162+S162+X162+AC162+AH162+AM162</f>
        <v>0</v>
      </c>
      <c r="C162" s="313"/>
      <c r="D162" s="314"/>
      <c r="E162" s="315" t="s">
        <v>355</v>
      </c>
      <c r="F162" s="316" t="str">
        <f aca="false">IF(H162=0,"",H162/G162)</f>
        <v/>
      </c>
      <c r="G162" s="317"/>
      <c r="H162" s="318"/>
      <c r="I162" s="319"/>
      <c r="J162" s="320"/>
      <c r="K162" s="321" t="n">
        <f aca="false">(G162*I162)+(H162*J162/100)</f>
        <v>0</v>
      </c>
      <c r="L162" s="322"/>
      <c r="M162" s="323"/>
      <c r="N162" s="321" t="n">
        <f aca="false">(L162*M162)</f>
        <v>0</v>
      </c>
      <c r="O162" s="324"/>
      <c r="P162" s="325"/>
      <c r="Q162" s="326"/>
      <c r="R162" s="326"/>
      <c r="S162" s="327" t="n">
        <f aca="false">P162*Q162</f>
        <v>0</v>
      </c>
      <c r="T162" s="324"/>
      <c r="U162" s="325"/>
      <c r="V162" s="326"/>
      <c r="W162" s="326"/>
      <c r="X162" s="327" t="n">
        <f aca="false">U162*V162</f>
        <v>0</v>
      </c>
      <c r="Y162" s="324"/>
      <c r="Z162" s="325"/>
      <c r="AA162" s="326"/>
      <c r="AB162" s="326"/>
      <c r="AC162" s="327" t="n">
        <f aca="false">Z162*AA162</f>
        <v>0</v>
      </c>
      <c r="AD162" s="328"/>
      <c r="AE162" s="325"/>
      <c r="AF162" s="326"/>
      <c r="AG162" s="326"/>
      <c r="AH162" s="327" t="n">
        <f aca="false">AE162*AF162</f>
        <v>0</v>
      </c>
      <c r="AI162" s="324"/>
      <c r="AJ162" s="325"/>
      <c r="AK162" s="326"/>
      <c r="AL162" s="326"/>
      <c r="AM162" s="327" t="n">
        <f aca="false">AJ162*AK162</f>
        <v>0</v>
      </c>
    </row>
    <row r="163" customFormat="false" ht="19.5" hidden="false" customHeight="true" outlineLevel="0" collapsed="false">
      <c r="A163" s="311" t="s">
        <v>503</v>
      </c>
      <c r="B163" s="312" t="n">
        <f aca="false">K163+N163+S163+X163+AC163+AH163+AM163</f>
        <v>0</v>
      </c>
      <c r="C163" s="313"/>
      <c r="D163" s="314"/>
      <c r="E163" s="315" t="s">
        <v>355</v>
      </c>
      <c r="F163" s="316" t="str">
        <f aca="false">IF(H163=0,"",H163/G163)</f>
        <v/>
      </c>
      <c r="G163" s="317"/>
      <c r="H163" s="318"/>
      <c r="I163" s="319"/>
      <c r="J163" s="320"/>
      <c r="K163" s="321" t="n">
        <f aca="false">(G163*I163)+(H163*J163/100)</f>
        <v>0</v>
      </c>
      <c r="L163" s="322"/>
      <c r="M163" s="323"/>
      <c r="N163" s="321" t="n">
        <f aca="false">(L163*M163)</f>
        <v>0</v>
      </c>
      <c r="O163" s="324"/>
      <c r="P163" s="325"/>
      <c r="Q163" s="326"/>
      <c r="R163" s="326"/>
      <c r="S163" s="327" t="n">
        <f aca="false">P163*Q163</f>
        <v>0</v>
      </c>
      <c r="T163" s="324"/>
      <c r="U163" s="325"/>
      <c r="V163" s="326"/>
      <c r="W163" s="326"/>
      <c r="X163" s="327" t="n">
        <f aca="false">U163*V163</f>
        <v>0</v>
      </c>
      <c r="Y163" s="324"/>
      <c r="Z163" s="325"/>
      <c r="AA163" s="326"/>
      <c r="AB163" s="326"/>
      <c r="AC163" s="327" t="n">
        <f aca="false">Z163*AA163</f>
        <v>0</v>
      </c>
      <c r="AD163" s="328"/>
      <c r="AE163" s="325"/>
      <c r="AF163" s="326"/>
      <c r="AG163" s="326"/>
      <c r="AH163" s="327" t="n">
        <f aca="false">AE163*AF163</f>
        <v>0</v>
      </c>
      <c r="AI163" s="324"/>
      <c r="AJ163" s="325"/>
      <c r="AK163" s="326"/>
      <c r="AL163" s="326"/>
      <c r="AM163" s="327" t="n">
        <f aca="false">AJ163*AK163</f>
        <v>0</v>
      </c>
    </row>
    <row r="164" customFormat="false" ht="19.5" hidden="false" customHeight="true" outlineLevel="0" collapsed="false">
      <c r="A164" s="311" t="s">
        <v>504</v>
      </c>
      <c r="B164" s="312" t="n">
        <f aca="false">K164+N164+S164+X164+AC164+AH164+AM164</f>
        <v>0</v>
      </c>
      <c r="C164" s="313"/>
      <c r="D164" s="314"/>
      <c r="E164" s="315" t="s">
        <v>355</v>
      </c>
      <c r="F164" s="316" t="str">
        <f aca="false">IF(H164=0,"",H164/G164)</f>
        <v/>
      </c>
      <c r="G164" s="317"/>
      <c r="H164" s="318"/>
      <c r="I164" s="319"/>
      <c r="J164" s="320"/>
      <c r="K164" s="321" t="n">
        <f aca="false">(G164*I164)+(H164*J164/100)</f>
        <v>0</v>
      </c>
      <c r="L164" s="322"/>
      <c r="M164" s="323"/>
      <c r="N164" s="321" t="n">
        <f aca="false">(L164*M164)</f>
        <v>0</v>
      </c>
      <c r="O164" s="324"/>
      <c r="P164" s="325"/>
      <c r="Q164" s="326"/>
      <c r="R164" s="326"/>
      <c r="S164" s="327" t="n">
        <f aca="false">P164*Q164</f>
        <v>0</v>
      </c>
      <c r="T164" s="324"/>
      <c r="U164" s="325"/>
      <c r="V164" s="326"/>
      <c r="W164" s="326"/>
      <c r="X164" s="327" t="n">
        <f aca="false">U164*V164</f>
        <v>0</v>
      </c>
      <c r="Y164" s="324"/>
      <c r="Z164" s="325"/>
      <c r="AA164" s="326"/>
      <c r="AB164" s="326"/>
      <c r="AC164" s="327" t="n">
        <f aca="false">Z164*AA164</f>
        <v>0</v>
      </c>
      <c r="AD164" s="328"/>
      <c r="AE164" s="325"/>
      <c r="AF164" s="326"/>
      <c r="AG164" s="326"/>
      <c r="AH164" s="327" t="n">
        <f aca="false">AE164*AF164</f>
        <v>0</v>
      </c>
      <c r="AI164" s="324"/>
      <c r="AJ164" s="325"/>
      <c r="AK164" s="326"/>
      <c r="AL164" s="326"/>
      <c r="AM164" s="327" t="n">
        <f aca="false">AJ164*AK164</f>
        <v>0</v>
      </c>
    </row>
    <row r="165" customFormat="false" ht="19.5" hidden="false" customHeight="true" outlineLevel="0" collapsed="false">
      <c r="A165" s="311" t="s">
        <v>505</v>
      </c>
      <c r="B165" s="312" t="n">
        <f aca="false">K165+N165+S165+X165+AC165+AH165+AM165</f>
        <v>0</v>
      </c>
      <c r="C165" s="313"/>
      <c r="D165" s="314"/>
      <c r="E165" s="315" t="s">
        <v>355</v>
      </c>
      <c r="F165" s="316" t="str">
        <f aca="false">IF(H165=0,"",H165/G165)</f>
        <v/>
      </c>
      <c r="G165" s="317"/>
      <c r="H165" s="318"/>
      <c r="I165" s="319"/>
      <c r="J165" s="320"/>
      <c r="K165" s="321" t="n">
        <f aca="false">(G165*I165)+(H165*J165/100)</f>
        <v>0</v>
      </c>
      <c r="L165" s="322"/>
      <c r="M165" s="323"/>
      <c r="N165" s="321" t="n">
        <f aca="false">(L165*M165)</f>
        <v>0</v>
      </c>
      <c r="O165" s="324"/>
      <c r="P165" s="325"/>
      <c r="Q165" s="326"/>
      <c r="R165" s="326"/>
      <c r="S165" s="327" t="n">
        <f aca="false">P165*Q165</f>
        <v>0</v>
      </c>
      <c r="T165" s="324"/>
      <c r="U165" s="325"/>
      <c r="V165" s="326"/>
      <c r="W165" s="326"/>
      <c r="X165" s="327" t="n">
        <f aca="false">U165*V165</f>
        <v>0</v>
      </c>
      <c r="Y165" s="324"/>
      <c r="Z165" s="325"/>
      <c r="AA165" s="326"/>
      <c r="AB165" s="326"/>
      <c r="AC165" s="327" t="n">
        <f aca="false">Z165*AA165</f>
        <v>0</v>
      </c>
      <c r="AD165" s="328"/>
      <c r="AE165" s="325"/>
      <c r="AF165" s="326"/>
      <c r="AG165" s="326"/>
      <c r="AH165" s="327" t="n">
        <f aca="false">AE165*AF165</f>
        <v>0</v>
      </c>
      <c r="AI165" s="324"/>
      <c r="AJ165" s="325"/>
      <c r="AK165" s="326"/>
      <c r="AL165" s="326"/>
      <c r="AM165" s="327" t="n">
        <f aca="false">AJ165*AK165</f>
        <v>0</v>
      </c>
    </row>
    <row r="166" customFormat="false" ht="19.5" hidden="false" customHeight="true" outlineLevel="0" collapsed="false">
      <c r="A166" s="311" t="s">
        <v>506</v>
      </c>
      <c r="B166" s="312" t="n">
        <f aca="false">K166+N166+S166+X166+AC166+AH166+AM166</f>
        <v>0</v>
      </c>
      <c r="C166" s="313"/>
      <c r="D166" s="314"/>
      <c r="E166" s="315" t="s">
        <v>355</v>
      </c>
      <c r="F166" s="316" t="str">
        <f aca="false">IF(H166=0,"",H166/G166)</f>
        <v/>
      </c>
      <c r="G166" s="317"/>
      <c r="H166" s="318"/>
      <c r="I166" s="319"/>
      <c r="J166" s="320"/>
      <c r="K166" s="321" t="n">
        <f aca="false">(G166*I166)+(H166*J166/100)</f>
        <v>0</v>
      </c>
      <c r="L166" s="322"/>
      <c r="M166" s="323"/>
      <c r="N166" s="321" t="n">
        <f aca="false">(L166*M166)</f>
        <v>0</v>
      </c>
      <c r="O166" s="324"/>
      <c r="P166" s="325"/>
      <c r="Q166" s="326"/>
      <c r="R166" s="326"/>
      <c r="S166" s="327" t="n">
        <f aca="false">P166*Q166</f>
        <v>0</v>
      </c>
      <c r="T166" s="324"/>
      <c r="U166" s="325"/>
      <c r="V166" s="326"/>
      <c r="W166" s="326"/>
      <c r="X166" s="327" t="n">
        <f aca="false">U166*V166</f>
        <v>0</v>
      </c>
      <c r="Y166" s="324"/>
      <c r="Z166" s="325"/>
      <c r="AA166" s="326"/>
      <c r="AB166" s="326"/>
      <c r="AC166" s="327" t="n">
        <f aca="false">Z166*AA166</f>
        <v>0</v>
      </c>
      <c r="AD166" s="328"/>
      <c r="AE166" s="325"/>
      <c r="AF166" s="326"/>
      <c r="AG166" s="326"/>
      <c r="AH166" s="327" t="n">
        <f aca="false">AE166*AF166</f>
        <v>0</v>
      </c>
      <c r="AI166" s="324"/>
      <c r="AJ166" s="325"/>
      <c r="AK166" s="326"/>
      <c r="AL166" s="326"/>
      <c r="AM166" s="327" t="n">
        <f aca="false">AJ166*AK166</f>
        <v>0</v>
      </c>
    </row>
    <row r="167" customFormat="false" ht="19.5" hidden="false" customHeight="true" outlineLevel="0" collapsed="false">
      <c r="A167" s="311" t="s">
        <v>507</v>
      </c>
      <c r="B167" s="312" t="n">
        <f aca="false">K167+N167+S167+X167+AC167+AH167+AM167</f>
        <v>0</v>
      </c>
      <c r="C167" s="313"/>
      <c r="D167" s="314"/>
      <c r="E167" s="315" t="s">
        <v>355</v>
      </c>
      <c r="F167" s="316" t="str">
        <f aca="false">IF(H167=0,"",H167/G167)</f>
        <v/>
      </c>
      <c r="G167" s="317"/>
      <c r="H167" s="318"/>
      <c r="I167" s="319"/>
      <c r="J167" s="320"/>
      <c r="K167" s="321" t="n">
        <f aca="false">(G167*I167)+(H167*J167/100)</f>
        <v>0</v>
      </c>
      <c r="L167" s="322"/>
      <c r="M167" s="323"/>
      <c r="N167" s="321" t="n">
        <f aca="false">(L167*M167)</f>
        <v>0</v>
      </c>
      <c r="O167" s="324"/>
      <c r="P167" s="325"/>
      <c r="Q167" s="326"/>
      <c r="R167" s="326"/>
      <c r="S167" s="327" t="n">
        <f aca="false">P167*Q167</f>
        <v>0</v>
      </c>
      <c r="T167" s="324"/>
      <c r="U167" s="325"/>
      <c r="V167" s="326"/>
      <c r="W167" s="326"/>
      <c r="X167" s="327" t="n">
        <f aca="false">U167*V167</f>
        <v>0</v>
      </c>
      <c r="Y167" s="324"/>
      <c r="Z167" s="325"/>
      <c r="AA167" s="326"/>
      <c r="AB167" s="326"/>
      <c r="AC167" s="327" t="n">
        <f aca="false">Z167*AA167</f>
        <v>0</v>
      </c>
      <c r="AD167" s="328"/>
      <c r="AE167" s="325"/>
      <c r="AF167" s="326"/>
      <c r="AG167" s="326"/>
      <c r="AH167" s="327" t="n">
        <f aca="false">AE167*AF167</f>
        <v>0</v>
      </c>
      <c r="AI167" s="324"/>
      <c r="AJ167" s="325"/>
      <c r="AK167" s="326"/>
      <c r="AL167" s="326"/>
      <c r="AM167" s="327" t="n">
        <f aca="false">AJ167*AK167</f>
        <v>0</v>
      </c>
    </row>
    <row r="168" customFormat="false" ht="19.5" hidden="false" customHeight="true" outlineLevel="0" collapsed="false">
      <c r="A168" s="311" t="s">
        <v>508</v>
      </c>
      <c r="B168" s="312" t="n">
        <f aca="false">K168+N168+S168+X168+AC168+AH168+AM168</f>
        <v>0</v>
      </c>
      <c r="C168" s="313"/>
      <c r="D168" s="314"/>
      <c r="E168" s="315" t="s">
        <v>355</v>
      </c>
      <c r="F168" s="316" t="str">
        <f aca="false">IF(H168=0,"",H168/G168)</f>
        <v/>
      </c>
      <c r="G168" s="317"/>
      <c r="H168" s="318"/>
      <c r="I168" s="319"/>
      <c r="J168" s="320"/>
      <c r="K168" s="321" t="n">
        <f aca="false">(G168*I168)+(H168*J168/100)</f>
        <v>0</v>
      </c>
      <c r="L168" s="322"/>
      <c r="M168" s="323"/>
      <c r="N168" s="321" t="n">
        <f aca="false">(L168*M168)</f>
        <v>0</v>
      </c>
      <c r="O168" s="324"/>
      <c r="P168" s="325"/>
      <c r="Q168" s="326"/>
      <c r="R168" s="326"/>
      <c r="S168" s="327" t="n">
        <f aca="false">P168*Q168</f>
        <v>0</v>
      </c>
      <c r="T168" s="324"/>
      <c r="U168" s="325"/>
      <c r="V168" s="326"/>
      <c r="W168" s="326"/>
      <c r="X168" s="327" t="n">
        <f aca="false">U168*V168</f>
        <v>0</v>
      </c>
      <c r="Y168" s="324"/>
      <c r="Z168" s="325"/>
      <c r="AA168" s="326"/>
      <c r="AB168" s="326"/>
      <c r="AC168" s="327" t="n">
        <f aca="false">Z168*AA168</f>
        <v>0</v>
      </c>
      <c r="AD168" s="328"/>
      <c r="AE168" s="325"/>
      <c r="AF168" s="326"/>
      <c r="AG168" s="326"/>
      <c r="AH168" s="327" t="n">
        <f aca="false">AE168*AF168</f>
        <v>0</v>
      </c>
      <c r="AI168" s="324"/>
      <c r="AJ168" s="325"/>
      <c r="AK168" s="326"/>
      <c r="AL168" s="326"/>
      <c r="AM168" s="327" t="n">
        <f aca="false">AJ168*AK168</f>
        <v>0</v>
      </c>
    </row>
    <row r="169" customFormat="false" ht="19.5" hidden="false" customHeight="true" outlineLevel="0" collapsed="false">
      <c r="A169" s="311" t="s">
        <v>509</v>
      </c>
      <c r="B169" s="312" t="n">
        <f aca="false">K169+N169+S169+X169+AC169+AH169+AM169</f>
        <v>0</v>
      </c>
      <c r="C169" s="313"/>
      <c r="D169" s="314"/>
      <c r="E169" s="315" t="s">
        <v>355</v>
      </c>
      <c r="F169" s="316" t="str">
        <f aca="false">IF(H169=0,"",H169/G169)</f>
        <v/>
      </c>
      <c r="G169" s="317"/>
      <c r="H169" s="318"/>
      <c r="I169" s="319"/>
      <c r="J169" s="320"/>
      <c r="K169" s="321" t="n">
        <f aca="false">(G169*I169)+(H169*J169/100)</f>
        <v>0</v>
      </c>
      <c r="L169" s="322"/>
      <c r="M169" s="323"/>
      <c r="N169" s="321" t="n">
        <f aca="false">(L169*M169)</f>
        <v>0</v>
      </c>
      <c r="O169" s="324"/>
      <c r="P169" s="325"/>
      <c r="Q169" s="326"/>
      <c r="R169" s="326"/>
      <c r="S169" s="327" t="n">
        <f aca="false">P169*Q169</f>
        <v>0</v>
      </c>
      <c r="T169" s="324"/>
      <c r="U169" s="325"/>
      <c r="V169" s="326"/>
      <c r="W169" s="326"/>
      <c r="X169" s="327" t="n">
        <f aca="false">U169*V169</f>
        <v>0</v>
      </c>
      <c r="Y169" s="324"/>
      <c r="Z169" s="325"/>
      <c r="AA169" s="326"/>
      <c r="AB169" s="326"/>
      <c r="AC169" s="327" t="n">
        <f aca="false">Z169*AA169</f>
        <v>0</v>
      </c>
      <c r="AD169" s="328"/>
      <c r="AE169" s="325"/>
      <c r="AF169" s="326"/>
      <c r="AG169" s="326"/>
      <c r="AH169" s="327" t="n">
        <f aca="false">AE169*AF169</f>
        <v>0</v>
      </c>
      <c r="AI169" s="324"/>
      <c r="AJ169" s="325"/>
      <c r="AK169" s="326"/>
      <c r="AL169" s="326"/>
      <c r="AM169" s="327" t="n">
        <f aca="false">AJ169*AK169</f>
        <v>0</v>
      </c>
    </row>
    <row r="170" customFormat="false" ht="19.5" hidden="false" customHeight="true" outlineLevel="0" collapsed="false">
      <c r="A170" s="311" t="s">
        <v>510</v>
      </c>
      <c r="B170" s="312" t="n">
        <f aca="false">K170+N170+S170+X170+AC170+AH170+AM170</f>
        <v>0</v>
      </c>
      <c r="C170" s="313"/>
      <c r="D170" s="314"/>
      <c r="E170" s="315" t="s">
        <v>355</v>
      </c>
      <c r="F170" s="316" t="str">
        <f aca="false">IF(H170=0,"",H170/G170)</f>
        <v/>
      </c>
      <c r="G170" s="317"/>
      <c r="H170" s="318"/>
      <c r="I170" s="319"/>
      <c r="J170" s="320"/>
      <c r="K170" s="321" t="n">
        <f aca="false">(G170*I170)+(H170*J170/100)</f>
        <v>0</v>
      </c>
      <c r="L170" s="322"/>
      <c r="M170" s="323"/>
      <c r="N170" s="321" t="n">
        <f aca="false">(L170*M170)</f>
        <v>0</v>
      </c>
      <c r="O170" s="324"/>
      <c r="P170" s="325"/>
      <c r="Q170" s="326"/>
      <c r="R170" s="326"/>
      <c r="S170" s="327" t="n">
        <f aca="false">P170*Q170</f>
        <v>0</v>
      </c>
      <c r="T170" s="324"/>
      <c r="U170" s="325"/>
      <c r="V170" s="326"/>
      <c r="W170" s="326"/>
      <c r="X170" s="327" t="n">
        <f aca="false">U170*V170</f>
        <v>0</v>
      </c>
      <c r="Y170" s="324"/>
      <c r="Z170" s="325"/>
      <c r="AA170" s="326"/>
      <c r="AB170" s="326"/>
      <c r="AC170" s="327" t="n">
        <f aca="false">Z170*AA170</f>
        <v>0</v>
      </c>
      <c r="AD170" s="328"/>
      <c r="AE170" s="325"/>
      <c r="AF170" s="326"/>
      <c r="AG170" s="326"/>
      <c r="AH170" s="327" t="n">
        <f aca="false">AE170*AF170</f>
        <v>0</v>
      </c>
      <c r="AI170" s="324"/>
      <c r="AJ170" s="325"/>
      <c r="AK170" s="326"/>
      <c r="AL170" s="326"/>
      <c r="AM170" s="327" t="n">
        <f aca="false">AJ170*AK170</f>
        <v>0</v>
      </c>
    </row>
    <row r="171" customFormat="false" ht="19.5" hidden="false" customHeight="true" outlineLevel="0" collapsed="false">
      <c r="A171" s="311" t="s">
        <v>511</v>
      </c>
      <c r="B171" s="312" t="n">
        <f aca="false">K171+N171+S171+X171+AC171+AH171+AM171</f>
        <v>0</v>
      </c>
      <c r="C171" s="313"/>
      <c r="D171" s="314"/>
      <c r="E171" s="315" t="s">
        <v>355</v>
      </c>
      <c r="F171" s="316" t="str">
        <f aca="false">IF(H171=0,"",H171/G171)</f>
        <v/>
      </c>
      <c r="G171" s="317"/>
      <c r="H171" s="318"/>
      <c r="I171" s="319"/>
      <c r="J171" s="320"/>
      <c r="K171" s="321" t="n">
        <f aca="false">(G171*I171)+(H171*J171/100)</f>
        <v>0</v>
      </c>
      <c r="L171" s="322"/>
      <c r="M171" s="323"/>
      <c r="N171" s="321" t="n">
        <f aca="false">(L171*M171)</f>
        <v>0</v>
      </c>
      <c r="O171" s="324"/>
      <c r="P171" s="325"/>
      <c r="Q171" s="326"/>
      <c r="R171" s="326"/>
      <c r="S171" s="327" t="n">
        <f aca="false">P171*Q171</f>
        <v>0</v>
      </c>
      <c r="T171" s="324"/>
      <c r="U171" s="325"/>
      <c r="V171" s="326"/>
      <c r="W171" s="326"/>
      <c r="X171" s="327" t="n">
        <f aca="false">U171*V171</f>
        <v>0</v>
      </c>
      <c r="Y171" s="324"/>
      <c r="Z171" s="325"/>
      <c r="AA171" s="326"/>
      <c r="AB171" s="326"/>
      <c r="AC171" s="327" t="n">
        <f aca="false">Z171*AA171</f>
        <v>0</v>
      </c>
      <c r="AD171" s="328"/>
      <c r="AE171" s="325"/>
      <c r="AF171" s="326"/>
      <c r="AG171" s="326"/>
      <c r="AH171" s="327" t="n">
        <f aca="false">AE171*AF171</f>
        <v>0</v>
      </c>
      <c r="AI171" s="324"/>
      <c r="AJ171" s="325"/>
      <c r="AK171" s="326"/>
      <c r="AL171" s="326"/>
      <c r="AM171" s="327" t="n">
        <f aca="false">AJ171*AK171</f>
        <v>0</v>
      </c>
    </row>
    <row r="172" customFormat="false" ht="19.5" hidden="false" customHeight="true" outlineLevel="0" collapsed="false">
      <c r="A172" s="311" t="s">
        <v>512</v>
      </c>
      <c r="B172" s="312" t="n">
        <f aca="false">K172+N172+S172+X172+AC172+AH172+AM172</f>
        <v>0</v>
      </c>
      <c r="C172" s="313"/>
      <c r="D172" s="314"/>
      <c r="E172" s="315" t="s">
        <v>355</v>
      </c>
      <c r="F172" s="316" t="str">
        <f aca="false">IF(H172=0,"",H172/G172)</f>
        <v/>
      </c>
      <c r="G172" s="317"/>
      <c r="H172" s="318"/>
      <c r="I172" s="319"/>
      <c r="J172" s="320"/>
      <c r="K172" s="321" t="n">
        <f aca="false">(G172*I172)+(H172*J172/100)</f>
        <v>0</v>
      </c>
      <c r="L172" s="322"/>
      <c r="M172" s="323"/>
      <c r="N172" s="321" t="n">
        <f aca="false">(L172*M172)</f>
        <v>0</v>
      </c>
      <c r="O172" s="324"/>
      <c r="P172" s="325"/>
      <c r="Q172" s="326"/>
      <c r="R172" s="326"/>
      <c r="S172" s="327" t="n">
        <f aca="false">P172*Q172</f>
        <v>0</v>
      </c>
      <c r="T172" s="324"/>
      <c r="U172" s="325"/>
      <c r="V172" s="326"/>
      <c r="W172" s="326"/>
      <c r="X172" s="327" t="n">
        <f aca="false">U172*V172</f>
        <v>0</v>
      </c>
      <c r="Y172" s="324"/>
      <c r="Z172" s="325"/>
      <c r="AA172" s="326"/>
      <c r="AB172" s="326"/>
      <c r="AC172" s="327" t="n">
        <f aca="false">Z172*AA172</f>
        <v>0</v>
      </c>
      <c r="AD172" s="328"/>
      <c r="AE172" s="325"/>
      <c r="AF172" s="326"/>
      <c r="AG172" s="326"/>
      <c r="AH172" s="327" t="n">
        <f aca="false">AE172*AF172</f>
        <v>0</v>
      </c>
      <c r="AI172" s="324"/>
      <c r="AJ172" s="325"/>
      <c r="AK172" s="326"/>
      <c r="AL172" s="326"/>
      <c r="AM172" s="327" t="n">
        <f aca="false">AJ172*AK172</f>
        <v>0</v>
      </c>
    </row>
    <row r="173" customFormat="false" ht="19.5" hidden="false" customHeight="true" outlineLevel="0" collapsed="false">
      <c r="A173" s="311" t="s">
        <v>513</v>
      </c>
      <c r="B173" s="312" t="n">
        <f aca="false">K173+N173+S173+X173+AC173+AH173+AM173</f>
        <v>0</v>
      </c>
      <c r="C173" s="313"/>
      <c r="D173" s="314"/>
      <c r="E173" s="315" t="s">
        <v>355</v>
      </c>
      <c r="F173" s="316" t="str">
        <f aca="false">IF(H173=0,"",H173/G173)</f>
        <v/>
      </c>
      <c r="G173" s="317"/>
      <c r="H173" s="318"/>
      <c r="I173" s="319"/>
      <c r="J173" s="320"/>
      <c r="K173" s="321" t="n">
        <f aca="false">(G173*I173)+(H173*J173/100)</f>
        <v>0</v>
      </c>
      <c r="L173" s="322"/>
      <c r="M173" s="323"/>
      <c r="N173" s="321" t="n">
        <f aca="false">(L173*M173)</f>
        <v>0</v>
      </c>
      <c r="O173" s="324"/>
      <c r="P173" s="325"/>
      <c r="Q173" s="326"/>
      <c r="R173" s="326"/>
      <c r="S173" s="327" t="n">
        <f aca="false">P173*Q173</f>
        <v>0</v>
      </c>
      <c r="T173" s="324"/>
      <c r="U173" s="325"/>
      <c r="V173" s="326"/>
      <c r="W173" s="326"/>
      <c r="X173" s="327" t="n">
        <f aca="false">U173*V173</f>
        <v>0</v>
      </c>
      <c r="Y173" s="324"/>
      <c r="Z173" s="325"/>
      <c r="AA173" s="326"/>
      <c r="AB173" s="326"/>
      <c r="AC173" s="327" t="n">
        <f aca="false">Z173*AA173</f>
        <v>0</v>
      </c>
      <c r="AD173" s="328"/>
      <c r="AE173" s="325"/>
      <c r="AF173" s="326"/>
      <c r="AG173" s="326"/>
      <c r="AH173" s="327" t="n">
        <f aca="false">AE173*AF173</f>
        <v>0</v>
      </c>
      <c r="AI173" s="324"/>
      <c r="AJ173" s="325"/>
      <c r="AK173" s="326"/>
      <c r="AL173" s="326"/>
      <c r="AM173" s="327" t="n">
        <f aca="false">AJ173*AK173</f>
        <v>0</v>
      </c>
    </row>
    <row r="174" customFormat="false" ht="19.5" hidden="false" customHeight="true" outlineLevel="0" collapsed="false">
      <c r="A174" s="311" t="s">
        <v>514</v>
      </c>
      <c r="B174" s="312" t="n">
        <f aca="false">K174+N174+S174+X174+AC174+AH174+AM174</f>
        <v>0</v>
      </c>
      <c r="C174" s="313"/>
      <c r="D174" s="314"/>
      <c r="E174" s="315" t="s">
        <v>355</v>
      </c>
      <c r="F174" s="316" t="str">
        <f aca="false">IF(H174=0,"",H174/G174)</f>
        <v/>
      </c>
      <c r="G174" s="317"/>
      <c r="H174" s="318"/>
      <c r="I174" s="319"/>
      <c r="J174" s="320"/>
      <c r="K174" s="321" t="n">
        <f aca="false">(G174*I174)+(H174*J174/100)</f>
        <v>0</v>
      </c>
      <c r="L174" s="322"/>
      <c r="M174" s="323"/>
      <c r="N174" s="321" t="n">
        <f aca="false">(L174*M174)</f>
        <v>0</v>
      </c>
      <c r="O174" s="324"/>
      <c r="P174" s="325"/>
      <c r="Q174" s="326"/>
      <c r="R174" s="326"/>
      <c r="S174" s="327" t="n">
        <f aca="false">P174*Q174</f>
        <v>0</v>
      </c>
      <c r="T174" s="324"/>
      <c r="U174" s="325"/>
      <c r="V174" s="326"/>
      <c r="W174" s="326"/>
      <c r="X174" s="327" t="n">
        <f aca="false">U174*V174</f>
        <v>0</v>
      </c>
      <c r="Y174" s="324"/>
      <c r="Z174" s="325"/>
      <c r="AA174" s="326"/>
      <c r="AB174" s="326"/>
      <c r="AC174" s="327" t="n">
        <f aca="false">Z174*AA174</f>
        <v>0</v>
      </c>
      <c r="AD174" s="328"/>
      <c r="AE174" s="325"/>
      <c r="AF174" s="326"/>
      <c r="AG174" s="326"/>
      <c r="AH174" s="327" t="n">
        <f aca="false">AE174*AF174</f>
        <v>0</v>
      </c>
      <c r="AI174" s="324"/>
      <c r="AJ174" s="325"/>
      <c r="AK174" s="326"/>
      <c r="AL174" s="326"/>
      <c r="AM174" s="327" t="n">
        <f aca="false">AJ174*AK174</f>
        <v>0</v>
      </c>
    </row>
    <row r="175" customFormat="false" ht="19.5" hidden="false" customHeight="true" outlineLevel="0" collapsed="false">
      <c r="A175" s="311" t="s">
        <v>515</v>
      </c>
      <c r="B175" s="312" t="n">
        <f aca="false">K175+N175+S175+X175+AC175+AH175+AM175</f>
        <v>0</v>
      </c>
      <c r="C175" s="313"/>
      <c r="D175" s="314"/>
      <c r="E175" s="315" t="s">
        <v>355</v>
      </c>
      <c r="F175" s="316" t="str">
        <f aca="false">IF(H175=0,"",H175/G175)</f>
        <v/>
      </c>
      <c r="G175" s="317"/>
      <c r="H175" s="318"/>
      <c r="I175" s="319"/>
      <c r="J175" s="320"/>
      <c r="K175" s="321" t="n">
        <f aca="false">(G175*I175)+(H175*J175/100)</f>
        <v>0</v>
      </c>
      <c r="L175" s="322"/>
      <c r="M175" s="323"/>
      <c r="N175" s="321" t="n">
        <f aca="false">(L175*M175)</f>
        <v>0</v>
      </c>
      <c r="O175" s="324"/>
      <c r="P175" s="325"/>
      <c r="Q175" s="326"/>
      <c r="R175" s="326"/>
      <c r="S175" s="327" t="n">
        <f aca="false">P175*Q175</f>
        <v>0</v>
      </c>
      <c r="T175" s="324"/>
      <c r="U175" s="325"/>
      <c r="V175" s="326"/>
      <c r="W175" s="326"/>
      <c r="X175" s="327" t="n">
        <f aca="false">U175*V175</f>
        <v>0</v>
      </c>
      <c r="Y175" s="324"/>
      <c r="Z175" s="325"/>
      <c r="AA175" s="326"/>
      <c r="AB175" s="326"/>
      <c r="AC175" s="327" t="n">
        <f aca="false">Z175*AA175</f>
        <v>0</v>
      </c>
      <c r="AD175" s="328"/>
      <c r="AE175" s="325"/>
      <c r="AF175" s="326"/>
      <c r="AG175" s="326"/>
      <c r="AH175" s="327" t="n">
        <f aca="false">AE175*AF175</f>
        <v>0</v>
      </c>
      <c r="AI175" s="324"/>
      <c r="AJ175" s="325"/>
      <c r="AK175" s="326"/>
      <c r="AL175" s="326"/>
      <c r="AM175" s="327" t="n">
        <f aca="false">AJ175*AK175</f>
        <v>0</v>
      </c>
    </row>
    <row r="176" customFormat="false" ht="19.5" hidden="false" customHeight="true" outlineLevel="0" collapsed="false">
      <c r="A176" s="311" t="s">
        <v>516</v>
      </c>
      <c r="B176" s="312" t="n">
        <f aca="false">K176+N176+S176+X176+AC176+AH176+AM176</f>
        <v>0</v>
      </c>
      <c r="C176" s="313"/>
      <c r="D176" s="314"/>
      <c r="E176" s="315" t="s">
        <v>355</v>
      </c>
      <c r="F176" s="316" t="str">
        <f aca="false">IF(H176=0,"",H176/G176)</f>
        <v/>
      </c>
      <c r="G176" s="317"/>
      <c r="H176" s="318"/>
      <c r="I176" s="319"/>
      <c r="J176" s="320"/>
      <c r="K176" s="321" t="n">
        <f aca="false">(G176*I176)+(H176*J176/100)</f>
        <v>0</v>
      </c>
      <c r="L176" s="322"/>
      <c r="M176" s="323"/>
      <c r="N176" s="321" t="n">
        <f aca="false">(L176*M176)</f>
        <v>0</v>
      </c>
      <c r="O176" s="324"/>
      <c r="P176" s="325"/>
      <c r="Q176" s="326"/>
      <c r="R176" s="326"/>
      <c r="S176" s="327" t="n">
        <f aca="false">P176*Q176</f>
        <v>0</v>
      </c>
      <c r="T176" s="324"/>
      <c r="U176" s="325"/>
      <c r="V176" s="326"/>
      <c r="W176" s="326"/>
      <c r="X176" s="327" t="n">
        <f aca="false">U176*V176</f>
        <v>0</v>
      </c>
      <c r="Y176" s="324"/>
      <c r="Z176" s="325"/>
      <c r="AA176" s="326"/>
      <c r="AB176" s="326"/>
      <c r="AC176" s="327" t="n">
        <f aca="false">Z176*AA176</f>
        <v>0</v>
      </c>
      <c r="AD176" s="328"/>
      <c r="AE176" s="325"/>
      <c r="AF176" s="326"/>
      <c r="AG176" s="326"/>
      <c r="AH176" s="327" t="n">
        <f aca="false">AE176*AF176</f>
        <v>0</v>
      </c>
      <c r="AI176" s="324"/>
      <c r="AJ176" s="325"/>
      <c r="AK176" s="326"/>
      <c r="AL176" s="326"/>
      <c r="AM176" s="327" t="n">
        <f aca="false">AJ176*AK176</f>
        <v>0</v>
      </c>
    </row>
    <row r="177" customFormat="false" ht="19.5" hidden="false" customHeight="true" outlineLevel="0" collapsed="false">
      <c r="A177" s="311" t="s">
        <v>517</v>
      </c>
      <c r="B177" s="312" t="n">
        <f aca="false">K177+N177+S177+X177+AC177+AH177+AM177</f>
        <v>0</v>
      </c>
      <c r="C177" s="313"/>
      <c r="D177" s="314"/>
      <c r="E177" s="315" t="s">
        <v>355</v>
      </c>
      <c r="F177" s="316" t="str">
        <f aca="false">IF(H177=0,"",H177/G177)</f>
        <v/>
      </c>
      <c r="G177" s="317"/>
      <c r="H177" s="318"/>
      <c r="I177" s="319"/>
      <c r="J177" s="320"/>
      <c r="K177" s="321" t="n">
        <f aca="false">(G177*I177)+(H177*J177/100)</f>
        <v>0</v>
      </c>
      <c r="L177" s="322"/>
      <c r="M177" s="323"/>
      <c r="N177" s="321" t="n">
        <f aca="false">(L177*M177)</f>
        <v>0</v>
      </c>
      <c r="O177" s="324"/>
      <c r="P177" s="325"/>
      <c r="Q177" s="326"/>
      <c r="R177" s="326"/>
      <c r="S177" s="327" t="n">
        <f aca="false">P177*Q177</f>
        <v>0</v>
      </c>
      <c r="T177" s="324"/>
      <c r="U177" s="325"/>
      <c r="V177" s="326"/>
      <c r="W177" s="326"/>
      <c r="X177" s="327" t="n">
        <f aca="false">U177*V177</f>
        <v>0</v>
      </c>
      <c r="Y177" s="324"/>
      <c r="Z177" s="325"/>
      <c r="AA177" s="326"/>
      <c r="AB177" s="326"/>
      <c r="AC177" s="327" t="n">
        <f aca="false">Z177*AA177</f>
        <v>0</v>
      </c>
      <c r="AD177" s="328"/>
      <c r="AE177" s="325"/>
      <c r="AF177" s="326"/>
      <c r="AG177" s="326"/>
      <c r="AH177" s="327" t="n">
        <f aca="false">AE177*AF177</f>
        <v>0</v>
      </c>
      <c r="AI177" s="324"/>
      <c r="AJ177" s="325"/>
      <c r="AK177" s="326"/>
      <c r="AL177" s="326"/>
      <c r="AM177" s="327" t="n">
        <f aca="false">AJ177*AK177</f>
        <v>0</v>
      </c>
    </row>
    <row r="178" customFormat="false" ht="19.5" hidden="false" customHeight="true" outlineLevel="0" collapsed="false">
      <c r="A178" s="311" t="s">
        <v>518</v>
      </c>
      <c r="B178" s="312" t="n">
        <f aca="false">K178+N178+S178+X178+AC178+AH178+AM178</f>
        <v>0</v>
      </c>
      <c r="C178" s="313"/>
      <c r="D178" s="314"/>
      <c r="E178" s="315" t="s">
        <v>355</v>
      </c>
      <c r="F178" s="316" t="str">
        <f aca="false">IF(H178=0,"",H178/G178)</f>
        <v/>
      </c>
      <c r="G178" s="317"/>
      <c r="H178" s="318"/>
      <c r="I178" s="319"/>
      <c r="J178" s="320"/>
      <c r="K178" s="321" t="n">
        <f aca="false">(G178*I178)+(H178*J178/100)</f>
        <v>0</v>
      </c>
      <c r="L178" s="322"/>
      <c r="M178" s="323"/>
      <c r="N178" s="321" t="n">
        <f aca="false">(L178*M178)</f>
        <v>0</v>
      </c>
      <c r="O178" s="324"/>
      <c r="P178" s="325"/>
      <c r="Q178" s="326"/>
      <c r="R178" s="326"/>
      <c r="S178" s="327" t="n">
        <f aca="false">P178*Q178</f>
        <v>0</v>
      </c>
      <c r="T178" s="324"/>
      <c r="U178" s="325"/>
      <c r="V178" s="326"/>
      <c r="W178" s="326"/>
      <c r="X178" s="327" t="n">
        <f aca="false">U178*V178</f>
        <v>0</v>
      </c>
      <c r="Y178" s="324"/>
      <c r="Z178" s="325"/>
      <c r="AA178" s="326"/>
      <c r="AB178" s="326"/>
      <c r="AC178" s="327" t="n">
        <f aca="false">Z178*AA178</f>
        <v>0</v>
      </c>
      <c r="AD178" s="328"/>
      <c r="AE178" s="325"/>
      <c r="AF178" s="326"/>
      <c r="AG178" s="326"/>
      <c r="AH178" s="327" t="n">
        <f aca="false">AE178*AF178</f>
        <v>0</v>
      </c>
      <c r="AI178" s="324"/>
      <c r="AJ178" s="325"/>
      <c r="AK178" s="326"/>
      <c r="AL178" s="326"/>
      <c r="AM178" s="327" t="n">
        <f aca="false">AJ178*AK178</f>
        <v>0</v>
      </c>
    </row>
    <row r="179" customFormat="false" ht="19.5" hidden="false" customHeight="true" outlineLevel="0" collapsed="false">
      <c r="A179" s="311" t="s">
        <v>519</v>
      </c>
      <c r="B179" s="312" t="n">
        <f aca="false">K179+N179+S179+X179+AC179+AH179+AM179</f>
        <v>0</v>
      </c>
      <c r="C179" s="313"/>
      <c r="D179" s="314"/>
      <c r="E179" s="315" t="s">
        <v>355</v>
      </c>
      <c r="F179" s="316" t="str">
        <f aca="false">IF(H179=0,"",H179/G179)</f>
        <v/>
      </c>
      <c r="G179" s="317"/>
      <c r="H179" s="318"/>
      <c r="I179" s="319"/>
      <c r="J179" s="320"/>
      <c r="K179" s="321" t="n">
        <f aca="false">(G179*I179)+(H179*J179/100)</f>
        <v>0</v>
      </c>
      <c r="L179" s="322"/>
      <c r="M179" s="323"/>
      <c r="N179" s="321" t="n">
        <f aca="false">(L179*M179)</f>
        <v>0</v>
      </c>
      <c r="O179" s="324"/>
      <c r="P179" s="325"/>
      <c r="Q179" s="326"/>
      <c r="R179" s="326"/>
      <c r="S179" s="327" t="n">
        <f aca="false">P179*Q179</f>
        <v>0</v>
      </c>
      <c r="T179" s="324"/>
      <c r="U179" s="325"/>
      <c r="V179" s="326"/>
      <c r="W179" s="326"/>
      <c r="X179" s="327" t="n">
        <f aca="false">U179*V179</f>
        <v>0</v>
      </c>
      <c r="Y179" s="324"/>
      <c r="Z179" s="325"/>
      <c r="AA179" s="326"/>
      <c r="AB179" s="326"/>
      <c r="AC179" s="327" t="n">
        <f aca="false">Z179*AA179</f>
        <v>0</v>
      </c>
      <c r="AD179" s="328"/>
      <c r="AE179" s="325"/>
      <c r="AF179" s="326"/>
      <c r="AG179" s="326"/>
      <c r="AH179" s="327" t="n">
        <f aca="false">AE179*AF179</f>
        <v>0</v>
      </c>
      <c r="AI179" s="324"/>
      <c r="AJ179" s="325"/>
      <c r="AK179" s="326"/>
      <c r="AL179" s="326"/>
      <c r="AM179" s="327" t="n">
        <f aca="false">AJ179*AK179</f>
        <v>0</v>
      </c>
    </row>
    <row r="180" customFormat="false" ht="19.5" hidden="false" customHeight="true" outlineLevel="0" collapsed="false">
      <c r="A180" s="311" t="s">
        <v>520</v>
      </c>
      <c r="B180" s="312" t="n">
        <f aca="false">K180+N180+S180+X180+AC180+AH180+AM180</f>
        <v>0</v>
      </c>
      <c r="C180" s="313"/>
      <c r="D180" s="314"/>
      <c r="E180" s="315" t="s">
        <v>355</v>
      </c>
      <c r="F180" s="316" t="str">
        <f aca="false">IF(H180=0,"",H180/G180)</f>
        <v/>
      </c>
      <c r="G180" s="317"/>
      <c r="H180" s="318"/>
      <c r="I180" s="319"/>
      <c r="J180" s="320"/>
      <c r="K180" s="321" t="n">
        <f aca="false">(G180*I180)+(H180*J180/100)</f>
        <v>0</v>
      </c>
      <c r="L180" s="322"/>
      <c r="M180" s="323"/>
      <c r="N180" s="321" t="n">
        <f aca="false">(L180*M180)</f>
        <v>0</v>
      </c>
      <c r="O180" s="324"/>
      <c r="P180" s="325"/>
      <c r="Q180" s="326"/>
      <c r="R180" s="326"/>
      <c r="S180" s="327" t="n">
        <f aca="false">P180*Q180</f>
        <v>0</v>
      </c>
      <c r="T180" s="324"/>
      <c r="U180" s="325"/>
      <c r="V180" s="326"/>
      <c r="W180" s="326"/>
      <c r="X180" s="327" t="n">
        <f aca="false">U180*V180</f>
        <v>0</v>
      </c>
      <c r="Y180" s="324"/>
      <c r="Z180" s="325"/>
      <c r="AA180" s="326"/>
      <c r="AB180" s="326"/>
      <c r="AC180" s="327" t="n">
        <f aca="false">Z180*AA180</f>
        <v>0</v>
      </c>
      <c r="AD180" s="328"/>
      <c r="AE180" s="325"/>
      <c r="AF180" s="326"/>
      <c r="AG180" s="326"/>
      <c r="AH180" s="327" t="n">
        <f aca="false">AE180*AF180</f>
        <v>0</v>
      </c>
      <c r="AI180" s="324"/>
      <c r="AJ180" s="325"/>
      <c r="AK180" s="326"/>
      <c r="AL180" s="326"/>
      <c r="AM180" s="327" t="n">
        <f aca="false">AJ180*AK180</f>
        <v>0</v>
      </c>
    </row>
    <row r="181" customFormat="false" ht="19.5" hidden="false" customHeight="true" outlineLevel="0" collapsed="false">
      <c r="A181" s="311" t="s">
        <v>521</v>
      </c>
      <c r="B181" s="312" t="n">
        <f aca="false">K181+N181+S181+X181+AC181+AH181+AM181</f>
        <v>0</v>
      </c>
      <c r="C181" s="313"/>
      <c r="D181" s="314"/>
      <c r="E181" s="315" t="s">
        <v>355</v>
      </c>
      <c r="F181" s="316" t="str">
        <f aca="false">IF(H181=0,"",H181/G181)</f>
        <v/>
      </c>
      <c r="G181" s="317"/>
      <c r="H181" s="318"/>
      <c r="I181" s="319"/>
      <c r="J181" s="320"/>
      <c r="K181" s="321" t="n">
        <f aca="false">(G181*I181)+(H181*J181/100)</f>
        <v>0</v>
      </c>
      <c r="L181" s="322"/>
      <c r="M181" s="323"/>
      <c r="N181" s="321" t="n">
        <f aca="false">(L181*M181)</f>
        <v>0</v>
      </c>
      <c r="O181" s="324"/>
      <c r="P181" s="325"/>
      <c r="Q181" s="326"/>
      <c r="R181" s="326"/>
      <c r="S181" s="327" t="n">
        <f aca="false">P181*Q181</f>
        <v>0</v>
      </c>
      <c r="T181" s="324"/>
      <c r="U181" s="325"/>
      <c r="V181" s="326"/>
      <c r="W181" s="326"/>
      <c r="X181" s="327" t="n">
        <f aca="false">U181*V181</f>
        <v>0</v>
      </c>
      <c r="Y181" s="324"/>
      <c r="Z181" s="325"/>
      <c r="AA181" s="326"/>
      <c r="AB181" s="326"/>
      <c r="AC181" s="327" t="n">
        <f aca="false">Z181*AA181</f>
        <v>0</v>
      </c>
      <c r="AD181" s="328"/>
      <c r="AE181" s="325"/>
      <c r="AF181" s="326"/>
      <c r="AG181" s="326"/>
      <c r="AH181" s="327" t="n">
        <f aca="false">AE181*AF181</f>
        <v>0</v>
      </c>
      <c r="AI181" s="324"/>
      <c r="AJ181" s="325"/>
      <c r="AK181" s="326"/>
      <c r="AL181" s="326"/>
      <c r="AM181" s="327" t="n">
        <f aca="false">AJ181*AK181</f>
        <v>0</v>
      </c>
    </row>
    <row r="182" customFormat="false" ht="19.5" hidden="false" customHeight="true" outlineLevel="0" collapsed="false">
      <c r="A182" s="311" t="s">
        <v>522</v>
      </c>
      <c r="B182" s="312" t="n">
        <f aca="false">K182+N182+S182+X182+AC182+AH182+AM182</f>
        <v>0</v>
      </c>
      <c r="C182" s="313"/>
      <c r="D182" s="314"/>
      <c r="E182" s="315" t="s">
        <v>355</v>
      </c>
      <c r="F182" s="316" t="str">
        <f aca="false">IF(H182=0,"",H182/G182)</f>
        <v/>
      </c>
      <c r="G182" s="317"/>
      <c r="H182" s="318"/>
      <c r="I182" s="319"/>
      <c r="J182" s="320"/>
      <c r="K182" s="321" t="n">
        <f aca="false">(G182*I182)+(H182*J182/100)</f>
        <v>0</v>
      </c>
      <c r="L182" s="322"/>
      <c r="M182" s="323"/>
      <c r="N182" s="321" t="n">
        <f aca="false">(L182*M182)</f>
        <v>0</v>
      </c>
      <c r="O182" s="324"/>
      <c r="P182" s="325"/>
      <c r="Q182" s="326"/>
      <c r="R182" s="326"/>
      <c r="S182" s="327" t="n">
        <f aca="false">P182*Q182</f>
        <v>0</v>
      </c>
      <c r="T182" s="324"/>
      <c r="U182" s="325"/>
      <c r="V182" s="326"/>
      <c r="W182" s="326"/>
      <c r="X182" s="327" t="n">
        <f aca="false">U182*V182</f>
        <v>0</v>
      </c>
      <c r="Y182" s="324"/>
      <c r="Z182" s="325"/>
      <c r="AA182" s="326"/>
      <c r="AB182" s="326"/>
      <c r="AC182" s="327" t="n">
        <f aca="false">Z182*AA182</f>
        <v>0</v>
      </c>
      <c r="AD182" s="328"/>
      <c r="AE182" s="325"/>
      <c r="AF182" s="326"/>
      <c r="AG182" s="326"/>
      <c r="AH182" s="327" t="n">
        <f aca="false">AE182*AF182</f>
        <v>0</v>
      </c>
      <c r="AI182" s="324"/>
      <c r="AJ182" s="325"/>
      <c r="AK182" s="326"/>
      <c r="AL182" s="326"/>
      <c r="AM182" s="327" t="n">
        <f aca="false">AJ182*AK182</f>
        <v>0</v>
      </c>
    </row>
    <row r="183" customFormat="false" ht="19.5" hidden="false" customHeight="true" outlineLevel="0" collapsed="false">
      <c r="A183" s="311" t="s">
        <v>523</v>
      </c>
      <c r="B183" s="312" t="n">
        <f aca="false">K183+N183+S183+X183+AC183+AH183+AM183</f>
        <v>0</v>
      </c>
      <c r="C183" s="313"/>
      <c r="D183" s="314"/>
      <c r="E183" s="315" t="s">
        <v>355</v>
      </c>
      <c r="F183" s="316" t="str">
        <f aca="false">IF(H183=0,"",H183/G183)</f>
        <v/>
      </c>
      <c r="G183" s="317"/>
      <c r="H183" s="318"/>
      <c r="I183" s="319"/>
      <c r="J183" s="320"/>
      <c r="K183" s="321" t="n">
        <f aca="false">(G183*I183)+(H183*J183/100)</f>
        <v>0</v>
      </c>
      <c r="L183" s="322"/>
      <c r="M183" s="323"/>
      <c r="N183" s="321" t="n">
        <f aca="false">(L183*M183)</f>
        <v>0</v>
      </c>
      <c r="O183" s="324"/>
      <c r="P183" s="325"/>
      <c r="Q183" s="326"/>
      <c r="R183" s="326"/>
      <c r="S183" s="327" t="n">
        <f aca="false">P183*Q183</f>
        <v>0</v>
      </c>
      <c r="T183" s="324"/>
      <c r="U183" s="325"/>
      <c r="V183" s="326"/>
      <c r="W183" s="326"/>
      <c r="X183" s="327" t="n">
        <f aca="false">U183*V183</f>
        <v>0</v>
      </c>
      <c r="Y183" s="324"/>
      <c r="Z183" s="325"/>
      <c r="AA183" s="326"/>
      <c r="AB183" s="326"/>
      <c r="AC183" s="327" t="n">
        <f aca="false">Z183*AA183</f>
        <v>0</v>
      </c>
      <c r="AD183" s="328"/>
      <c r="AE183" s="325"/>
      <c r="AF183" s="326"/>
      <c r="AG183" s="326"/>
      <c r="AH183" s="327" t="n">
        <f aca="false">AE183*AF183</f>
        <v>0</v>
      </c>
      <c r="AI183" s="324"/>
      <c r="AJ183" s="325"/>
      <c r="AK183" s="326"/>
      <c r="AL183" s="326"/>
      <c r="AM183" s="327" t="n">
        <f aca="false">AJ183*AK183</f>
        <v>0</v>
      </c>
    </row>
    <row r="184" customFormat="false" ht="19.5" hidden="false" customHeight="true" outlineLevel="0" collapsed="false">
      <c r="A184" s="311" t="s">
        <v>524</v>
      </c>
      <c r="B184" s="312" t="n">
        <f aca="false">K184+N184+S184+X184+AC184+AH184+AM184</f>
        <v>0</v>
      </c>
      <c r="C184" s="313"/>
      <c r="D184" s="314"/>
      <c r="E184" s="315" t="s">
        <v>355</v>
      </c>
      <c r="F184" s="316" t="str">
        <f aca="false">IF(H184=0,"",H184/G184)</f>
        <v/>
      </c>
      <c r="G184" s="317"/>
      <c r="H184" s="318"/>
      <c r="I184" s="319"/>
      <c r="J184" s="320"/>
      <c r="K184" s="321" t="n">
        <f aca="false">(G184*I184)+(H184*J184/100)</f>
        <v>0</v>
      </c>
      <c r="L184" s="322"/>
      <c r="M184" s="323"/>
      <c r="N184" s="321" t="n">
        <f aca="false">(L184*M184)</f>
        <v>0</v>
      </c>
      <c r="O184" s="324"/>
      <c r="P184" s="325"/>
      <c r="Q184" s="326"/>
      <c r="R184" s="326"/>
      <c r="S184" s="327" t="n">
        <f aca="false">P184*Q184</f>
        <v>0</v>
      </c>
      <c r="T184" s="324"/>
      <c r="U184" s="325"/>
      <c r="V184" s="326"/>
      <c r="W184" s="326"/>
      <c r="X184" s="327" t="n">
        <f aca="false">U184*V184</f>
        <v>0</v>
      </c>
      <c r="Y184" s="324"/>
      <c r="Z184" s="325"/>
      <c r="AA184" s="326"/>
      <c r="AB184" s="326"/>
      <c r="AC184" s="327" t="n">
        <f aca="false">Z184*AA184</f>
        <v>0</v>
      </c>
      <c r="AD184" s="328"/>
      <c r="AE184" s="325"/>
      <c r="AF184" s="326"/>
      <c r="AG184" s="326"/>
      <c r="AH184" s="327" t="n">
        <f aca="false">AE184*AF184</f>
        <v>0</v>
      </c>
      <c r="AI184" s="324"/>
      <c r="AJ184" s="325"/>
      <c r="AK184" s="326"/>
      <c r="AL184" s="326"/>
      <c r="AM184" s="327" t="n">
        <f aca="false">AJ184*AK184</f>
        <v>0</v>
      </c>
    </row>
    <row r="185" customFormat="false" ht="19.5" hidden="false" customHeight="true" outlineLevel="0" collapsed="false">
      <c r="A185" s="311" t="s">
        <v>525</v>
      </c>
      <c r="B185" s="312" t="n">
        <f aca="false">K185+N185+S185+X185+AC185+AH185+AM185</f>
        <v>0</v>
      </c>
      <c r="C185" s="313"/>
      <c r="D185" s="314"/>
      <c r="E185" s="315" t="s">
        <v>355</v>
      </c>
      <c r="F185" s="316" t="str">
        <f aca="false">IF(H185=0,"",H185/G185)</f>
        <v/>
      </c>
      <c r="G185" s="317"/>
      <c r="H185" s="318"/>
      <c r="I185" s="319"/>
      <c r="J185" s="320"/>
      <c r="K185" s="321" t="n">
        <f aca="false">(G185*I185)+(H185*J185/100)</f>
        <v>0</v>
      </c>
      <c r="L185" s="322"/>
      <c r="M185" s="323"/>
      <c r="N185" s="321" t="n">
        <f aca="false">(L185*M185)</f>
        <v>0</v>
      </c>
      <c r="O185" s="324"/>
      <c r="P185" s="325"/>
      <c r="Q185" s="326"/>
      <c r="R185" s="326"/>
      <c r="S185" s="327" t="n">
        <f aca="false">P185*Q185</f>
        <v>0</v>
      </c>
      <c r="T185" s="324"/>
      <c r="U185" s="325"/>
      <c r="V185" s="326"/>
      <c r="W185" s="326"/>
      <c r="X185" s="327" t="n">
        <f aca="false">U185*V185</f>
        <v>0</v>
      </c>
      <c r="Y185" s="324"/>
      <c r="Z185" s="325"/>
      <c r="AA185" s="326"/>
      <c r="AB185" s="326"/>
      <c r="AC185" s="327" t="n">
        <f aca="false">Z185*AA185</f>
        <v>0</v>
      </c>
      <c r="AD185" s="328"/>
      <c r="AE185" s="325"/>
      <c r="AF185" s="326"/>
      <c r="AG185" s="326"/>
      <c r="AH185" s="327" t="n">
        <f aca="false">AE185*AF185</f>
        <v>0</v>
      </c>
      <c r="AI185" s="324"/>
      <c r="AJ185" s="325"/>
      <c r="AK185" s="326"/>
      <c r="AL185" s="326"/>
      <c r="AM185" s="327" t="n">
        <f aca="false">AJ185*AK185</f>
        <v>0</v>
      </c>
    </row>
    <row r="186" customFormat="false" ht="19.5" hidden="false" customHeight="true" outlineLevel="0" collapsed="false">
      <c r="A186" s="311" t="s">
        <v>526</v>
      </c>
      <c r="B186" s="312" t="n">
        <f aca="false">K186+N186+S186+X186+AC186+AH186+AM186</f>
        <v>0</v>
      </c>
      <c r="C186" s="313"/>
      <c r="D186" s="314"/>
      <c r="E186" s="315" t="s">
        <v>355</v>
      </c>
      <c r="F186" s="316" t="str">
        <f aca="false">IF(H186=0,"",H186/G186)</f>
        <v/>
      </c>
      <c r="G186" s="317"/>
      <c r="H186" s="318"/>
      <c r="I186" s="319"/>
      <c r="J186" s="320"/>
      <c r="K186" s="321" t="n">
        <f aca="false">(G186*I186)+(H186*J186/100)</f>
        <v>0</v>
      </c>
      <c r="L186" s="322"/>
      <c r="M186" s="323"/>
      <c r="N186" s="321" t="n">
        <f aca="false">(L186*M186)</f>
        <v>0</v>
      </c>
      <c r="O186" s="324"/>
      <c r="P186" s="325"/>
      <c r="Q186" s="326"/>
      <c r="R186" s="326"/>
      <c r="S186" s="327" t="n">
        <f aca="false">P186*Q186</f>
        <v>0</v>
      </c>
      <c r="T186" s="324"/>
      <c r="U186" s="325"/>
      <c r="V186" s="326"/>
      <c r="W186" s="326"/>
      <c r="X186" s="327" t="n">
        <f aca="false">U186*V186</f>
        <v>0</v>
      </c>
      <c r="Y186" s="324"/>
      <c r="Z186" s="325"/>
      <c r="AA186" s="326"/>
      <c r="AB186" s="326"/>
      <c r="AC186" s="327" t="n">
        <f aca="false">Z186*AA186</f>
        <v>0</v>
      </c>
      <c r="AD186" s="328"/>
      <c r="AE186" s="325"/>
      <c r="AF186" s="326"/>
      <c r="AG186" s="326"/>
      <c r="AH186" s="327" t="n">
        <f aca="false">AE186*AF186</f>
        <v>0</v>
      </c>
      <c r="AI186" s="324"/>
      <c r="AJ186" s="325"/>
      <c r="AK186" s="326"/>
      <c r="AL186" s="326"/>
      <c r="AM186" s="327" t="n">
        <f aca="false">AJ186*AK186</f>
        <v>0</v>
      </c>
    </row>
    <row r="187" customFormat="false" ht="19.5" hidden="false" customHeight="true" outlineLevel="0" collapsed="false">
      <c r="A187" s="311" t="s">
        <v>527</v>
      </c>
      <c r="B187" s="312" t="n">
        <f aca="false">K187+N187+S187+X187+AC187+AH187+AM187</f>
        <v>0</v>
      </c>
      <c r="C187" s="313"/>
      <c r="D187" s="314"/>
      <c r="E187" s="315" t="s">
        <v>355</v>
      </c>
      <c r="F187" s="316" t="str">
        <f aca="false">IF(H187=0,"",H187/G187)</f>
        <v/>
      </c>
      <c r="G187" s="317"/>
      <c r="H187" s="318"/>
      <c r="I187" s="319"/>
      <c r="J187" s="320"/>
      <c r="K187" s="321" t="n">
        <f aca="false">(G187*I187)+(H187*J187/100)</f>
        <v>0</v>
      </c>
      <c r="L187" s="322"/>
      <c r="M187" s="323"/>
      <c r="N187" s="321" t="n">
        <f aca="false">(L187*M187)</f>
        <v>0</v>
      </c>
      <c r="O187" s="324"/>
      <c r="P187" s="325"/>
      <c r="Q187" s="326"/>
      <c r="R187" s="326"/>
      <c r="S187" s="327" t="n">
        <f aca="false">P187*Q187</f>
        <v>0</v>
      </c>
      <c r="T187" s="324"/>
      <c r="U187" s="325"/>
      <c r="V187" s="326"/>
      <c r="W187" s="326"/>
      <c r="X187" s="327" t="n">
        <f aca="false">U187*V187</f>
        <v>0</v>
      </c>
      <c r="Y187" s="324"/>
      <c r="Z187" s="325"/>
      <c r="AA187" s="326"/>
      <c r="AB187" s="326"/>
      <c r="AC187" s="327" t="n">
        <f aca="false">Z187*AA187</f>
        <v>0</v>
      </c>
      <c r="AD187" s="328"/>
      <c r="AE187" s="325"/>
      <c r="AF187" s="326"/>
      <c r="AG187" s="326"/>
      <c r="AH187" s="327" t="n">
        <f aca="false">AE187*AF187</f>
        <v>0</v>
      </c>
      <c r="AI187" s="324"/>
      <c r="AJ187" s="325"/>
      <c r="AK187" s="326"/>
      <c r="AL187" s="326"/>
      <c r="AM187" s="327" t="n">
        <f aca="false">AJ187*AK187</f>
        <v>0</v>
      </c>
    </row>
    <row r="188" customFormat="false" ht="19.5" hidden="false" customHeight="true" outlineLevel="0" collapsed="false">
      <c r="A188" s="311" t="s">
        <v>528</v>
      </c>
      <c r="B188" s="312" t="n">
        <f aca="false">K188+N188+S188+X188+AC188+AH188+AM188</f>
        <v>0</v>
      </c>
      <c r="C188" s="313"/>
      <c r="D188" s="314"/>
      <c r="E188" s="315" t="s">
        <v>355</v>
      </c>
      <c r="F188" s="316" t="str">
        <f aca="false">IF(H188=0,"",H188/G188)</f>
        <v/>
      </c>
      <c r="G188" s="317"/>
      <c r="H188" s="318"/>
      <c r="I188" s="319"/>
      <c r="J188" s="320"/>
      <c r="K188" s="321" t="n">
        <f aca="false">(G188*I188)+(H188*J188/100)</f>
        <v>0</v>
      </c>
      <c r="L188" s="322"/>
      <c r="M188" s="323"/>
      <c r="N188" s="321" t="n">
        <f aca="false">(L188*M188)</f>
        <v>0</v>
      </c>
      <c r="O188" s="324"/>
      <c r="P188" s="325"/>
      <c r="Q188" s="326"/>
      <c r="R188" s="326"/>
      <c r="S188" s="327" t="n">
        <f aca="false">P188*Q188</f>
        <v>0</v>
      </c>
      <c r="T188" s="324"/>
      <c r="U188" s="325"/>
      <c r="V188" s="326"/>
      <c r="W188" s="326"/>
      <c r="X188" s="327" t="n">
        <f aca="false">U188*V188</f>
        <v>0</v>
      </c>
      <c r="Y188" s="324"/>
      <c r="Z188" s="325"/>
      <c r="AA188" s="326"/>
      <c r="AB188" s="326"/>
      <c r="AC188" s="327" t="n">
        <f aca="false">Z188*AA188</f>
        <v>0</v>
      </c>
      <c r="AD188" s="328"/>
      <c r="AE188" s="325"/>
      <c r="AF188" s="326"/>
      <c r="AG188" s="326"/>
      <c r="AH188" s="327" t="n">
        <f aca="false">AE188*AF188</f>
        <v>0</v>
      </c>
      <c r="AI188" s="324"/>
      <c r="AJ188" s="325"/>
      <c r="AK188" s="326"/>
      <c r="AL188" s="326"/>
      <c r="AM188" s="327" t="n">
        <f aca="false">AJ188*AK188</f>
        <v>0</v>
      </c>
    </row>
    <row r="189" customFormat="false" ht="19.5" hidden="false" customHeight="true" outlineLevel="0" collapsed="false">
      <c r="A189" s="311" t="s">
        <v>529</v>
      </c>
      <c r="B189" s="312" t="n">
        <f aca="false">K189+N189+S189+X189+AC189+AH189+AM189</f>
        <v>0</v>
      </c>
      <c r="C189" s="313"/>
      <c r="D189" s="314"/>
      <c r="E189" s="315" t="s">
        <v>355</v>
      </c>
      <c r="F189" s="316" t="str">
        <f aca="false">IF(H189=0,"",H189/G189)</f>
        <v/>
      </c>
      <c r="G189" s="317"/>
      <c r="H189" s="318"/>
      <c r="I189" s="319"/>
      <c r="J189" s="320"/>
      <c r="K189" s="321" t="n">
        <f aca="false">(G189*I189)+(H189*J189/100)</f>
        <v>0</v>
      </c>
      <c r="L189" s="322"/>
      <c r="M189" s="323"/>
      <c r="N189" s="321" t="n">
        <f aca="false">(L189*M189)</f>
        <v>0</v>
      </c>
      <c r="O189" s="324"/>
      <c r="P189" s="325"/>
      <c r="Q189" s="326"/>
      <c r="R189" s="326"/>
      <c r="S189" s="327" t="n">
        <f aca="false">P189*Q189</f>
        <v>0</v>
      </c>
      <c r="T189" s="324"/>
      <c r="U189" s="325"/>
      <c r="V189" s="326"/>
      <c r="W189" s="326"/>
      <c r="X189" s="327" t="n">
        <f aca="false">U189*V189</f>
        <v>0</v>
      </c>
      <c r="Y189" s="324"/>
      <c r="Z189" s="325"/>
      <c r="AA189" s="326"/>
      <c r="AB189" s="326"/>
      <c r="AC189" s="327" t="n">
        <f aca="false">Z189*AA189</f>
        <v>0</v>
      </c>
      <c r="AD189" s="328"/>
      <c r="AE189" s="325"/>
      <c r="AF189" s="326"/>
      <c r="AG189" s="326"/>
      <c r="AH189" s="327" t="n">
        <f aca="false">AE189*AF189</f>
        <v>0</v>
      </c>
      <c r="AI189" s="324"/>
      <c r="AJ189" s="325"/>
      <c r="AK189" s="326"/>
      <c r="AL189" s="326"/>
      <c r="AM189" s="327" t="n">
        <f aca="false">AJ189*AK189</f>
        <v>0</v>
      </c>
    </row>
    <row r="190" customFormat="false" ht="19.5" hidden="false" customHeight="true" outlineLevel="0" collapsed="false">
      <c r="A190" s="311" t="s">
        <v>530</v>
      </c>
      <c r="B190" s="312" t="n">
        <f aca="false">K190+N190+S190+X190+AC190+AH190+AM190</f>
        <v>0</v>
      </c>
      <c r="C190" s="313"/>
      <c r="D190" s="314"/>
      <c r="E190" s="315" t="s">
        <v>355</v>
      </c>
      <c r="F190" s="316" t="str">
        <f aca="false">IF(H190=0,"",H190/G190)</f>
        <v/>
      </c>
      <c r="G190" s="317"/>
      <c r="H190" s="318"/>
      <c r="I190" s="319"/>
      <c r="J190" s="320"/>
      <c r="K190" s="321" t="n">
        <f aca="false">(G190*I190)+(H190*J190/100)</f>
        <v>0</v>
      </c>
      <c r="L190" s="322"/>
      <c r="M190" s="323"/>
      <c r="N190" s="321" t="n">
        <f aca="false">(L190*M190)</f>
        <v>0</v>
      </c>
      <c r="O190" s="324"/>
      <c r="P190" s="325"/>
      <c r="Q190" s="326"/>
      <c r="R190" s="326"/>
      <c r="S190" s="327" t="n">
        <f aca="false">P190*Q190</f>
        <v>0</v>
      </c>
      <c r="T190" s="324"/>
      <c r="U190" s="325"/>
      <c r="V190" s="326"/>
      <c r="W190" s="326"/>
      <c r="X190" s="327" t="n">
        <f aca="false">U190*V190</f>
        <v>0</v>
      </c>
      <c r="Y190" s="324"/>
      <c r="Z190" s="325"/>
      <c r="AA190" s="326"/>
      <c r="AB190" s="326"/>
      <c r="AC190" s="327" t="n">
        <f aca="false">Z190*AA190</f>
        <v>0</v>
      </c>
      <c r="AD190" s="328"/>
      <c r="AE190" s="325"/>
      <c r="AF190" s="326"/>
      <c r="AG190" s="326"/>
      <c r="AH190" s="327" t="n">
        <f aca="false">AE190*AF190</f>
        <v>0</v>
      </c>
      <c r="AI190" s="324"/>
      <c r="AJ190" s="325"/>
      <c r="AK190" s="326"/>
      <c r="AL190" s="326"/>
      <c r="AM190" s="327" t="n">
        <f aca="false">AJ190*AK190</f>
        <v>0</v>
      </c>
    </row>
    <row r="191" customFormat="false" ht="19.5" hidden="false" customHeight="true" outlineLevel="0" collapsed="false">
      <c r="A191" s="311" t="s">
        <v>531</v>
      </c>
      <c r="B191" s="312" t="n">
        <f aca="false">K191+N191+S191+X191+AC191+AH191+AM191</f>
        <v>0</v>
      </c>
      <c r="C191" s="313"/>
      <c r="D191" s="314"/>
      <c r="E191" s="315" t="s">
        <v>355</v>
      </c>
      <c r="F191" s="316" t="str">
        <f aca="false">IF(H191=0,"",H191/G191)</f>
        <v/>
      </c>
      <c r="G191" s="317"/>
      <c r="H191" s="318"/>
      <c r="I191" s="319"/>
      <c r="J191" s="320"/>
      <c r="K191" s="321" t="n">
        <f aca="false">(G191*I191)+(H191*J191/100)</f>
        <v>0</v>
      </c>
      <c r="L191" s="322"/>
      <c r="M191" s="323"/>
      <c r="N191" s="321" t="n">
        <f aca="false">(L191*M191)</f>
        <v>0</v>
      </c>
      <c r="O191" s="324"/>
      <c r="P191" s="325"/>
      <c r="Q191" s="326"/>
      <c r="R191" s="326"/>
      <c r="S191" s="327" t="n">
        <f aca="false">P191*Q191</f>
        <v>0</v>
      </c>
      <c r="T191" s="324"/>
      <c r="U191" s="325"/>
      <c r="V191" s="326"/>
      <c r="W191" s="326"/>
      <c r="X191" s="327" t="n">
        <f aca="false">U191*V191</f>
        <v>0</v>
      </c>
      <c r="Y191" s="324"/>
      <c r="Z191" s="325"/>
      <c r="AA191" s="326"/>
      <c r="AB191" s="326"/>
      <c r="AC191" s="327" t="n">
        <f aca="false">Z191*AA191</f>
        <v>0</v>
      </c>
      <c r="AD191" s="328"/>
      <c r="AE191" s="325"/>
      <c r="AF191" s="326"/>
      <c r="AG191" s="326"/>
      <c r="AH191" s="327" t="n">
        <f aca="false">AE191*AF191</f>
        <v>0</v>
      </c>
      <c r="AI191" s="324"/>
      <c r="AJ191" s="325"/>
      <c r="AK191" s="326"/>
      <c r="AL191" s="326"/>
      <c r="AM191" s="327" t="n">
        <f aca="false">AJ191*AK191</f>
        <v>0</v>
      </c>
    </row>
    <row r="192" customFormat="false" ht="19.5" hidden="false" customHeight="true" outlineLevel="0" collapsed="false">
      <c r="A192" s="311" t="s">
        <v>532</v>
      </c>
      <c r="B192" s="312" t="n">
        <f aca="false">K192+N192+S192+X192+AC192+AH192+AM192</f>
        <v>0</v>
      </c>
      <c r="C192" s="313"/>
      <c r="D192" s="314"/>
      <c r="E192" s="315" t="s">
        <v>355</v>
      </c>
      <c r="F192" s="316" t="str">
        <f aca="false">IF(H192=0,"",H192/G192)</f>
        <v/>
      </c>
      <c r="G192" s="317"/>
      <c r="H192" s="318"/>
      <c r="I192" s="319"/>
      <c r="J192" s="320"/>
      <c r="K192" s="321" t="n">
        <f aca="false">(G192*I192)+(H192*J192/100)</f>
        <v>0</v>
      </c>
      <c r="L192" s="322"/>
      <c r="M192" s="323"/>
      <c r="N192" s="321" t="n">
        <f aca="false">(L192*M192)</f>
        <v>0</v>
      </c>
      <c r="O192" s="324"/>
      <c r="P192" s="325"/>
      <c r="Q192" s="326"/>
      <c r="R192" s="326"/>
      <c r="S192" s="327" t="n">
        <f aca="false">P192*Q192</f>
        <v>0</v>
      </c>
      <c r="T192" s="324"/>
      <c r="U192" s="325"/>
      <c r="V192" s="326"/>
      <c r="W192" s="326"/>
      <c r="X192" s="327" t="n">
        <f aca="false">U192*V192</f>
        <v>0</v>
      </c>
      <c r="Y192" s="324"/>
      <c r="Z192" s="325"/>
      <c r="AA192" s="326"/>
      <c r="AB192" s="326"/>
      <c r="AC192" s="327" t="n">
        <f aca="false">Z192*AA192</f>
        <v>0</v>
      </c>
      <c r="AD192" s="328"/>
      <c r="AE192" s="325"/>
      <c r="AF192" s="326"/>
      <c r="AG192" s="326"/>
      <c r="AH192" s="327" t="n">
        <f aca="false">AE192*AF192</f>
        <v>0</v>
      </c>
      <c r="AI192" s="324"/>
      <c r="AJ192" s="325"/>
      <c r="AK192" s="326"/>
      <c r="AL192" s="326"/>
      <c r="AM192" s="327" t="n">
        <f aca="false">AJ192*AK192</f>
        <v>0</v>
      </c>
    </row>
    <row r="193" customFormat="false" ht="19.5" hidden="false" customHeight="true" outlineLevel="0" collapsed="false">
      <c r="A193" s="311" t="s">
        <v>533</v>
      </c>
      <c r="B193" s="312" t="n">
        <f aca="false">K193+N193+S193+X193+AC193+AH193+AM193</f>
        <v>0</v>
      </c>
      <c r="C193" s="313"/>
      <c r="D193" s="314"/>
      <c r="E193" s="315" t="s">
        <v>355</v>
      </c>
      <c r="F193" s="316" t="str">
        <f aca="false">IF(H193=0,"",H193/G193)</f>
        <v/>
      </c>
      <c r="G193" s="317"/>
      <c r="H193" s="318"/>
      <c r="I193" s="319"/>
      <c r="J193" s="320"/>
      <c r="K193" s="321" t="n">
        <f aca="false">(G193*I193)+(H193*J193/100)</f>
        <v>0</v>
      </c>
      <c r="L193" s="322"/>
      <c r="M193" s="323"/>
      <c r="N193" s="321" t="n">
        <f aca="false">(L193*M193)</f>
        <v>0</v>
      </c>
      <c r="O193" s="324"/>
      <c r="P193" s="325"/>
      <c r="Q193" s="326"/>
      <c r="R193" s="326"/>
      <c r="S193" s="327" t="n">
        <f aca="false">P193*Q193</f>
        <v>0</v>
      </c>
      <c r="T193" s="324"/>
      <c r="U193" s="325"/>
      <c r="V193" s="326"/>
      <c r="W193" s="326"/>
      <c r="X193" s="327" t="n">
        <f aca="false">U193*V193</f>
        <v>0</v>
      </c>
      <c r="Y193" s="324"/>
      <c r="Z193" s="325"/>
      <c r="AA193" s="326"/>
      <c r="AB193" s="326"/>
      <c r="AC193" s="327" t="n">
        <f aca="false">Z193*AA193</f>
        <v>0</v>
      </c>
      <c r="AD193" s="328"/>
      <c r="AE193" s="325"/>
      <c r="AF193" s="326"/>
      <c r="AG193" s="326"/>
      <c r="AH193" s="327" t="n">
        <f aca="false">AE193*AF193</f>
        <v>0</v>
      </c>
      <c r="AI193" s="324"/>
      <c r="AJ193" s="325"/>
      <c r="AK193" s="326"/>
      <c r="AL193" s="326"/>
      <c r="AM193" s="327" t="n">
        <f aca="false">AJ193*AK193</f>
        <v>0</v>
      </c>
    </row>
    <row r="194" customFormat="false" ht="19.5" hidden="false" customHeight="true" outlineLevel="0" collapsed="false">
      <c r="A194" s="311" t="s">
        <v>534</v>
      </c>
      <c r="B194" s="312" t="n">
        <f aca="false">K194+N194+S194+X194+AC194+AH194+AM194</f>
        <v>0</v>
      </c>
      <c r="C194" s="313"/>
      <c r="D194" s="314"/>
      <c r="E194" s="315" t="s">
        <v>355</v>
      </c>
      <c r="F194" s="316" t="str">
        <f aca="false">IF(H194=0,"",H194/G194)</f>
        <v/>
      </c>
      <c r="G194" s="317"/>
      <c r="H194" s="318"/>
      <c r="I194" s="319"/>
      <c r="J194" s="320"/>
      <c r="K194" s="321" t="n">
        <f aca="false">(G194*I194)+(H194*J194/100)</f>
        <v>0</v>
      </c>
      <c r="L194" s="322"/>
      <c r="M194" s="323"/>
      <c r="N194" s="321" t="n">
        <f aca="false">(L194*M194)</f>
        <v>0</v>
      </c>
      <c r="O194" s="324"/>
      <c r="P194" s="325"/>
      <c r="Q194" s="326"/>
      <c r="R194" s="326"/>
      <c r="S194" s="327" t="n">
        <f aca="false">P194*Q194</f>
        <v>0</v>
      </c>
      <c r="T194" s="324"/>
      <c r="U194" s="325"/>
      <c r="V194" s="326"/>
      <c r="W194" s="326"/>
      <c r="X194" s="327" t="n">
        <f aca="false">U194*V194</f>
        <v>0</v>
      </c>
      <c r="Y194" s="324"/>
      <c r="Z194" s="325"/>
      <c r="AA194" s="326"/>
      <c r="AB194" s="326"/>
      <c r="AC194" s="327" t="n">
        <f aca="false">Z194*AA194</f>
        <v>0</v>
      </c>
      <c r="AD194" s="328"/>
      <c r="AE194" s="325"/>
      <c r="AF194" s="326"/>
      <c r="AG194" s="326"/>
      <c r="AH194" s="327" t="n">
        <f aca="false">AE194*AF194</f>
        <v>0</v>
      </c>
      <c r="AI194" s="324"/>
      <c r="AJ194" s="325"/>
      <c r="AK194" s="326"/>
      <c r="AL194" s="326"/>
      <c r="AM194" s="327" t="n">
        <f aca="false">AJ194*AK194</f>
        <v>0</v>
      </c>
    </row>
    <row r="195" customFormat="false" ht="19.5" hidden="false" customHeight="true" outlineLevel="0" collapsed="false">
      <c r="A195" s="311" t="s">
        <v>535</v>
      </c>
      <c r="B195" s="312" t="n">
        <f aca="false">K195+N195+S195+X195+AC195+AH195+AM195</f>
        <v>0</v>
      </c>
      <c r="C195" s="313"/>
      <c r="D195" s="314"/>
      <c r="E195" s="315" t="s">
        <v>355</v>
      </c>
      <c r="F195" s="316" t="str">
        <f aca="false">IF(H195=0,"",H195/G195)</f>
        <v/>
      </c>
      <c r="G195" s="317"/>
      <c r="H195" s="318"/>
      <c r="I195" s="319"/>
      <c r="J195" s="320"/>
      <c r="K195" s="321" t="n">
        <f aca="false">(G195*I195)+(H195*J195/100)</f>
        <v>0</v>
      </c>
      <c r="L195" s="322"/>
      <c r="M195" s="323"/>
      <c r="N195" s="321" t="n">
        <f aca="false">(L195*M195)</f>
        <v>0</v>
      </c>
      <c r="O195" s="324"/>
      <c r="P195" s="325"/>
      <c r="Q195" s="326"/>
      <c r="R195" s="326"/>
      <c r="S195" s="327" t="n">
        <f aca="false">P195*Q195</f>
        <v>0</v>
      </c>
      <c r="T195" s="324"/>
      <c r="U195" s="325"/>
      <c r="V195" s="326"/>
      <c r="W195" s="326"/>
      <c r="X195" s="327" t="n">
        <f aca="false">U195*V195</f>
        <v>0</v>
      </c>
      <c r="Y195" s="324"/>
      <c r="Z195" s="325"/>
      <c r="AA195" s="326"/>
      <c r="AB195" s="326"/>
      <c r="AC195" s="327" t="n">
        <f aca="false">Z195*AA195</f>
        <v>0</v>
      </c>
      <c r="AD195" s="328"/>
      <c r="AE195" s="325"/>
      <c r="AF195" s="326"/>
      <c r="AG195" s="326"/>
      <c r="AH195" s="327" t="n">
        <f aca="false">AE195*AF195</f>
        <v>0</v>
      </c>
      <c r="AI195" s="324"/>
      <c r="AJ195" s="325"/>
      <c r="AK195" s="326"/>
      <c r="AL195" s="326"/>
      <c r="AM195" s="327" t="n">
        <f aca="false">AJ195*AK195</f>
        <v>0</v>
      </c>
    </row>
    <row r="196" customFormat="false" ht="19.5" hidden="false" customHeight="true" outlineLevel="0" collapsed="false">
      <c r="A196" s="311" t="s">
        <v>536</v>
      </c>
      <c r="B196" s="312" t="n">
        <f aca="false">K196+N196+S196+X196+AC196+AH196+AM196</f>
        <v>0</v>
      </c>
      <c r="C196" s="313"/>
      <c r="D196" s="314"/>
      <c r="E196" s="315" t="s">
        <v>355</v>
      </c>
      <c r="F196" s="316" t="str">
        <f aca="false">IF(H196=0,"",H196/G196)</f>
        <v/>
      </c>
      <c r="G196" s="317"/>
      <c r="H196" s="318"/>
      <c r="I196" s="319"/>
      <c r="J196" s="320"/>
      <c r="K196" s="321" t="n">
        <f aca="false">(G196*I196)+(H196*J196/100)</f>
        <v>0</v>
      </c>
      <c r="L196" s="322"/>
      <c r="M196" s="323"/>
      <c r="N196" s="321" t="n">
        <f aca="false">(L196*M196)</f>
        <v>0</v>
      </c>
      <c r="O196" s="324"/>
      <c r="P196" s="325"/>
      <c r="Q196" s="326"/>
      <c r="R196" s="326"/>
      <c r="S196" s="327" t="n">
        <f aca="false">P196*Q196</f>
        <v>0</v>
      </c>
      <c r="T196" s="324"/>
      <c r="U196" s="325"/>
      <c r="V196" s="326"/>
      <c r="W196" s="326"/>
      <c r="X196" s="327" t="n">
        <f aca="false">U196*V196</f>
        <v>0</v>
      </c>
      <c r="Y196" s="324"/>
      <c r="Z196" s="325"/>
      <c r="AA196" s="326"/>
      <c r="AB196" s="326"/>
      <c r="AC196" s="327" t="n">
        <f aca="false">Z196*AA196</f>
        <v>0</v>
      </c>
      <c r="AD196" s="328"/>
      <c r="AE196" s="325"/>
      <c r="AF196" s="326"/>
      <c r="AG196" s="326"/>
      <c r="AH196" s="327" t="n">
        <f aca="false">AE196*AF196</f>
        <v>0</v>
      </c>
      <c r="AI196" s="324"/>
      <c r="AJ196" s="325"/>
      <c r="AK196" s="326"/>
      <c r="AL196" s="326"/>
      <c r="AM196" s="327" t="n">
        <f aca="false">AJ196*AK196</f>
        <v>0</v>
      </c>
    </row>
    <row r="197" customFormat="false" ht="19.5" hidden="false" customHeight="true" outlineLevel="0" collapsed="false">
      <c r="A197" s="311" t="s">
        <v>537</v>
      </c>
      <c r="B197" s="312" t="n">
        <f aca="false">K197+N197+S197+X197+AC197+AH197+AM197</f>
        <v>0</v>
      </c>
      <c r="C197" s="313"/>
      <c r="D197" s="314"/>
      <c r="E197" s="315" t="s">
        <v>355</v>
      </c>
      <c r="F197" s="316" t="str">
        <f aca="false">IF(H197=0,"",H197/G197)</f>
        <v/>
      </c>
      <c r="G197" s="317"/>
      <c r="H197" s="318"/>
      <c r="I197" s="319"/>
      <c r="J197" s="320"/>
      <c r="K197" s="321" t="n">
        <f aca="false">(G197*I197)+(H197*J197/100)</f>
        <v>0</v>
      </c>
      <c r="L197" s="322"/>
      <c r="M197" s="323"/>
      <c r="N197" s="321" t="n">
        <f aca="false">(L197*M197)</f>
        <v>0</v>
      </c>
      <c r="O197" s="324"/>
      <c r="P197" s="325"/>
      <c r="Q197" s="326"/>
      <c r="R197" s="326"/>
      <c r="S197" s="327" t="n">
        <f aca="false">P197*Q197</f>
        <v>0</v>
      </c>
      <c r="T197" s="324"/>
      <c r="U197" s="325"/>
      <c r="V197" s="326"/>
      <c r="W197" s="326"/>
      <c r="X197" s="327" t="n">
        <f aca="false">U197*V197</f>
        <v>0</v>
      </c>
      <c r="Y197" s="324"/>
      <c r="Z197" s="325"/>
      <c r="AA197" s="326"/>
      <c r="AB197" s="326"/>
      <c r="AC197" s="327" t="n">
        <f aca="false">Z197*AA197</f>
        <v>0</v>
      </c>
      <c r="AD197" s="328"/>
      <c r="AE197" s="325"/>
      <c r="AF197" s="326"/>
      <c r="AG197" s="326"/>
      <c r="AH197" s="327" t="n">
        <f aca="false">AE197*AF197</f>
        <v>0</v>
      </c>
      <c r="AI197" s="324"/>
      <c r="AJ197" s="325"/>
      <c r="AK197" s="326"/>
      <c r="AL197" s="326"/>
      <c r="AM197" s="327" t="n">
        <f aca="false">AJ197*AK197</f>
        <v>0</v>
      </c>
    </row>
    <row r="198" customFormat="false" ht="19.5" hidden="false" customHeight="true" outlineLevel="0" collapsed="false">
      <c r="A198" s="311" t="s">
        <v>538</v>
      </c>
      <c r="B198" s="312" t="n">
        <f aca="false">K198+N198+S198+X198+AC198+AH198+AM198</f>
        <v>0</v>
      </c>
      <c r="C198" s="313"/>
      <c r="D198" s="314"/>
      <c r="E198" s="315" t="s">
        <v>355</v>
      </c>
      <c r="F198" s="316" t="str">
        <f aca="false">IF(H198=0,"",H198/G198)</f>
        <v/>
      </c>
      <c r="G198" s="317"/>
      <c r="H198" s="318"/>
      <c r="I198" s="319"/>
      <c r="J198" s="320"/>
      <c r="K198" s="321" t="n">
        <f aca="false">(G198*I198)+(H198*J198/100)</f>
        <v>0</v>
      </c>
      <c r="L198" s="322"/>
      <c r="M198" s="323"/>
      <c r="N198" s="321" t="n">
        <f aca="false">(L198*M198)</f>
        <v>0</v>
      </c>
      <c r="O198" s="324"/>
      <c r="P198" s="325"/>
      <c r="Q198" s="326"/>
      <c r="R198" s="326"/>
      <c r="S198" s="327" t="n">
        <f aca="false">P198*Q198</f>
        <v>0</v>
      </c>
      <c r="T198" s="324"/>
      <c r="U198" s="325"/>
      <c r="V198" s="326"/>
      <c r="W198" s="326"/>
      <c r="X198" s="327" t="n">
        <f aca="false">U198*V198</f>
        <v>0</v>
      </c>
      <c r="Y198" s="324"/>
      <c r="Z198" s="325"/>
      <c r="AA198" s="326"/>
      <c r="AB198" s="326"/>
      <c r="AC198" s="327" t="n">
        <f aca="false">Z198*AA198</f>
        <v>0</v>
      </c>
      <c r="AD198" s="328"/>
      <c r="AE198" s="325"/>
      <c r="AF198" s="326"/>
      <c r="AG198" s="326"/>
      <c r="AH198" s="327" t="n">
        <f aca="false">AE198*AF198</f>
        <v>0</v>
      </c>
      <c r="AI198" s="324"/>
      <c r="AJ198" s="325"/>
      <c r="AK198" s="326"/>
      <c r="AL198" s="326"/>
      <c r="AM198" s="327" t="n">
        <f aca="false">AJ198*AK198</f>
        <v>0</v>
      </c>
    </row>
    <row r="199" customFormat="false" ht="19.5" hidden="false" customHeight="true" outlineLevel="0" collapsed="false">
      <c r="A199" s="311" t="s">
        <v>539</v>
      </c>
      <c r="B199" s="312" t="n">
        <f aca="false">K199+N199+S199+X199+AC199+AH199+AM199</f>
        <v>0</v>
      </c>
      <c r="C199" s="313"/>
      <c r="D199" s="314"/>
      <c r="E199" s="315" t="s">
        <v>355</v>
      </c>
      <c r="F199" s="316" t="str">
        <f aca="false">IF(H199=0,"",H199/G199)</f>
        <v/>
      </c>
      <c r="G199" s="317"/>
      <c r="H199" s="318"/>
      <c r="I199" s="319"/>
      <c r="J199" s="320"/>
      <c r="K199" s="321" t="n">
        <f aca="false">(G199*I199)+(H199*J199/100)</f>
        <v>0</v>
      </c>
      <c r="L199" s="322"/>
      <c r="M199" s="323"/>
      <c r="N199" s="321" t="n">
        <f aca="false">(L199*M199)</f>
        <v>0</v>
      </c>
      <c r="O199" s="324"/>
      <c r="P199" s="325"/>
      <c r="Q199" s="326"/>
      <c r="R199" s="326"/>
      <c r="S199" s="327" t="n">
        <f aca="false">P199*Q199</f>
        <v>0</v>
      </c>
      <c r="T199" s="324"/>
      <c r="U199" s="325"/>
      <c r="V199" s="326"/>
      <c r="W199" s="326"/>
      <c r="X199" s="327" t="n">
        <f aca="false">U199*V199</f>
        <v>0</v>
      </c>
      <c r="Y199" s="324"/>
      <c r="Z199" s="325"/>
      <c r="AA199" s="326"/>
      <c r="AB199" s="326"/>
      <c r="AC199" s="327" t="n">
        <f aca="false">Z199*AA199</f>
        <v>0</v>
      </c>
      <c r="AD199" s="328"/>
      <c r="AE199" s="325"/>
      <c r="AF199" s="326"/>
      <c r="AG199" s="326"/>
      <c r="AH199" s="327" t="n">
        <f aca="false">AE199*AF199</f>
        <v>0</v>
      </c>
      <c r="AI199" s="324"/>
      <c r="AJ199" s="325"/>
      <c r="AK199" s="326"/>
      <c r="AL199" s="326"/>
      <c r="AM199" s="327" t="n">
        <f aca="false">AJ199*AK199</f>
        <v>0</v>
      </c>
    </row>
    <row r="200" customFormat="false" ht="19.5" hidden="false" customHeight="true" outlineLevel="0" collapsed="false">
      <c r="A200" s="311" t="s">
        <v>540</v>
      </c>
      <c r="B200" s="312" t="n">
        <f aca="false">K200+N200+S200+X200+AC200+AH200+AM200</f>
        <v>0</v>
      </c>
      <c r="C200" s="313"/>
      <c r="D200" s="314"/>
      <c r="E200" s="315" t="s">
        <v>355</v>
      </c>
      <c r="F200" s="316" t="str">
        <f aca="false">IF(H200=0,"",H200/G200)</f>
        <v/>
      </c>
      <c r="G200" s="317"/>
      <c r="H200" s="318"/>
      <c r="I200" s="319"/>
      <c r="J200" s="320"/>
      <c r="K200" s="321" t="n">
        <f aca="false">(G200*I200)+(H200*J200/100)</f>
        <v>0</v>
      </c>
      <c r="L200" s="322"/>
      <c r="M200" s="323"/>
      <c r="N200" s="321" t="n">
        <f aca="false">(L200*M200)</f>
        <v>0</v>
      </c>
      <c r="O200" s="324"/>
      <c r="P200" s="325"/>
      <c r="Q200" s="326"/>
      <c r="R200" s="326"/>
      <c r="S200" s="327" t="n">
        <f aca="false">P200*Q200</f>
        <v>0</v>
      </c>
      <c r="T200" s="324"/>
      <c r="U200" s="325"/>
      <c r="V200" s="326"/>
      <c r="W200" s="326"/>
      <c r="X200" s="327" t="n">
        <f aca="false">U200*V200</f>
        <v>0</v>
      </c>
      <c r="Y200" s="324"/>
      <c r="Z200" s="325"/>
      <c r="AA200" s="326"/>
      <c r="AB200" s="326"/>
      <c r="AC200" s="327" t="n">
        <f aca="false">Z200*AA200</f>
        <v>0</v>
      </c>
      <c r="AD200" s="328"/>
      <c r="AE200" s="325"/>
      <c r="AF200" s="326"/>
      <c r="AG200" s="326"/>
      <c r="AH200" s="327" t="n">
        <f aca="false">AE200*AF200</f>
        <v>0</v>
      </c>
      <c r="AI200" s="324"/>
      <c r="AJ200" s="325"/>
      <c r="AK200" s="326"/>
      <c r="AL200" s="326"/>
      <c r="AM200" s="327" t="n">
        <f aca="false">AJ200*AK200</f>
        <v>0</v>
      </c>
    </row>
    <row r="201" customFormat="false" ht="19.5" hidden="false" customHeight="true" outlineLevel="0" collapsed="false">
      <c r="A201" s="311" t="s">
        <v>541</v>
      </c>
      <c r="B201" s="312" t="n">
        <f aca="false">K201+N201+S201+X201+AC201+AH201+AM201</f>
        <v>0</v>
      </c>
      <c r="C201" s="313"/>
      <c r="D201" s="314"/>
      <c r="E201" s="315" t="s">
        <v>355</v>
      </c>
      <c r="F201" s="316" t="str">
        <f aca="false">IF(H201=0,"",H201/G201)</f>
        <v/>
      </c>
      <c r="G201" s="317"/>
      <c r="H201" s="318"/>
      <c r="I201" s="319"/>
      <c r="J201" s="320"/>
      <c r="K201" s="321" t="n">
        <f aca="false">(G201*I201)+(H201*J201/100)</f>
        <v>0</v>
      </c>
      <c r="L201" s="322"/>
      <c r="M201" s="323"/>
      <c r="N201" s="321" t="n">
        <f aca="false">(L201*M201)</f>
        <v>0</v>
      </c>
      <c r="O201" s="324"/>
      <c r="P201" s="325"/>
      <c r="Q201" s="326"/>
      <c r="R201" s="326"/>
      <c r="S201" s="327" t="n">
        <f aca="false">P201*Q201</f>
        <v>0</v>
      </c>
      <c r="T201" s="324"/>
      <c r="U201" s="325"/>
      <c r="V201" s="326"/>
      <c r="W201" s="326"/>
      <c r="X201" s="327" t="n">
        <f aca="false">U201*V201</f>
        <v>0</v>
      </c>
      <c r="Y201" s="324"/>
      <c r="Z201" s="325"/>
      <c r="AA201" s="326"/>
      <c r="AB201" s="326"/>
      <c r="AC201" s="327" t="n">
        <f aca="false">Z201*AA201</f>
        <v>0</v>
      </c>
      <c r="AD201" s="328"/>
      <c r="AE201" s="325"/>
      <c r="AF201" s="326"/>
      <c r="AG201" s="326"/>
      <c r="AH201" s="327" t="n">
        <f aca="false">AE201*AF201</f>
        <v>0</v>
      </c>
      <c r="AI201" s="324"/>
      <c r="AJ201" s="325"/>
      <c r="AK201" s="326"/>
      <c r="AL201" s="326"/>
      <c r="AM201" s="327" t="n">
        <f aca="false">AJ201*AK201</f>
        <v>0</v>
      </c>
    </row>
    <row r="202" customFormat="false" ht="19.5" hidden="false" customHeight="true" outlineLevel="0" collapsed="false">
      <c r="A202" s="311" t="s">
        <v>542</v>
      </c>
      <c r="B202" s="312" t="n">
        <f aca="false">K202+N202+S202+X202+AC202+AH202+AM202</f>
        <v>0</v>
      </c>
      <c r="C202" s="313"/>
      <c r="D202" s="314"/>
      <c r="E202" s="315" t="s">
        <v>355</v>
      </c>
      <c r="F202" s="316" t="str">
        <f aca="false">IF(H202=0,"",H202/G202)</f>
        <v/>
      </c>
      <c r="G202" s="317"/>
      <c r="H202" s="318"/>
      <c r="I202" s="319"/>
      <c r="J202" s="320"/>
      <c r="K202" s="321" t="n">
        <f aca="false">(G202*I202)+(H202*J202/100)</f>
        <v>0</v>
      </c>
      <c r="L202" s="322"/>
      <c r="M202" s="323"/>
      <c r="N202" s="321" t="n">
        <f aca="false">(L202*M202)</f>
        <v>0</v>
      </c>
      <c r="O202" s="324"/>
      <c r="P202" s="325"/>
      <c r="Q202" s="326"/>
      <c r="R202" s="326"/>
      <c r="S202" s="327" t="n">
        <f aca="false">P202*Q202</f>
        <v>0</v>
      </c>
      <c r="T202" s="324"/>
      <c r="U202" s="325"/>
      <c r="V202" s="326"/>
      <c r="W202" s="326"/>
      <c r="X202" s="327" t="n">
        <f aca="false">U202*V202</f>
        <v>0</v>
      </c>
      <c r="Y202" s="324"/>
      <c r="Z202" s="325"/>
      <c r="AA202" s="326"/>
      <c r="AB202" s="326"/>
      <c r="AC202" s="327" t="n">
        <f aca="false">Z202*AA202</f>
        <v>0</v>
      </c>
      <c r="AD202" s="328"/>
      <c r="AE202" s="325"/>
      <c r="AF202" s="326"/>
      <c r="AG202" s="326"/>
      <c r="AH202" s="327" t="n">
        <f aca="false">AE202*AF202</f>
        <v>0</v>
      </c>
      <c r="AI202" s="324"/>
      <c r="AJ202" s="325"/>
      <c r="AK202" s="326"/>
      <c r="AL202" s="326"/>
      <c r="AM202" s="327" t="n">
        <f aca="false">AJ202*AK202</f>
        <v>0</v>
      </c>
    </row>
    <row r="203" customFormat="false" ht="19.5" hidden="false" customHeight="true" outlineLevel="0" collapsed="false">
      <c r="A203" s="311" t="s">
        <v>543</v>
      </c>
      <c r="B203" s="312" t="n">
        <f aca="false">K203+N203+S203+X203+AC203+AH203+AM203</f>
        <v>0</v>
      </c>
      <c r="C203" s="313"/>
      <c r="D203" s="314"/>
      <c r="E203" s="315" t="s">
        <v>355</v>
      </c>
      <c r="F203" s="316" t="str">
        <f aca="false">IF(H203=0,"",H203/G203)</f>
        <v/>
      </c>
      <c r="G203" s="317"/>
      <c r="H203" s="318"/>
      <c r="I203" s="319"/>
      <c r="J203" s="320"/>
      <c r="K203" s="321" t="n">
        <f aca="false">(G203*I203)+(H203*J203/100)</f>
        <v>0</v>
      </c>
      <c r="L203" s="322"/>
      <c r="M203" s="323"/>
      <c r="N203" s="321" t="n">
        <f aca="false">(L203*M203)</f>
        <v>0</v>
      </c>
      <c r="O203" s="324"/>
      <c r="P203" s="325"/>
      <c r="Q203" s="326"/>
      <c r="R203" s="326"/>
      <c r="S203" s="327" t="n">
        <f aca="false">P203*Q203</f>
        <v>0</v>
      </c>
      <c r="T203" s="324"/>
      <c r="U203" s="325"/>
      <c r="V203" s="326"/>
      <c r="W203" s="326"/>
      <c r="X203" s="327" t="n">
        <f aca="false">U203*V203</f>
        <v>0</v>
      </c>
      <c r="Y203" s="324"/>
      <c r="Z203" s="325"/>
      <c r="AA203" s="326"/>
      <c r="AB203" s="326"/>
      <c r="AC203" s="327" t="n">
        <f aca="false">Z203*AA203</f>
        <v>0</v>
      </c>
      <c r="AD203" s="328"/>
      <c r="AE203" s="325"/>
      <c r="AF203" s="326"/>
      <c r="AG203" s="326"/>
      <c r="AH203" s="327" t="n">
        <f aca="false">AE203*AF203</f>
        <v>0</v>
      </c>
      <c r="AI203" s="324"/>
      <c r="AJ203" s="325"/>
      <c r="AK203" s="326"/>
      <c r="AL203" s="326"/>
      <c r="AM203" s="327" t="n">
        <f aca="false">AJ203*AK203</f>
        <v>0</v>
      </c>
    </row>
    <row r="204" customFormat="false" ht="19.5" hidden="false" customHeight="true" outlineLevel="0" collapsed="false">
      <c r="A204" s="311" t="s">
        <v>544</v>
      </c>
      <c r="B204" s="312" t="n">
        <f aca="false">K204+N204+S204+X204+AC204+AH204+AM204</f>
        <v>0</v>
      </c>
      <c r="C204" s="313"/>
      <c r="D204" s="314"/>
      <c r="E204" s="315" t="s">
        <v>355</v>
      </c>
      <c r="F204" s="316" t="str">
        <f aca="false">IF(H204=0,"",H204/G204)</f>
        <v/>
      </c>
      <c r="G204" s="317"/>
      <c r="H204" s="318"/>
      <c r="I204" s="319"/>
      <c r="J204" s="320"/>
      <c r="K204" s="321" t="n">
        <f aca="false">(G204*I204)+(H204*J204/100)</f>
        <v>0</v>
      </c>
      <c r="L204" s="322"/>
      <c r="M204" s="323"/>
      <c r="N204" s="321" t="n">
        <f aca="false">(L204*M204)</f>
        <v>0</v>
      </c>
      <c r="O204" s="324"/>
      <c r="P204" s="325"/>
      <c r="Q204" s="326"/>
      <c r="R204" s="326"/>
      <c r="S204" s="327" t="n">
        <f aca="false">P204*Q204</f>
        <v>0</v>
      </c>
      <c r="T204" s="324"/>
      <c r="U204" s="325"/>
      <c r="V204" s="326"/>
      <c r="W204" s="326"/>
      <c r="X204" s="327" t="n">
        <f aca="false">U204*V204</f>
        <v>0</v>
      </c>
      <c r="Y204" s="324"/>
      <c r="Z204" s="325"/>
      <c r="AA204" s="326"/>
      <c r="AB204" s="326"/>
      <c r="AC204" s="327" t="n">
        <f aca="false">Z204*AA204</f>
        <v>0</v>
      </c>
      <c r="AD204" s="328"/>
      <c r="AE204" s="325"/>
      <c r="AF204" s="326"/>
      <c r="AG204" s="326"/>
      <c r="AH204" s="327" t="n">
        <f aca="false">AE204*AF204</f>
        <v>0</v>
      </c>
      <c r="AI204" s="324"/>
      <c r="AJ204" s="325"/>
      <c r="AK204" s="326"/>
      <c r="AL204" s="326"/>
      <c r="AM204" s="327" t="n">
        <f aca="false">AJ204*AK204</f>
        <v>0</v>
      </c>
    </row>
    <row r="205" customFormat="false" ht="19.5" hidden="false" customHeight="true" outlineLevel="0" collapsed="false">
      <c r="A205" s="311" t="s">
        <v>545</v>
      </c>
      <c r="B205" s="312" t="n">
        <f aca="false">K205+N205+S205+X205+AC205+AH205+AM205</f>
        <v>0</v>
      </c>
      <c r="C205" s="313"/>
      <c r="D205" s="314"/>
      <c r="E205" s="315" t="s">
        <v>355</v>
      </c>
      <c r="F205" s="316" t="str">
        <f aca="false">IF(H205=0,"",H205/G205)</f>
        <v/>
      </c>
      <c r="G205" s="317"/>
      <c r="H205" s="318"/>
      <c r="I205" s="319"/>
      <c r="J205" s="320"/>
      <c r="K205" s="321" t="n">
        <f aca="false">(G205*I205)+(H205*J205/100)</f>
        <v>0</v>
      </c>
      <c r="L205" s="322"/>
      <c r="M205" s="323"/>
      <c r="N205" s="321" t="n">
        <f aca="false">(L205*M205)</f>
        <v>0</v>
      </c>
      <c r="O205" s="324"/>
      <c r="P205" s="325"/>
      <c r="Q205" s="326"/>
      <c r="R205" s="326"/>
      <c r="S205" s="327" t="n">
        <f aca="false">P205*Q205</f>
        <v>0</v>
      </c>
      <c r="T205" s="324"/>
      <c r="U205" s="325"/>
      <c r="V205" s="326"/>
      <c r="W205" s="326"/>
      <c r="X205" s="327" t="n">
        <f aca="false">U205*V205</f>
        <v>0</v>
      </c>
      <c r="Y205" s="324"/>
      <c r="Z205" s="325"/>
      <c r="AA205" s="326"/>
      <c r="AB205" s="326"/>
      <c r="AC205" s="327" t="n">
        <f aca="false">Z205*AA205</f>
        <v>0</v>
      </c>
      <c r="AD205" s="328"/>
      <c r="AE205" s="325"/>
      <c r="AF205" s="326"/>
      <c r="AG205" s="326"/>
      <c r="AH205" s="327" t="n">
        <f aca="false">AE205*AF205</f>
        <v>0</v>
      </c>
      <c r="AI205" s="324"/>
      <c r="AJ205" s="325"/>
      <c r="AK205" s="326"/>
      <c r="AL205" s="326"/>
      <c r="AM205" s="327" t="n">
        <f aca="false">AJ205*AK205</f>
        <v>0</v>
      </c>
    </row>
    <row r="206" customFormat="false" ht="19.5" hidden="false" customHeight="true" outlineLevel="0" collapsed="false">
      <c r="A206" s="311" t="s">
        <v>546</v>
      </c>
      <c r="B206" s="312" t="n">
        <f aca="false">K206+N206+S206+X206+AC206+AH206+AM206</f>
        <v>0</v>
      </c>
      <c r="C206" s="313"/>
      <c r="D206" s="314"/>
      <c r="E206" s="315" t="s">
        <v>355</v>
      </c>
      <c r="F206" s="316" t="str">
        <f aca="false">IF(H206=0,"",H206/G206)</f>
        <v/>
      </c>
      <c r="G206" s="317"/>
      <c r="H206" s="318"/>
      <c r="I206" s="319"/>
      <c r="J206" s="320"/>
      <c r="K206" s="321" t="n">
        <f aca="false">(G206*I206)+(H206*J206/100)</f>
        <v>0</v>
      </c>
      <c r="L206" s="322"/>
      <c r="M206" s="323"/>
      <c r="N206" s="321" t="n">
        <f aca="false">(L206*M206)</f>
        <v>0</v>
      </c>
      <c r="O206" s="324"/>
      <c r="P206" s="325"/>
      <c r="Q206" s="326"/>
      <c r="R206" s="326"/>
      <c r="S206" s="327" t="n">
        <f aca="false">P206*Q206</f>
        <v>0</v>
      </c>
      <c r="T206" s="324"/>
      <c r="U206" s="325"/>
      <c r="V206" s="326"/>
      <c r="W206" s="326"/>
      <c r="X206" s="327" t="n">
        <f aca="false">U206*V206</f>
        <v>0</v>
      </c>
      <c r="Y206" s="324"/>
      <c r="Z206" s="325"/>
      <c r="AA206" s="326"/>
      <c r="AB206" s="326"/>
      <c r="AC206" s="327" t="n">
        <f aca="false">Z206*AA206</f>
        <v>0</v>
      </c>
      <c r="AD206" s="328"/>
      <c r="AE206" s="325"/>
      <c r="AF206" s="326"/>
      <c r="AG206" s="326"/>
      <c r="AH206" s="327" t="n">
        <f aca="false">AE206*AF206</f>
        <v>0</v>
      </c>
      <c r="AI206" s="324"/>
      <c r="AJ206" s="325"/>
      <c r="AK206" s="326"/>
      <c r="AL206" s="326"/>
      <c r="AM206" s="327" t="n">
        <f aca="false">AJ206*AK206</f>
        <v>0</v>
      </c>
    </row>
    <row r="207" customFormat="false" ht="19.5" hidden="false" customHeight="true" outlineLevel="0" collapsed="false">
      <c r="A207" s="311" t="s">
        <v>547</v>
      </c>
      <c r="B207" s="312" t="n">
        <f aca="false">K207+N207+S207+X207+AC207+AH207+AM207</f>
        <v>0</v>
      </c>
      <c r="C207" s="313"/>
      <c r="D207" s="314"/>
      <c r="E207" s="315" t="s">
        <v>355</v>
      </c>
      <c r="F207" s="316" t="str">
        <f aca="false">IF(H207=0,"",H207/G207)</f>
        <v/>
      </c>
      <c r="G207" s="317"/>
      <c r="H207" s="318"/>
      <c r="I207" s="319"/>
      <c r="J207" s="320"/>
      <c r="K207" s="321" t="n">
        <f aca="false">(G207*I207)+(H207*J207/100)</f>
        <v>0</v>
      </c>
      <c r="L207" s="322"/>
      <c r="M207" s="323"/>
      <c r="N207" s="321" t="n">
        <f aca="false">(L207*M207)</f>
        <v>0</v>
      </c>
      <c r="O207" s="324"/>
      <c r="P207" s="325"/>
      <c r="Q207" s="326"/>
      <c r="R207" s="326"/>
      <c r="S207" s="327" t="n">
        <f aca="false">P207*Q207</f>
        <v>0</v>
      </c>
      <c r="T207" s="324"/>
      <c r="U207" s="325"/>
      <c r="V207" s="326"/>
      <c r="W207" s="326"/>
      <c r="X207" s="327" t="n">
        <f aca="false">U207*V207</f>
        <v>0</v>
      </c>
      <c r="Y207" s="324"/>
      <c r="Z207" s="325"/>
      <c r="AA207" s="326"/>
      <c r="AB207" s="326"/>
      <c r="AC207" s="327" t="n">
        <f aca="false">Z207*AA207</f>
        <v>0</v>
      </c>
      <c r="AD207" s="328"/>
      <c r="AE207" s="325"/>
      <c r="AF207" s="326"/>
      <c r="AG207" s="326"/>
      <c r="AH207" s="327" t="n">
        <f aca="false">AE207*AF207</f>
        <v>0</v>
      </c>
      <c r="AI207" s="324"/>
      <c r="AJ207" s="325"/>
      <c r="AK207" s="326"/>
      <c r="AL207" s="326"/>
      <c r="AM207" s="327" t="n">
        <f aca="false">AJ207*AK207</f>
        <v>0</v>
      </c>
    </row>
    <row r="208" customFormat="false" ht="19.5" hidden="false" customHeight="true" outlineLevel="0" collapsed="false">
      <c r="A208" s="311" t="s">
        <v>548</v>
      </c>
      <c r="B208" s="312" t="n">
        <f aca="false">K208+N208+S208+X208+AC208+AH208+AM208</f>
        <v>0</v>
      </c>
      <c r="C208" s="313"/>
      <c r="D208" s="314"/>
      <c r="E208" s="315" t="s">
        <v>355</v>
      </c>
      <c r="F208" s="316" t="str">
        <f aca="false">IF(H208=0,"",H208/G208)</f>
        <v/>
      </c>
      <c r="G208" s="317"/>
      <c r="H208" s="318"/>
      <c r="I208" s="319"/>
      <c r="J208" s="320"/>
      <c r="K208" s="321" t="n">
        <f aca="false">(G208*I208)+(H208*J208/100)</f>
        <v>0</v>
      </c>
      <c r="L208" s="322"/>
      <c r="M208" s="323"/>
      <c r="N208" s="321" t="n">
        <f aca="false">(L208*M208)</f>
        <v>0</v>
      </c>
      <c r="O208" s="324"/>
      <c r="P208" s="325"/>
      <c r="Q208" s="326"/>
      <c r="R208" s="326"/>
      <c r="S208" s="327" t="n">
        <f aca="false">P208*Q208</f>
        <v>0</v>
      </c>
      <c r="T208" s="324"/>
      <c r="U208" s="325"/>
      <c r="V208" s="326"/>
      <c r="W208" s="326"/>
      <c r="X208" s="327" t="n">
        <f aca="false">U208*V208</f>
        <v>0</v>
      </c>
      <c r="Y208" s="324"/>
      <c r="Z208" s="325"/>
      <c r="AA208" s="326"/>
      <c r="AB208" s="326"/>
      <c r="AC208" s="327" t="n">
        <f aca="false">Z208*AA208</f>
        <v>0</v>
      </c>
      <c r="AD208" s="328"/>
      <c r="AE208" s="325"/>
      <c r="AF208" s="326"/>
      <c r="AG208" s="326"/>
      <c r="AH208" s="327" t="n">
        <f aca="false">AE208*AF208</f>
        <v>0</v>
      </c>
      <c r="AI208" s="324"/>
      <c r="AJ208" s="325"/>
      <c r="AK208" s="326"/>
      <c r="AL208" s="326"/>
      <c r="AM208" s="327" t="n">
        <f aca="false">AJ208*AK208</f>
        <v>0</v>
      </c>
    </row>
    <row r="209" customFormat="false" ht="19.5" hidden="false" customHeight="true" outlineLevel="0" collapsed="false">
      <c r="A209" s="311" t="s">
        <v>549</v>
      </c>
      <c r="B209" s="312" t="n">
        <f aca="false">K209+N209+S209+X209+AC209+AH209+AM209</f>
        <v>0</v>
      </c>
      <c r="C209" s="313"/>
      <c r="D209" s="314"/>
      <c r="E209" s="315" t="s">
        <v>355</v>
      </c>
      <c r="F209" s="316" t="str">
        <f aca="false">IF(H209=0,"",H209/G209)</f>
        <v/>
      </c>
      <c r="G209" s="317"/>
      <c r="H209" s="318"/>
      <c r="I209" s="319"/>
      <c r="J209" s="320"/>
      <c r="K209" s="321" t="n">
        <f aca="false">(G209*I209)+(H209*J209/100)</f>
        <v>0</v>
      </c>
      <c r="L209" s="322"/>
      <c r="M209" s="323"/>
      <c r="N209" s="321" t="n">
        <f aca="false">(L209*M209)</f>
        <v>0</v>
      </c>
      <c r="O209" s="324"/>
      <c r="P209" s="325"/>
      <c r="Q209" s="326"/>
      <c r="R209" s="326"/>
      <c r="S209" s="327" t="n">
        <f aca="false">P209*Q209</f>
        <v>0</v>
      </c>
      <c r="T209" s="324"/>
      <c r="U209" s="325"/>
      <c r="V209" s="326"/>
      <c r="W209" s="326"/>
      <c r="X209" s="327" t="n">
        <f aca="false">U209*V209</f>
        <v>0</v>
      </c>
      <c r="Y209" s="324"/>
      <c r="Z209" s="325"/>
      <c r="AA209" s="326"/>
      <c r="AB209" s="326"/>
      <c r="AC209" s="327" t="n">
        <f aca="false">Z209*AA209</f>
        <v>0</v>
      </c>
      <c r="AD209" s="328"/>
      <c r="AE209" s="325"/>
      <c r="AF209" s="326"/>
      <c r="AG209" s="326"/>
      <c r="AH209" s="327" t="n">
        <f aca="false">AE209*AF209</f>
        <v>0</v>
      </c>
      <c r="AI209" s="324"/>
      <c r="AJ209" s="325"/>
      <c r="AK209" s="326"/>
      <c r="AL209" s="326"/>
      <c r="AM209" s="327" t="n">
        <f aca="false">AJ209*AK209</f>
        <v>0</v>
      </c>
    </row>
    <row r="210" customFormat="false" ht="19.5" hidden="false" customHeight="true" outlineLevel="0" collapsed="false">
      <c r="A210" s="311" t="s">
        <v>550</v>
      </c>
      <c r="B210" s="312" t="n">
        <f aca="false">K210+N210+S210+X210+AC210+AH210+AM210</f>
        <v>0</v>
      </c>
      <c r="C210" s="313"/>
      <c r="D210" s="314"/>
      <c r="E210" s="315" t="s">
        <v>355</v>
      </c>
      <c r="F210" s="316" t="str">
        <f aca="false">IF(H210=0,"",H210/G210)</f>
        <v/>
      </c>
      <c r="G210" s="317"/>
      <c r="H210" s="318"/>
      <c r="I210" s="319"/>
      <c r="J210" s="320"/>
      <c r="K210" s="321" t="n">
        <f aca="false">(G210*I210)+(H210*J210/100)</f>
        <v>0</v>
      </c>
      <c r="L210" s="322"/>
      <c r="M210" s="323"/>
      <c r="N210" s="321" t="n">
        <f aca="false">(L210*M210)</f>
        <v>0</v>
      </c>
      <c r="O210" s="324"/>
      <c r="P210" s="325"/>
      <c r="Q210" s="326"/>
      <c r="R210" s="326"/>
      <c r="S210" s="327" t="n">
        <f aca="false">P210*Q210</f>
        <v>0</v>
      </c>
      <c r="T210" s="324"/>
      <c r="U210" s="325"/>
      <c r="V210" s="326"/>
      <c r="W210" s="326"/>
      <c r="X210" s="327" t="n">
        <f aca="false">U210*V210</f>
        <v>0</v>
      </c>
      <c r="Y210" s="324"/>
      <c r="Z210" s="325"/>
      <c r="AA210" s="326"/>
      <c r="AB210" s="326"/>
      <c r="AC210" s="327" t="n">
        <f aca="false">Z210*AA210</f>
        <v>0</v>
      </c>
      <c r="AD210" s="328"/>
      <c r="AE210" s="325"/>
      <c r="AF210" s="326"/>
      <c r="AG210" s="326"/>
      <c r="AH210" s="327" t="n">
        <f aca="false">AE210*AF210</f>
        <v>0</v>
      </c>
      <c r="AI210" s="324"/>
      <c r="AJ210" s="325"/>
      <c r="AK210" s="326"/>
      <c r="AL210" s="326"/>
      <c r="AM210" s="327" t="n">
        <f aca="false">AJ210*AK210</f>
        <v>0</v>
      </c>
    </row>
    <row r="211" customFormat="false" ht="19.5" hidden="false" customHeight="true" outlineLevel="0" collapsed="false">
      <c r="A211" s="311" t="s">
        <v>551</v>
      </c>
      <c r="B211" s="312" t="n">
        <f aca="false">K211+N211+S211+X211+AC211+AH211+AM211</f>
        <v>0</v>
      </c>
      <c r="C211" s="313"/>
      <c r="D211" s="314"/>
      <c r="E211" s="315" t="s">
        <v>355</v>
      </c>
      <c r="F211" s="316" t="str">
        <f aca="false">IF(H211=0,"",H211/G211)</f>
        <v/>
      </c>
      <c r="G211" s="317"/>
      <c r="H211" s="318"/>
      <c r="I211" s="319"/>
      <c r="J211" s="320"/>
      <c r="K211" s="321" t="n">
        <f aca="false">(G211*I211)+(H211*J211/100)</f>
        <v>0</v>
      </c>
      <c r="L211" s="322"/>
      <c r="M211" s="323"/>
      <c r="N211" s="321" t="n">
        <f aca="false">(L211*M211)</f>
        <v>0</v>
      </c>
      <c r="O211" s="324"/>
      <c r="P211" s="325"/>
      <c r="Q211" s="326"/>
      <c r="R211" s="326"/>
      <c r="S211" s="327" t="n">
        <f aca="false">P211*Q211</f>
        <v>0</v>
      </c>
      <c r="T211" s="324"/>
      <c r="U211" s="325"/>
      <c r="V211" s="326"/>
      <c r="W211" s="326"/>
      <c r="X211" s="327" t="n">
        <f aca="false">U211*V211</f>
        <v>0</v>
      </c>
      <c r="Y211" s="324"/>
      <c r="Z211" s="325"/>
      <c r="AA211" s="326"/>
      <c r="AB211" s="326"/>
      <c r="AC211" s="327" t="n">
        <f aca="false">Z211*AA211</f>
        <v>0</v>
      </c>
      <c r="AD211" s="328"/>
      <c r="AE211" s="325"/>
      <c r="AF211" s="326"/>
      <c r="AG211" s="326"/>
      <c r="AH211" s="327" t="n">
        <f aca="false">AE211*AF211</f>
        <v>0</v>
      </c>
      <c r="AI211" s="324"/>
      <c r="AJ211" s="325"/>
      <c r="AK211" s="326"/>
      <c r="AL211" s="326"/>
      <c r="AM211" s="327" t="n">
        <f aca="false">AJ211*AK211</f>
        <v>0</v>
      </c>
    </row>
    <row r="212" customFormat="false" ht="19.5" hidden="false" customHeight="true" outlineLevel="0" collapsed="false">
      <c r="A212" s="311" t="s">
        <v>552</v>
      </c>
      <c r="B212" s="312" t="n">
        <f aca="false">K212+N212+S212+X212+AC212+AH212+AM212</f>
        <v>0</v>
      </c>
      <c r="C212" s="313"/>
      <c r="D212" s="314"/>
      <c r="E212" s="315" t="s">
        <v>355</v>
      </c>
      <c r="F212" s="316" t="str">
        <f aca="false">IF(H212=0,"",H212/G212)</f>
        <v/>
      </c>
      <c r="G212" s="317"/>
      <c r="H212" s="318"/>
      <c r="I212" s="319"/>
      <c r="J212" s="320"/>
      <c r="K212" s="321" t="n">
        <f aca="false">(G212*I212)+(H212*J212/100)</f>
        <v>0</v>
      </c>
      <c r="L212" s="322"/>
      <c r="M212" s="323"/>
      <c r="N212" s="321" t="n">
        <f aca="false">(L212*M212)</f>
        <v>0</v>
      </c>
      <c r="O212" s="324"/>
      <c r="P212" s="325"/>
      <c r="Q212" s="326"/>
      <c r="R212" s="326"/>
      <c r="S212" s="327" t="n">
        <f aca="false">P212*Q212</f>
        <v>0</v>
      </c>
      <c r="T212" s="324"/>
      <c r="U212" s="325"/>
      <c r="V212" s="326"/>
      <c r="W212" s="326"/>
      <c r="X212" s="327" t="n">
        <f aca="false">U212*V212</f>
        <v>0</v>
      </c>
      <c r="Y212" s="324"/>
      <c r="Z212" s="325"/>
      <c r="AA212" s="326"/>
      <c r="AB212" s="326"/>
      <c r="AC212" s="327" t="n">
        <f aca="false">Z212*AA212</f>
        <v>0</v>
      </c>
      <c r="AD212" s="328"/>
      <c r="AE212" s="325"/>
      <c r="AF212" s="326"/>
      <c r="AG212" s="326"/>
      <c r="AH212" s="327" t="n">
        <f aca="false">AE212*AF212</f>
        <v>0</v>
      </c>
      <c r="AI212" s="324"/>
      <c r="AJ212" s="325"/>
      <c r="AK212" s="326"/>
      <c r="AL212" s="326"/>
      <c r="AM212" s="327" t="n">
        <f aca="false">AJ212*AK212</f>
        <v>0</v>
      </c>
    </row>
    <row r="213" customFormat="false" ht="19.5" hidden="false" customHeight="true" outlineLevel="0" collapsed="false">
      <c r="A213" s="311" t="s">
        <v>553</v>
      </c>
      <c r="B213" s="312" t="n">
        <f aca="false">K213+N213+S213+X213+AC213+AH213+AM213</f>
        <v>0</v>
      </c>
      <c r="C213" s="313"/>
      <c r="D213" s="314"/>
      <c r="E213" s="315" t="s">
        <v>355</v>
      </c>
      <c r="F213" s="316" t="str">
        <f aca="false">IF(H213=0,"",H213/G213)</f>
        <v/>
      </c>
      <c r="G213" s="317"/>
      <c r="H213" s="318"/>
      <c r="I213" s="319"/>
      <c r="J213" s="320"/>
      <c r="K213" s="321" t="n">
        <f aca="false">(G213*I213)+(H213*J213/100)</f>
        <v>0</v>
      </c>
      <c r="L213" s="322"/>
      <c r="M213" s="323"/>
      <c r="N213" s="321" t="n">
        <f aca="false">(L213*M213)</f>
        <v>0</v>
      </c>
      <c r="O213" s="324"/>
      <c r="P213" s="325"/>
      <c r="Q213" s="326"/>
      <c r="R213" s="326"/>
      <c r="S213" s="327" t="n">
        <f aca="false">P213*Q213</f>
        <v>0</v>
      </c>
      <c r="T213" s="324"/>
      <c r="U213" s="325"/>
      <c r="V213" s="326"/>
      <c r="W213" s="326"/>
      <c r="X213" s="327" t="n">
        <f aca="false">U213*V213</f>
        <v>0</v>
      </c>
      <c r="Y213" s="324"/>
      <c r="Z213" s="325"/>
      <c r="AA213" s="326"/>
      <c r="AB213" s="326"/>
      <c r="AC213" s="327" t="n">
        <f aca="false">Z213*AA213</f>
        <v>0</v>
      </c>
      <c r="AD213" s="328"/>
      <c r="AE213" s="325"/>
      <c r="AF213" s="326"/>
      <c r="AG213" s="326"/>
      <c r="AH213" s="327" t="n">
        <f aca="false">AE213*AF213</f>
        <v>0</v>
      </c>
      <c r="AI213" s="324"/>
      <c r="AJ213" s="325"/>
      <c r="AK213" s="326"/>
      <c r="AL213" s="326"/>
      <c r="AM213" s="327" t="n">
        <f aca="false">AJ213*AK213</f>
        <v>0</v>
      </c>
    </row>
    <row r="214" customFormat="false" ht="19.5" hidden="false" customHeight="true" outlineLevel="0" collapsed="false">
      <c r="A214" s="311" t="s">
        <v>554</v>
      </c>
      <c r="B214" s="312" t="n">
        <f aca="false">K214+N214+S214+X214+AC214+AH214+AM214</f>
        <v>0</v>
      </c>
      <c r="C214" s="313"/>
      <c r="D214" s="314"/>
      <c r="E214" s="315" t="s">
        <v>355</v>
      </c>
      <c r="F214" s="316" t="str">
        <f aca="false">IF(H214=0,"",H214/G214)</f>
        <v/>
      </c>
      <c r="G214" s="317"/>
      <c r="H214" s="318"/>
      <c r="I214" s="319"/>
      <c r="J214" s="320"/>
      <c r="K214" s="321" t="n">
        <f aca="false">(G214*I214)+(H214*J214/100)</f>
        <v>0</v>
      </c>
      <c r="L214" s="322"/>
      <c r="M214" s="323"/>
      <c r="N214" s="321" t="n">
        <f aca="false">(L214*M214)</f>
        <v>0</v>
      </c>
      <c r="O214" s="324"/>
      <c r="P214" s="325"/>
      <c r="Q214" s="326"/>
      <c r="R214" s="326"/>
      <c r="S214" s="327" t="n">
        <f aca="false">P214*Q214</f>
        <v>0</v>
      </c>
      <c r="T214" s="324"/>
      <c r="U214" s="325"/>
      <c r="V214" s="326"/>
      <c r="W214" s="326"/>
      <c r="X214" s="327" t="n">
        <f aca="false">U214*V214</f>
        <v>0</v>
      </c>
      <c r="Y214" s="324"/>
      <c r="Z214" s="325"/>
      <c r="AA214" s="326"/>
      <c r="AB214" s="326"/>
      <c r="AC214" s="327" t="n">
        <f aca="false">Z214*AA214</f>
        <v>0</v>
      </c>
      <c r="AD214" s="328"/>
      <c r="AE214" s="325"/>
      <c r="AF214" s="326"/>
      <c r="AG214" s="326"/>
      <c r="AH214" s="327" t="n">
        <f aca="false">AE214*AF214</f>
        <v>0</v>
      </c>
      <c r="AI214" s="324"/>
      <c r="AJ214" s="325"/>
      <c r="AK214" s="326"/>
      <c r="AL214" s="326"/>
      <c r="AM214" s="327" t="n">
        <f aca="false">AJ214*AK214</f>
        <v>0</v>
      </c>
    </row>
  </sheetData>
  <mergeCells count="2">
    <mergeCell ref="C6:C9"/>
    <mergeCell ref="D6:D9"/>
  </mergeCells>
  <dataValidations count="1">
    <dataValidation allowBlank="true" errorStyle="stop" operator="between" showDropDown="false" showErrorMessage="true" showInputMessage="true" sqref="E15:E214" type="list">
      <formula1>"Bitte wählen,HöS,HöS/HS,HS,HS/MS,MS,MS/NS,NS"</formula1>
      <formula2>0</formula2>
    </dataValidation>
  </dataValidations>
  <printOptions headings="false" gridLines="false" gridLinesSet="true" horizontalCentered="false" verticalCentered="false"/>
  <pageMargins left="0.7875" right="0.7875" top="0.984027777777778" bottom="0.984722222222222" header="0.511811023622047" footer="0.511805555555556"/>
  <pageSetup paperSize="9" scale="45" fitToWidth="1" fitToHeight="1" pageOrder="overThenDown" orientation="landscape" blackAndWhite="false" draft="false" cellComments="none" horizontalDpi="300" verticalDpi="300" copies="1"/>
  <headerFooter differentFirst="false" differentOddEven="false">
    <oddHeader/>
    <oddFooter>&amp;R&amp;12Seite &amp;P von &amp;N</oddFooter>
  </headerFooter>
  <rowBreaks count="4" manualBreakCount="4">
    <brk id="54" man="true" max="16383" min="0"/>
    <brk id="94" man="true" max="16383" min="0"/>
    <brk id="134" man="true" max="16383" min="0"/>
    <brk id="174" man="true" max="16383" min="0"/>
  </rowBreaks>
  <colBreaks count="3" manualBreakCount="3">
    <brk id="14" man="true" max="65535" min="0"/>
    <brk id="24" man="true" max="65535" min="0"/>
    <brk id="3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undesnetzagentu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3:39:14Z</dcterms:created>
  <dc:creator>610c</dc:creator>
  <dc:description/>
  <dc:language>en-US</dc:language>
  <cp:lastModifiedBy>612c</cp:lastModifiedBy>
  <cp:lastPrinted>2023-09-15T12:15:13Z</cp:lastPrinted>
  <dcterms:modified xsi:type="dcterms:W3CDTF">2023-09-19T07: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