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19(2)S2_StromNEV_I" sheetId="1" state="visible" r:id="rId2"/>
    <sheet name="§19(2)S2_StromNEV_II_NB" sheetId="2" state="visible" r:id="rId3"/>
    <sheet name="§19(2)S2_StromNEV_II_vNB" sheetId="3" state="visible" r:id="rId4"/>
    <sheet name="§19(2)S2_StromNEV_II_NB2" sheetId="4" state="visible" r:id="rId5"/>
  </sheets>
  <definedNames>
    <definedName function="false" hidden="false" localSheetId="0" name="_xlnm.Print_Area" vbProcedure="false">'§19(2)S2_StromNEV_I'!$A$1:$T$48</definedName>
    <definedName function="false" hidden="false" localSheetId="1" name="_xlnm.Print_Area" vbProcedure="false">'§19(2)S2_StromNEV_II_NB'!$A$1:$S$29</definedName>
    <definedName function="false" hidden="false" localSheetId="3" name="_xlnm.Print_Area" vbProcedure="false">'§19(2)S2_StromNEV_II_NB2'!$A$1:$S$29</definedName>
    <definedName function="false" hidden="false" localSheetId="2" name="_xlnm.Print_Area" vbProcedure="false">'§19(2)S2_StromNEV_II_vNB'!$A$1:$S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82">
  <si>
    <t xml:space="preserve">§19(2)_S.2_StromNEV_V1.01_240313</t>
  </si>
  <si>
    <t xml:space="preserve">Individuelles Netzentgelt gemäß § 19 Abs. 2 Satz 2 StromNEV</t>
  </si>
  <si>
    <t xml:space="preserve">K1RPPS2</t>
  </si>
  <si>
    <t xml:space="preserve">Angaben zum Letztverbraucher</t>
  </si>
  <si>
    <t xml:space="preserve">Angaben zum physikalischen Pfad</t>
  </si>
  <si>
    <t xml:space="preserve">Firmenbezeichnung und Rechtsform</t>
  </si>
  <si>
    <t xml:space="preserve">Berechnung des physikalischen Pfades zu…</t>
  </si>
  <si>
    <t xml:space="preserve">bitte wählen</t>
  </si>
  <si>
    <t xml:space="preserve">Straße und Hausnummer</t>
  </si>
  <si>
    <t xml:space="preserve">Bezeichnung des nächstgelegenen Netzknotenpunktes</t>
  </si>
  <si>
    <t xml:space="preserve">PLZ und  Ort</t>
  </si>
  <si>
    <t xml:space="preserve">Einspeiseebene [Erzeugungsanlage] bzw.
Spannungsebene [Netzknotenpunkt]</t>
  </si>
  <si>
    <t xml:space="preserve">Anschrift der Abnahmestelle
[Str., Hausnr., PLZ und Ort]</t>
  </si>
  <si>
    <t xml:space="preserve">Geeignete Erzeugungsanlage [Art]</t>
  </si>
  <si>
    <t xml:space="preserve">Marktlokations-Identifikationsnummer (MaLo-ID)</t>
  </si>
  <si>
    <t xml:space="preserve">Geeignete Erzeugungsanlage [Name]</t>
  </si>
  <si>
    <t xml:space="preserve">Messlokations-Identifikationsnummer (MeLo-ID)</t>
  </si>
  <si>
    <t xml:space="preserve">Kraftwerksnummer der Bundesnetzagentur</t>
  </si>
  <si>
    <t xml:space="preserve">Anschlussebene</t>
  </si>
  <si>
    <r>
      <rPr>
        <sz val="11"/>
        <rFont val="Calibri"/>
        <family val="2"/>
        <charset val="1"/>
      </rPr>
      <t xml:space="preserve">Marktstammdatenregister-Nummer (MaStR-Nr.) der Stromerzeugungseinheit mit </t>
    </r>
    <r>
      <rPr>
        <b val="true"/>
        <sz val="11"/>
        <rFont val="Calibri"/>
        <family val="2"/>
        <charset val="1"/>
      </rPr>
      <t xml:space="preserve">Kennung SEE</t>
    </r>
  </si>
  <si>
    <t xml:space="preserve">Geeignete Erzeugungsanlage [Anschrift, PLZ, Ort]</t>
  </si>
  <si>
    <t xml:space="preserve">Nettonennleistung [MW]</t>
  </si>
  <si>
    <t xml:space="preserve">Angaben zum Netzbetreiber</t>
  </si>
  <si>
    <t xml:space="preserve">Anschlussnetzbetreiber</t>
  </si>
  <si>
    <r>
      <rPr>
        <b val="true"/>
        <sz val="11"/>
        <rFont val="Calibri"/>
        <family val="2"/>
        <charset val="1"/>
      </rPr>
      <t xml:space="preserve">Weiterer Netzbetreiber
</t>
    </r>
    <r>
      <rPr>
        <sz val="8"/>
        <rFont val="Calibri"/>
        <family val="2"/>
        <charset val="1"/>
      </rPr>
      <t xml:space="preserve">(nur auszufüllen, wenn Berechnung des physikalischen
Pfades in die vorgelagerte Netzebene erfolgt)</t>
    </r>
  </si>
  <si>
    <r>
      <rPr>
        <b val="true"/>
        <sz val="11"/>
        <rFont val="Calibri"/>
        <family val="2"/>
        <charset val="1"/>
      </rPr>
      <t xml:space="preserve">Weiterer Netzbetreiber
</t>
    </r>
    <r>
      <rPr>
        <sz val="8"/>
        <rFont val="Calibri"/>
        <family val="2"/>
        <charset val="1"/>
      </rPr>
      <t xml:space="preserve">(nur auszufüllen, wenn Berechnung des physikalischen
Pfades in eine weitere Netzebene erfolgt)</t>
    </r>
  </si>
  <si>
    <t xml:space="preserve">PLZ und Ort</t>
  </si>
  <si>
    <t xml:space="preserve">Netzbetreiberklassifikation</t>
  </si>
  <si>
    <t xml:space="preserve">Gewerbesteuerhebesatz</t>
  </si>
  <si>
    <t xml:space="preserve">Allgemeine Netzentgelte</t>
  </si>
  <si>
    <t xml:space="preserve">Individuelles Netzentgelt (berechnet)</t>
  </si>
  <si>
    <t xml:space="preserve">Individuelles Netzentgelt (tatsächlich)</t>
  </si>
  <si>
    <t xml:space="preserve">Arbeit
[kWh]</t>
  </si>
  <si>
    <t xml:space="preserve">Kosten für
Verlustenergie</t>
  </si>
  <si>
    <t xml:space="preserve">Berechnetes individuelles Netzentgelt</t>
  </si>
  <si>
    <t xml:space="preserve">Netzkosten Arbeit</t>
  </si>
  <si>
    <t xml:space="preserve">Kosten für Netz-reservekapazität</t>
  </si>
  <si>
    <t xml:space="preserve">Mind. zu zahlendendes indiv. Netzentgelt</t>
  </si>
  <si>
    <t xml:space="preserve">Leistung
[kW]</t>
  </si>
  <si>
    <t xml:space="preserve">Kosten für
vorgelagertes Netz</t>
  </si>
  <si>
    <t xml:space="preserve">Tatsächliches individuelles Netzentgelt</t>
  </si>
  <si>
    <t xml:space="preserve">Netzkosten Leistung</t>
  </si>
  <si>
    <t xml:space="preserve"> </t>
  </si>
  <si>
    <t xml:space="preserve">Benutzungsstunden</t>
  </si>
  <si>
    <t xml:space="preserve">Kosten des physikalischen Pfades</t>
  </si>
  <si>
    <t xml:space="preserve">Tatsächliche relative Senkung</t>
  </si>
  <si>
    <t xml:space="preserve">Kosten für Verlustenergie</t>
  </si>
  <si>
    <t xml:space="preserve">Kosten für Netzreservekapazität</t>
  </si>
  <si>
    <r>
      <rPr>
        <b val="true"/>
        <u val="single"/>
        <sz val="14"/>
        <rFont val="Calibri"/>
        <family val="2"/>
        <charset val="1"/>
      </rPr>
      <t xml:space="preserve">Kosten für vorgelagertes Netz
</t>
    </r>
    <r>
      <rPr>
        <sz val="10"/>
        <rFont val="Calibri"/>
        <family val="2"/>
        <charset val="1"/>
      </rPr>
      <t xml:space="preserve">(bei Bildung des physikalischen Pfades bis zum nächstgelegenen Netzknotenpunkt)</t>
    </r>
  </si>
  <si>
    <t xml:space="preserve">Verlustenergiemenge
[kWh]</t>
  </si>
  <si>
    <t xml:space="preserve">Verlust-energiepreis
[ct/kWh]</t>
  </si>
  <si>
    <t xml:space="preserve">Kosten für Verlustenergie
[EUR]</t>
  </si>
  <si>
    <t xml:space="preserve">Menge
[kW]</t>
  </si>
  <si>
    <t xml:space="preserve">Entgelt
[EUR/kW*a]</t>
  </si>
  <si>
    <r>
      <rPr>
        <sz val="11"/>
        <rFont val="Calibri"/>
        <family val="2"/>
        <charset val="1"/>
      </rPr>
      <t xml:space="preserve">Kosten für
Netzreserve-kapazität*
[EUR]
</t>
    </r>
    <r>
      <rPr>
        <sz val="8"/>
        <rFont val="Calibri"/>
        <family val="2"/>
        <charset val="1"/>
      </rPr>
      <t xml:space="preserve">*max. 10% der allg. NE</t>
    </r>
  </si>
  <si>
    <t xml:space="preserve">Vorgelagerter
Netzbetreiber</t>
  </si>
  <si>
    <t xml:space="preserve">bitte auswählen</t>
  </si>
  <si>
    <r>
      <rPr>
        <sz val="11"/>
        <rFont val="Calibri"/>
        <family val="2"/>
        <charset val="1"/>
      </rPr>
      <t xml:space="preserve">(n-1)-Sicherheit in anderer Weise sichergestellt ?
</t>
    </r>
    <r>
      <rPr>
        <sz val="8"/>
        <rFont val="Calibri"/>
        <family val="2"/>
        <charset val="1"/>
      </rPr>
      <t xml:space="preserve">(bspw. Versorgung durch ein mit mehreren Blöcken betriebenes Kraftwerk)</t>
    </r>
  </si>
  <si>
    <t xml:space="preserve">Arbeit
Bezugsmenge
[kWh]</t>
  </si>
  <si>
    <t xml:space="preserve">Arbeits-preis
[ct/kWh]</t>
  </si>
  <si>
    <t xml:space="preserve">Kosten für
vorgelagertes Netz
[EUR]</t>
  </si>
  <si>
    <t xml:space="preserve">Leistung
Bezugsmenge
[kW]</t>
  </si>
  <si>
    <t xml:space="preserve">Leistungs-
preis
[EUR/kW]</t>
  </si>
  <si>
    <t xml:space="preserve">Mischzins (EK + FK)</t>
  </si>
  <si>
    <t xml:space="preserve">Eigenkapital-Zins (EK)</t>
  </si>
  <si>
    <t xml:space="preserve">Fremdkapital-Zins (FK)</t>
  </si>
  <si>
    <t xml:space="preserve">Betriebsmittel</t>
  </si>
  <si>
    <t xml:space="preserve">Spannungs-ebene</t>
  </si>
  <si>
    <t xml:space="preserve">Benennung des 
Betriebsmittels und Ort</t>
  </si>
  <si>
    <t xml:space="preserve">Anzahl / Länge [km]</t>
  </si>
  <si>
    <t xml:space="preserve">AK/HK bzw. Tagesneuwert
je Einheit
[EUR/Stück
bzw. EUR/km]</t>
  </si>
  <si>
    <t xml:space="preserve">Gesamt-
investition
[EUR]</t>
  </si>
  <si>
    <t xml:space="preserve">Nutzungs-
dauer
[Jahre]</t>
  </si>
  <si>
    <t xml:space="preserve">Kapitalkosten/a
[EUR]</t>
  </si>
  <si>
    <t xml:space="preserve">Betriebs-
kosten/a
[EUR]</t>
  </si>
  <si>
    <t xml:space="preserve">davon
Kosten für System-
dienst-
leistungen/a
[EUR]</t>
  </si>
  <si>
    <t xml:space="preserve">Gesamtkosten/a</t>
  </si>
  <si>
    <t xml:space="preserve">Kapazität
des Betriebs-
mittels 
[MVA bzw. MW]</t>
  </si>
  <si>
    <r>
      <rPr>
        <sz val="11"/>
        <rFont val="Calibri"/>
        <family val="2"/>
        <charset val="1"/>
      </rPr>
      <t xml:space="preserve">Bereinigte
Kapazität </t>
    </r>
    <r>
      <rPr>
        <sz val="10"/>
        <rFont val="Calibri"/>
        <family val="2"/>
        <charset val="1"/>
      </rPr>
      <t xml:space="preserve">(inkl. 
Sicherheits-abschlag) [MVA bzw. MW]</t>
    </r>
  </si>
  <si>
    <t xml:space="preserve">Vereinbarte
Anschluss-
kapazität
[MVA bzw. MW]</t>
  </si>
  <si>
    <t xml:space="preserve">Zurechen-
barer
Anteil</t>
  </si>
  <si>
    <t xml:space="preserve">Zurechen-
bare
Koste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#,##0.00&quot; €&quot;;[RED]\-#,##0.00&quot; €&quot;"/>
    <numFmt numFmtId="168" formatCode="General"/>
    <numFmt numFmtId="169" formatCode="#,##0.00"/>
    <numFmt numFmtId="170" formatCode="#,##0.00_ ;[RED]\-#,##0.00\ "/>
    <numFmt numFmtId="171" formatCode="0.0000000"/>
    <numFmt numFmtId="172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u val="single"/>
      <sz val="16"/>
      <name val="Calibri"/>
      <family val="2"/>
      <charset val="1"/>
    </font>
    <font>
      <b val="true"/>
      <u val="single"/>
      <sz val="13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14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4"/>
      <name val="Calibri"/>
      <family val="2"/>
      <charset val="1"/>
    </font>
    <font>
      <b val="true"/>
      <i val="true"/>
      <sz val="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CFE9E"/>
      </patternFill>
    </fill>
    <fill>
      <patternFill patternType="solid">
        <fgColor rgb="FFF2F2F2"/>
        <bgColor rgb="FFFFFFFF"/>
      </patternFill>
    </fill>
    <fill>
      <patternFill patternType="solid">
        <fgColor rgb="FFFCFE9E"/>
        <bgColor rgb="FFFFEB9C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Explanatory Text" xfId="21"/>
    <cellStyle name="Excel Built-in Calculation" xfId="22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FE9E"/>
      <rgbColor rgb="FF99CCFF"/>
      <rgbColor rgb="FFFF99CC"/>
      <rgbColor rgb="FFCC99FF"/>
      <rgbColor rgb="FFFFEB9C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.85"/>
    <col collapsed="false" customWidth="true" hidden="false" outlineLevel="0" max="3" min="3" style="1" width="14.57"/>
    <col collapsed="false" customWidth="true" hidden="false" outlineLevel="0" max="4" min="4" style="1" width="1.57"/>
    <col collapsed="false" customWidth="true" hidden="false" outlineLevel="0" max="5" min="5" style="1" width="14.14"/>
    <col collapsed="false" customWidth="true" hidden="false" outlineLevel="0" max="6" min="6" style="1" width="2.57"/>
    <col collapsed="false" customWidth="true" hidden="false" outlineLevel="0" max="7" min="7" style="1" width="20.85"/>
    <col collapsed="false" customWidth="true" hidden="false" outlineLevel="0" max="8" min="8" style="1" width="1.85"/>
    <col collapsed="false" customWidth="true" hidden="false" outlineLevel="0" max="9" min="9" style="1" width="13.15"/>
    <col collapsed="false" customWidth="true" hidden="false" outlineLevel="0" max="10" min="10" style="1" width="1.57"/>
    <col collapsed="false" customWidth="true" hidden="false" outlineLevel="0" max="11" min="11" style="1" width="18"/>
    <col collapsed="false" customWidth="true" hidden="false" outlineLevel="0" max="12" min="12" style="1" width="2.57"/>
    <col collapsed="false" customWidth="true" hidden="false" outlineLevel="0" max="13" min="13" style="1" width="18"/>
    <col collapsed="false" customWidth="true" hidden="false" outlineLevel="0" max="14" min="14" style="1" width="2.15"/>
    <col collapsed="false" customWidth="false" hidden="false" outlineLevel="0" max="16" min="15" style="1" width="11.43"/>
    <col collapsed="false" customWidth="true" hidden="false" outlineLevel="0" max="17" min="17" style="1" width="2.57"/>
    <col collapsed="false" customWidth="true" hidden="false" outlineLevel="0" max="18" min="18" style="1" width="20.57"/>
    <col collapsed="false" customWidth="true" hidden="false" outlineLevel="0" max="19" min="19" style="1" width="2.57"/>
    <col collapsed="false" customWidth="true" hidden="false" outlineLevel="0" max="20" min="20" style="1" width="10.14"/>
    <col collapsed="false" customWidth="false" hidden="false" outlineLevel="0" max="16384" min="21" style="1" width="11.43"/>
  </cols>
  <sheetData>
    <row r="1" customFormat="false" ht="4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2</v>
      </c>
    </row>
    <row r="2" s="10" customFormat="true" ht="17.2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s="10" customFormat="true" ht="17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/>
      <c r="I3" s="13" t="s">
        <v>4</v>
      </c>
      <c r="J3" s="13"/>
      <c r="K3" s="13"/>
      <c r="L3" s="13"/>
      <c r="M3" s="13"/>
      <c r="N3" s="13"/>
      <c r="O3" s="13"/>
      <c r="P3" s="12"/>
      <c r="Q3" s="12"/>
      <c r="R3" s="12"/>
      <c r="S3" s="14"/>
    </row>
    <row r="4" s="10" customFormat="true" ht="17.25" hidden="false" customHeight="false" outlineLevel="0" collapsed="false">
      <c r="A4" s="11"/>
      <c r="B4" s="13"/>
      <c r="C4" s="13"/>
      <c r="D4" s="13"/>
      <c r="E4" s="13"/>
      <c r="F4" s="13"/>
      <c r="G4" s="13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4"/>
    </row>
    <row r="5" customFormat="false" ht="34.5" hidden="false" customHeight="true" outlineLevel="0" collapsed="false">
      <c r="A5" s="15" t="s">
        <v>5</v>
      </c>
      <c r="B5" s="12"/>
      <c r="C5" s="16"/>
      <c r="D5" s="16"/>
      <c r="E5" s="16"/>
      <c r="F5" s="16"/>
      <c r="G5" s="16"/>
      <c r="H5" s="12"/>
      <c r="I5" s="17" t="s">
        <v>6</v>
      </c>
      <c r="J5" s="17"/>
      <c r="K5" s="17"/>
      <c r="L5" s="17"/>
      <c r="M5" s="17"/>
      <c r="N5" s="12"/>
      <c r="O5" s="16" t="s">
        <v>7</v>
      </c>
      <c r="P5" s="16"/>
      <c r="Q5" s="16"/>
      <c r="R5" s="16"/>
      <c r="S5" s="14"/>
    </row>
    <row r="6" customFormat="false" ht="34.5" hidden="false" customHeight="true" outlineLevel="0" collapsed="false">
      <c r="A6" s="18" t="s">
        <v>8</v>
      </c>
      <c r="B6" s="12"/>
      <c r="C6" s="16"/>
      <c r="D6" s="16"/>
      <c r="E6" s="16"/>
      <c r="F6" s="16"/>
      <c r="G6" s="16"/>
      <c r="H6" s="12"/>
      <c r="I6" s="17" t="s">
        <v>9</v>
      </c>
      <c r="J6" s="17"/>
      <c r="K6" s="17"/>
      <c r="L6" s="17"/>
      <c r="M6" s="17"/>
      <c r="N6" s="12"/>
      <c r="O6" s="16"/>
      <c r="P6" s="16"/>
      <c r="Q6" s="16"/>
      <c r="R6" s="16"/>
      <c r="S6" s="14"/>
    </row>
    <row r="7" customFormat="false" ht="34.5" hidden="false" customHeight="true" outlineLevel="0" collapsed="false">
      <c r="A7" s="18" t="s">
        <v>10</v>
      </c>
      <c r="B7" s="12"/>
      <c r="C7" s="16"/>
      <c r="D7" s="16"/>
      <c r="E7" s="16"/>
      <c r="F7" s="16"/>
      <c r="G7" s="16"/>
      <c r="H7" s="12"/>
      <c r="I7" s="17" t="s">
        <v>11</v>
      </c>
      <c r="J7" s="17"/>
      <c r="K7" s="17"/>
      <c r="L7" s="17"/>
      <c r="M7" s="17"/>
      <c r="N7" s="12"/>
      <c r="O7" s="16" t="s">
        <v>7</v>
      </c>
      <c r="P7" s="16"/>
      <c r="Q7" s="16"/>
      <c r="R7" s="16"/>
      <c r="S7" s="14"/>
    </row>
    <row r="8" customFormat="false" ht="34.5" hidden="false" customHeight="true" outlineLevel="0" collapsed="false">
      <c r="A8" s="18" t="s">
        <v>12</v>
      </c>
      <c r="B8" s="12"/>
      <c r="C8" s="16"/>
      <c r="D8" s="16"/>
      <c r="E8" s="16"/>
      <c r="F8" s="16"/>
      <c r="G8" s="16"/>
      <c r="H8" s="12"/>
      <c r="I8" s="17" t="s">
        <v>13</v>
      </c>
      <c r="J8" s="17"/>
      <c r="K8" s="17"/>
      <c r="L8" s="17"/>
      <c r="M8" s="17"/>
      <c r="N8" s="12"/>
      <c r="O8" s="16"/>
      <c r="P8" s="16"/>
      <c r="Q8" s="16"/>
      <c r="R8" s="16"/>
      <c r="S8" s="14"/>
    </row>
    <row r="9" customFormat="false" ht="45" hidden="false" customHeight="true" outlineLevel="0" collapsed="false">
      <c r="A9" s="18" t="s">
        <v>14</v>
      </c>
      <c r="B9" s="12"/>
      <c r="C9" s="16"/>
      <c r="D9" s="16"/>
      <c r="E9" s="16"/>
      <c r="F9" s="16"/>
      <c r="G9" s="16"/>
      <c r="H9" s="12"/>
      <c r="I9" s="17" t="s">
        <v>15</v>
      </c>
      <c r="J9" s="17"/>
      <c r="K9" s="17"/>
      <c r="L9" s="17"/>
      <c r="M9" s="17"/>
      <c r="N9" s="12"/>
      <c r="O9" s="16"/>
      <c r="P9" s="16"/>
      <c r="Q9" s="16"/>
      <c r="R9" s="16"/>
      <c r="S9" s="14"/>
    </row>
    <row r="10" customFormat="false" ht="46.5" hidden="false" customHeight="true" outlineLevel="0" collapsed="false">
      <c r="A10" s="18" t="s">
        <v>16</v>
      </c>
      <c r="B10" s="12"/>
      <c r="C10" s="16"/>
      <c r="D10" s="16"/>
      <c r="E10" s="16"/>
      <c r="F10" s="16"/>
      <c r="G10" s="16"/>
      <c r="H10" s="12"/>
      <c r="I10" s="17" t="s">
        <v>17</v>
      </c>
      <c r="J10" s="17"/>
      <c r="K10" s="17"/>
      <c r="L10" s="17"/>
      <c r="M10" s="17"/>
      <c r="N10" s="12"/>
      <c r="O10" s="16"/>
      <c r="P10" s="16"/>
      <c r="Q10" s="16"/>
      <c r="R10" s="16"/>
      <c r="S10" s="14"/>
    </row>
    <row r="11" customFormat="false" ht="34.5" hidden="false" customHeight="true" outlineLevel="0" collapsed="false">
      <c r="A11" s="18" t="s">
        <v>18</v>
      </c>
      <c r="B11" s="12"/>
      <c r="C11" s="16" t="s">
        <v>7</v>
      </c>
      <c r="D11" s="16"/>
      <c r="E11" s="16"/>
      <c r="F11" s="16"/>
      <c r="G11" s="16"/>
      <c r="H11" s="19"/>
      <c r="I11" s="17" t="s">
        <v>19</v>
      </c>
      <c r="J11" s="17"/>
      <c r="K11" s="17"/>
      <c r="L11" s="17"/>
      <c r="M11" s="17"/>
      <c r="N11" s="12"/>
      <c r="O11" s="16"/>
      <c r="P11" s="16"/>
      <c r="Q11" s="16"/>
      <c r="R11" s="16"/>
      <c r="S11" s="20"/>
    </row>
    <row r="12" customFormat="false" ht="32.25" hidden="false" customHeight="true" outlineLevel="0" collapsed="false">
      <c r="A12" s="21"/>
      <c r="B12" s="19"/>
      <c r="C12" s="22"/>
      <c r="D12" s="22"/>
      <c r="E12" s="22"/>
      <c r="F12" s="22"/>
      <c r="G12" s="22"/>
      <c r="H12" s="19"/>
      <c r="I12" s="17" t="s">
        <v>20</v>
      </c>
      <c r="J12" s="17"/>
      <c r="K12" s="17"/>
      <c r="L12" s="17"/>
      <c r="M12" s="17"/>
      <c r="N12" s="12"/>
      <c r="O12" s="16"/>
      <c r="P12" s="16"/>
      <c r="Q12" s="16"/>
      <c r="R12" s="16"/>
      <c r="S12" s="20"/>
    </row>
    <row r="13" customFormat="false" ht="33" hidden="false" customHeight="true" outlineLevel="0" collapsed="false">
      <c r="A13" s="23"/>
      <c r="B13" s="24"/>
      <c r="C13" s="24"/>
      <c r="D13" s="24"/>
      <c r="E13" s="24"/>
      <c r="F13" s="24"/>
      <c r="G13" s="24"/>
      <c r="H13" s="19"/>
      <c r="I13" s="17" t="s">
        <v>21</v>
      </c>
      <c r="J13" s="17"/>
      <c r="K13" s="17"/>
      <c r="L13" s="17"/>
      <c r="M13" s="17"/>
      <c r="N13" s="12"/>
      <c r="O13" s="25"/>
      <c r="P13" s="26"/>
      <c r="Q13" s="26"/>
      <c r="R13" s="27"/>
      <c r="S13" s="20"/>
    </row>
    <row r="14" customFormat="false" ht="68.25" hidden="false" customHeight="true" outlineLevel="0" collapsed="false">
      <c r="A14" s="28" t="s">
        <v>22</v>
      </c>
      <c r="B14" s="19"/>
      <c r="C14" s="29" t="s">
        <v>23</v>
      </c>
      <c r="D14" s="29"/>
      <c r="E14" s="29"/>
      <c r="F14" s="29"/>
      <c r="G14" s="29"/>
      <c r="H14" s="19"/>
      <c r="I14" s="30" t="s">
        <v>24</v>
      </c>
      <c r="J14" s="30"/>
      <c r="K14" s="30"/>
      <c r="L14" s="30"/>
      <c r="M14" s="30"/>
      <c r="N14" s="19"/>
      <c r="O14" s="31" t="s">
        <v>25</v>
      </c>
      <c r="P14" s="31"/>
      <c r="Q14" s="31"/>
      <c r="R14" s="31"/>
      <c r="S14" s="31"/>
    </row>
    <row r="15" customFormat="false" ht="34.5" hidden="false" customHeight="true" outlineLevel="0" collapsed="false">
      <c r="A15" s="15" t="s">
        <v>5</v>
      </c>
      <c r="B15" s="12"/>
      <c r="C15" s="16"/>
      <c r="D15" s="16"/>
      <c r="E15" s="16"/>
      <c r="F15" s="16"/>
      <c r="G15" s="16"/>
      <c r="H15" s="12"/>
      <c r="I15" s="16"/>
      <c r="J15" s="16"/>
      <c r="K15" s="16"/>
      <c r="L15" s="16"/>
      <c r="M15" s="16"/>
      <c r="N15" s="12"/>
      <c r="O15" s="32"/>
      <c r="P15" s="32"/>
      <c r="Q15" s="32"/>
      <c r="R15" s="32"/>
      <c r="S15" s="32"/>
    </row>
    <row r="16" customFormat="false" ht="34.5" hidden="false" customHeight="true" outlineLevel="0" collapsed="false">
      <c r="A16" s="18" t="s">
        <v>8</v>
      </c>
      <c r="B16" s="12"/>
      <c r="C16" s="16"/>
      <c r="D16" s="16"/>
      <c r="E16" s="16"/>
      <c r="F16" s="16"/>
      <c r="G16" s="16"/>
      <c r="H16" s="12"/>
      <c r="I16" s="16"/>
      <c r="J16" s="16"/>
      <c r="K16" s="16"/>
      <c r="L16" s="16"/>
      <c r="M16" s="16"/>
      <c r="N16" s="12"/>
      <c r="O16" s="32"/>
      <c r="P16" s="32"/>
      <c r="Q16" s="32"/>
      <c r="R16" s="32"/>
      <c r="S16" s="32"/>
    </row>
    <row r="17" customFormat="false" ht="34.5" hidden="false" customHeight="true" outlineLevel="0" collapsed="false">
      <c r="A17" s="18" t="s">
        <v>26</v>
      </c>
      <c r="B17" s="12"/>
      <c r="C17" s="16"/>
      <c r="D17" s="16"/>
      <c r="E17" s="16"/>
      <c r="F17" s="16"/>
      <c r="G17" s="16"/>
      <c r="H17" s="12"/>
      <c r="I17" s="16"/>
      <c r="J17" s="16"/>
      <c r="K17" s="16"/>
      <c r="L17" s="16"/>
      <c r="M17" s="16"/>
      <c r="N17" s="12"/>
      <c r="O17" s="32"/>
      <c r="P17" s="32"/>
      <c r="Q17" s="32"/>
      <c r="R17" s="32"/>
      <c r="S17" s="32"/>
    </row>
    <row r="18" customFormat="false" ht="34.5" hidden="false" customHeight="true" outlineLevel="0" collapsed="false">
      <c r="A18" s="33" t="s">
        <v>27</v>
      </c>
      <c r="B18" s="19"/>
      <c r="C18" s="16" t="s">
        <v>7</v>
      </c>
      <c r="D18" s="16"/>
      <c r="E18" s="16"/>
      <c r="F18" s="16"/>
      <c r="G18" s="16"/>
      <c r="H18" s="19"/>
      <c r="I18" s="16" t="s">
        <v>7</v>
      </c>
      <c r="J18" s="16"/>
      <c r="K18" s="16"/>
      <c r="L18" s="16"/>
      <c r="M18" s="16"/>
      <c r="N18" s="19"/>
      <c r="O18" s="32" t="s">
        <v>7</v>
      </c>
      <c r="P18" s="32"/>
      <c r="Q18" s="32"/>
      <c r="R18" s="32"/>
      <c r="S18" s="32"/>
    </row>
    <row r="19" customFormat="false" ht="34.5" hidden="false" customHeight="true" outlineLevel="0" collapsed="false">
      <c r="A19" s="33" t="s">
        <v>28</v>
      </c>
      <c r="B19" s="19"/>
      <c r="C19" s="34"/>
      <c r="D19" s="34"/>
      <c r="E19" s="34"/>
      <c r="F19" s="34"/>
      <c r="G19" s="34"/>
      <c r="H19" s="19"/>
      <c r="I19" s="34"/>
      <c r="J19" s="34"/>
      <c r="K19" s="34"/>
      <c r="L19" s="34"/>
      <c r="M19" s="34"/>
      <c r="N19" s="19"/>
      <c r="O19" s="35"/>
      <c r="P19" s="35"/>
      <c r="Q19" s="35"/>
      <c r="R19" s="35"/>
      <c r="S19" s="35"/>
    </row>
    <row r="20" customFormat="false" ht="42" hidden="false" customHeight="true" outlineLevel="0" collapsed="false">
      <c r="A20" s="36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9"/>
    </row>
    <row r="21" customFormat="false" ht="15" hidden="false" customHeight="false" outlineLevel="0" collapsed="false">
      <c r="A21" s="40"/>
      <c r="B21" s="8"/>
      <c r="C21" s="8"/>
      <c r="D21" s="41"/>
      <c r="E21" s="8"/>
      <c r="F21" s="8"/>
      <c r="G21" s="42"/>
      <c r="H21" s="41"/>
      <c r="I21" s="41"/>
      <c r="J21" s="41"/>
      <c r="K21" s="43"/>
      <c r="L21" s="41"/>
      <c r="M21" s="40"/>
      <c r="N21" s="8"/>
      <c r="O21" s="8"/>
      <c r="P21" s="41"/>
      <c r="Q21" s="8"/>
      <c r="R21" s="8"/>
      <c r="S21" s="9"/>
    </row>
    <row r="22" customFormat="false" ht="18.75" hidden="false" customHeight="true" outlineLevel="0" collapsed="false">
      <c r="A22" s="44" t="s">
        <v>29</v>
      </c>
      <c r="B22" s="44"/>
      <c r="C22" s="44"/>
      <c r="D22" s="44"/>
      <c r="E22" s="44"/>
      <c r="F22" s="44"/>
      <c r="G22" s="45" t="s">
        <v>30</v>
      </c>
      <c r="H22" s="45"/>
      <c r="I22" s="45"/>
      <c r="J22" s="45"/>
      <c r="K22" s="45"/>
      <c r="L22" s="45"/>
      <c r="M22" s="44" t="s">
        <v>31</v>
      </c>
      <c r="N22" s="44"/>
      <c r="O22" s="44"/>
      <c r="P22" s="44"/>
      <c r="Q22" s="44"/>
      <c r="R22" s="44"/>
      <c r="S22" s="44"/>
    </row>
    <row r="23" customFormat="false" ht="15" hidden="false" customHeight="false" outlineLevel="0" collapsed="false">
      <c r="A23" s="46"/>
      <c r="B23" s="12"/>
      <c r="C23" s="12"/>
      <c r="D23" s="19"/>
      <c r="E23" s="12"/>
      <c r="F23" s="12"/>
      <c r="G23" s="46"/>
      <c r="H23" s="12"/>
      <c r="I23" s="12"/>
      <c r="J23" s="19"/>
      <c r="K23" s="12"/>
      <c r="L23" s="12"/>
      <c r="M23" s="46"/>
      <c r="N23" s="12"/>
      <c r="O23" s="12"/>
      <c r="P23" s="19"/>
      <c r="Q23" s="12"/>
      <c r="R23" s="12"/>
      <c r="S23" s="14"/>
    </row>
    <row r="24" customFormat="false" ht="48" hidden="false" customHeight="true" outlineLevel="0" collapsed="false">
      <c r="A24" s="47" t="s">
        <v>32</v>
      </c>
      <c r="B24" s="12"/>
      <c r="C24" s="48" t="str">
        <f aca="false">CONCATENATE("Arbeitspreis ",C11,"
[ct/kWh]")</f>
        <v>Arbeitspreis bitte wählen
[ct/kWh]</v>
      </c>
      <c r="D24" s="19"/>
      <c r="E24" s="12"/>
      <c r="F24" s="12"/>
      <c r="G24" s="46" t="s">
        <v>33</v>
      </c>
      <c r="H24" s="12"/>
      <c r="I24" s="49" t="n">
        <f aca="false">E35</f>
        <v>0</v>
      </c>
      <c r="J24" s="19"/>
      <c r="K24" s="50" t="n">
        <f aca="false">I24+I26+I28+I30</f>
        <v>0</v>
      </c>
      <c r="L24" s="12"/>
      <c r="M24" s="51" t="s">
        <v>34</v>
      </c>
      <c r="N24" s="51"/>
      <c r="O24" s="51"/>
      <c r="P24" s="51"/>
      <c r="Q24" s="12"/>
      <c r="R24" s="49" t="n">
        <f aca="false">K24</f>
        <v>0</v>
      </c>
      <c r="S24" s="14"/>
    </row>
    <row r="25" customFormat="false" ht="34.5" hidden="false" customHeight="true" outlineLevel="0" collapsed="false">
      <c r="A25" s="52"/>
      <c r="B25" s="12"/>
      <c r="C25" s="53"/>
      <c r="D25" s="19"/>
      <c r="E25" s="50" t="n">
        <f aca="false">(A25*C25/100)+(A28*C28)</f>
        <v>0</v>
      </c>
      <c r="F25" s="12"/>
      <c r="G25" s="46"/>
      <c r="H25" s="12"/>
      <c r="I25" s="12"/>
      <c r="J25" s="19"/>
      <c r="K25" s="50"/>
      <c r="L25" s="12"/>
      <c r="M25" s="46"/>
      <c r="N25" s="12"/>
      <c r="O25" s="12"/>
      <c r="P25" s="19"/>
      <c r="Q25" s="12"/>
      <c r="R25" s="12"/>
      <c r="S25" s="14"/>
    </row>
    <row r="26" customFormat="false" ht="30" hidden="false" customHeight="true" outlineLevel="0" collapsed="false">
      <c r="A26" s="54" t="s">
        <v>35</v>
      </c>
      <c r="B26" s="12"/>
      <c r="C26" s="49" t="n">
        <f aca="false">(A25*C25/100)</f>
        <v>0</v>
      </c>
      <c r="D26" s="19"/>
      <c r="E26" s="50"/>
      <c r="F26" s="12"/>
      <c r="G26" s="46" t="s">
        <v>36</v>
      </c>
      <c r="H26" s="12"/>
      <c r="I26" s="49" t="n">
        <f aca="false">K35</f>
        <v>0</v>
      </c>
      <c r="J26" s="19"/>
      <c r="K26" s="50"/>
      <c r="L26" s="12"/>
      <c r="M26" s="51" t="s">
        <v>37</v>
      </c>
      <c r="N26" s="51"/>
      <c r="O26" s="51"/>
      <c r="P26" s="51"/>
      <c r="Q26" s="12"/>
      <c r="R26" s="49" t="n">
        <f aca="false">IF(E30&gt;=8000,E25*0.1,IF(E30&gt;=7500,E25*0.15,IF(E30&gt;=7000,E25*0.2,E25)))</f>
        <v>0</v>
      </c>
      <c r="S26" s="14"/>
    </row>
    <row r="27" customFormat="false" ht="45.75" hidden="false" customHeight="true" outlineLevel="0" collapsed="false">
      <c r="A27" s="47" t="s">
        <v>38</v>
      </c>
      <c r="B27" s="12"/>
      <c r="C27" s="48" t="str">
        <f aca="false">CONCATENATE("Leistungspreis ",C11,"
[EUR/kW]")</f>
        <v>Leistungspreis bitte wählen
[EUR/kW]</v>
      </c>
      <c r="D27" s="19"/>
      <c r="E27" s="50"/>
      <c r="F27" s="12"/>
      <c r="G27" s="46"/>
      <c r="H27" s="12"/>
      <c r="I27" s="12"/>
      <c r="J27" s="19"/>
      <c r="K27" s="50"/>
      <c r="L27" s="12"/>
      <c r="M27" s="46"/>
      <c r="N27" s="12"/>
      <c r="O27" s="12"/>
      <c r="P27" s="19"/>
      <c r="Q27" s="12"/>
      <c r="R27" s="12"/>
      <c r="S27" s="14"/>
    </row>
    <row r="28" customFormat="false" ht="34.5" hidden="false" customHeight="true" outlineLevel="0" collapsed="false">
      <c r="A28" s="52"/>
      <c r="B28" s="12"/>
      <c r="C28" s="55"/>
      <c r="D28" s="19"/>
      <c r="E28" s="50"/>
      <c r="F28" s="12"/>
      <c r="G28" s="46" t="s">
        <v>39</v>
      </c>
      <c r="H28" s="12"/>
      <c r="I28" s="49" t="n">
        <f aca="false">R38</f>
        <v>0</v>
      </c>
      <c r="J28" s="19"/>
      <c r="K28" s="50"/>
      <c r="L28" s="12"/>
      <c r="M28" s="56" t="s">
        <v>40</v>
      </c>
      <c r="N28" s="56"/>
      <c r="O28" s="56"/>
      <c r="P28" s="56"/>
      <c r="Q28" s="12"/>
      <c r="R28" s="57" t="n">
        <f aca="false">IF(R24&lt;R26,R26,R24)</f>
        <v>0</v>
      </c>
      <c r="S28" s="14"/>
    </row>
    <row r="29" customFormat="false" ht="29.25" hidden="false" customHeight="true" outlineLevel="0" collapsed="false">
      <c r="A29" s="58" t="s">
        <v>41</v>
      </c>
      <c r="B29" s="19"/>
      <c r="C29" s="49" t="n">
        <f aca="false">(A28*C28)</f>
        <v>0</v>
      </c>
      <c r="D29" s="19"/>
      <c r="E29" s="59"/>
      <c r="F29" s="19"/>
      <c r="G29" s="46" t="s">
        <v>42</v>
      </c>
      <c r="H29" s="12"/>
      <c r="I29" s="12"/>
      <c r="J29" s="19"/>
      <c r="K29" s="50"/>
      <c r="L29" s="12"/>
      <c r="M29" s="60"/>
      <c r="N29" s="12"/>
      <c r="O29" s="12"/>
      <c r="P29" s="19"/>
      <c r="Q29" s="19"/>
      <c r="R29" s="61"/>
      <c r="S29" s="20"/>
    </row>
    <row r="30" customFormat="false" ht="30" hidden="false" customHeight="true" outlineLevel="0" collapsed="false">
      <c r="A30" s="62" t="s">
        <v>43</v>
      </c>
      <c r="B30" s="62"/>
      <c r="C30" s="62"/>
      <c r="D30" s="19"/>
      <c r="E30" s="63" t="n">
        <f aca="false">IF(A28="",0,A25/A28)</f>
        <v>0</v>
      </c>
      <c r="F30" s="19"/>
      <c r="G30" s="46" t="s">
        <v>44</v>
      </c>
      <c r="H30" s="12"/>
      <c r="I30" s="49" t="n">
        <f aca="false">SUM('§19(2)S2_StromNEV_II_NB'!R4:R28)+SUM('§19(2)S2_StromNEV_II_vNB'!R4:R28)+SUM('§19(2)S2_StromNEV_II_NB2'!R4:R28)</f>
        <v>0</v>
      </c>
      <c r="J30" s="19"/>
      <c r="K30" s="50"/>
      <c r="L30" s="12"/>
      <c r="M30" s="51" t="s">
        <v>45</v>
      </c>
      <c r="N30" s="51"/>
      <c r="O30" s="51"/>
      <c r="P30" s="51"/>
      <c r="Q30" s="19"/>
      <c r="R30" s="64" t="n">
        <f aca="false">IF(E25=0,0,1-(R28/E25))</f>
        <v>0</v>
      </c>
      <c r="S30" s="20"/>
    </row>
    <row r="31" customFormat="false" ht="15.75" hidden="false" customHeight="false" outlineLevel="0" collapsed="false">
      <c r="A31" s="65"/>
      <c r="B31" s="38"/>
      <c r="C31" s="66"/>
      <c r="D31" s="38"/>
      <c r="E31" s="67"/>
      <c r="F31" s="38"/>
      <c r="G31" s="36"/>
      <c r="H31" s="37"/>
      <c r="I31" s="68"/>
      <c r="J31" s="38"/>
      <c r="K31" s="69"/>
      <c r="L31" s="37"/>
      <c r="M31" s="36"/>
      <c r="N31" s="37"/>
      <c r="O31" s="37"/>
      <c r="P31" s="38"/>
      <c r="Q31" s="68"/>
      <c r="R31" s="37"/>
      <c r="S31" s="70"/>
    </row>
    <row r="32" customFormat="false" ht="15" hidden="false" customHeight="false" outlineLevel="0" collapsed="false">
      <c r="A32" s="40"/>
      <c r="B32" s="8"/>
      <c r="C32" s="8"/>
      <c r="D32" s="41"/>
      <c r="E32" s="8"/>
      <c r="F32" s="8"/>
      <c r="G32" s="40"/>
      <c r="H32" s="8"/>
      <c r="I32" s="8"/>
      <c r="J32" s="41"/>
      <c r="K32" s="8"/>
      <c r="L32" s="9"/>
      <c r="M32" s="8"/>
      <c r="N32" s="8"/>
      <c r="O32" s="8"/>
      <c r="P32" s="41"/>
      <c r="Q32" s="8"/>
      <c r="R32" s="8"/>
      <c r="S32" s="71"/>
    </row>
    <row r="33" customFormat="false" ht="34.5" hidden="false" customHeight="true" outlineLevel="0" collapsed="false">
      <c r="A33" s="45" t="s">
        <v>46</v>
      </c>
      <c r="B33" s="45"/>
      <c r="C33" s="45"/>
      <c r="D33" s="45"/>
      <c r="E33" s="45"/>
      <c r="F33" s="12"/>
      <c r="G33" s="45" t="s">
        <v>47</v>
      </c>
      <c r="H33" s="45"/>
      <c r="I33" s="45"/>
      <c r="J33" s="45"/>
      <c r="K33" s="45"/>
      <c r="L33" s="14"/>
      <c r="M33" s="72" t="s">
        <v>48</v>
      </c>
      <c r="N33" s="72"/>
      <c r="O33" s="72"/>
      <c r="P33" s="72"/>
      <c r="Q33" s="72"/>
      <c r="R33" s="72"/>
      <c r="S33" s="14"/>
    </row>
    <row r="34" customFormat="false" ht="72" hidden="false" customHeight="false" outlineLevel="0" collapsed="false">
      <c r="A34" s="47" t="s">
        <v>49</v>
      </c>
      <c r="B34" s="73"/>
      <c r="C34" s="74" t="s">
        <v>50</v>
      </c>
      <c r="D34" s="75"/>
      <c r="E34" s="74" t="s">
        <v>51</v>
      </c>
      <c r="F34" s="73"/>
      <c r="G34" s="47" t="s">
        <v>52</v>
      </c>
      <c r="H34" s="73"/>
      <c r="I34" s="74" t="s">
        <v>53</v>
      </c>
      <c r="J34" s="75"/>
      <c r="K34" s="74" t="s">
        <v>54</v>
      </c>
      <c r="L34" s="14"/>
      <c r="M34" s="76" t="s">
        <v>55</v>
      </c>
      <c r="N34" s="12"/>
      <c r="O34" s="16"/>
      <c r="P34" s="16"/>
      <c r="Q34" s="16"/>
      <c r="R34" s="16"/>
      <c r="S34" s="14"/>
    </row>
    <row r="35" customFormat="false" ht="34.5" hidden="false" customHeight="true" outlineLevel="0" collapsed="false">
      <c r="A35" s="52"/>
      <c r="B35" s="12"/>
      <c r="C35" s="77"/>
      <c r="D35" s="19"/>
      <c r="E35" s="78" t="n">
        <f aca="false">C35*A35/100</f>
        <v>0</v>
      </c>
      <c r="F35" s="12"/>
      <c r="G35" s="79"/>
      <c r="H35" s="12"/>
      <c r="I35" s="77"/>
      <c r="J35" s="19"/>
      <c r="K35" s="49" t="n">
        <f aca="false">IF(K37="ja",0,MIN(I35*G35,E25*0.1))</f>
        <v>0</v>
      </c>
      <c r="L35" s="14"/>
      <c r="M35" s="76" t="s">
        <v>18</v>
      </c>
      <c r="N35" s="12"/>
      <c r="O35" s="16" t="s">
        <v>56</v>
      </c>
      <c r="P35" s="16"/>
      <c r="Q35" s="16"/>
      <c r="R35" s="16"/>
      <c r="S35" s="14"/>
    </row>
    <row r="36" customFormat="false" ht="15" hidden="false" customHeight="false" outlineLevel="0" collapsed="false">
      <c r="A36" s="46"/>
      <c r="B36" s="12"/>
      <c r="C36" s="12"/>
      <c r="D36" s="12"/>
      <c r="E36" s="12"/>
      <c r="F36" s="12"/>
      <c r="G36" s="46"/>
      <c r="H36" s="12"/>
      <c r="I36" s="12"/>
      <c r="J36" s="19"/>
      <c r="K36" s="12"/>
      <c r="L36" s="14"/>
      <c r="M36" s="12"/>
      <c r="N36" s="12"/>
      <c r="O36" s="12"/>
      <c r="P36" s="19"/>
      <c r="Q36" s="12"/>
      <c r="R36" s="12"/>
      <c r="S36" s="14"/>
    </row>
    <row r="37" customFormat="false" ht="52.5" hidden="false" customHeight="true" outlineLevel="0" collapsed="false">
      <c r="A37" s="80"/>
      <c r="B37" s="19"/>
      <c r="C37" s="81"/>
      <c r="D37" s="19"/>
      <c r="E37" s="82"/>
      <c r="F37" s="19"/>
      <c r="G37" s="15" t="s">
        <v>57</v>
      </c>
      <c r="H37" s="15"/>
      <c r="I37" s="15"/>
      <c r="J37" s="12"/>
      <c r="K37" s="16" t="s">
        <v>7</v>
      </c>
      <c r="L37" s="14"/>
      <c r="M37" s="74" t="s">
        <v>58</v>
      </c>
      <c r="N37" s="73"/>
      <c r="O37" s="74" t="s">
        <v>59</v>
      </c>
      <c r="P37" s="19"/>
      <c r="Q37" s="12"/>
      <c r="R37" s="83" t="s">
        <v>60</v>
      </c>
      <c r="S37" s="14"/>
    </row>
    <row r="38" customFormat="false" ht="34.5" hidden="false" customHeight="true" outlineLevel="0" collapsed="false">
      <c r="A38" s="46"/>
      <c r="B38" s="12"/>
      <c r="C38" s="12"/>
      <c r="D38" s="19"/>
      <c r="E38" s="12"/>
      <c r="F38" s="12"/>
      <c r="G38" s="21"/>
      <c r="H38" s="19"/>
      <c r="I38" s="19"/>
      <c r="J38" s="19"/>
      <c r="K38" s="84"/>
      <c r="L38" s="14"/>
      <c r="M38" s="85"/>
      <c r="N38" s="12"/>
      <c r="O38" s="86"/>
      <c r="P38" s="19"/>
      <c r="Q38" s="12"/>
      <c r="R38" s="50" t="n">
        <f aca="false">IF(O5="einer geeigneten Erzeugungsanlage",0,(M38*O38/100)+(M41*O41))</f>
        <v>0</v>
      </c>
      <c r="S38" s="14"/>
    </row>
    <row r="39" customFormat="false" ht="15" hidden="false" customHeight="false" outlineLevel="0" collapsed="false">
      <c r="A39" s="46"/>
      <c r="B39" s="12"/>
      <c r="C39" s="12"/>
      <c r="D39" s="19"/>
      <c r="E39" s="12"/>
      <c r="F39" s="12"/>
      <c r="G39" s="46"/>
      <c r="H39" s="12"/>
      <c r="I39" s="12"/>
      <c r="J39" s="12"/>
      <c r="K39" s="12"/>
      <c r="L39" s="14"/>
      <c r="M39" s="12"/>
      <c r="N39" s="12"/>
      <c r="O39" s="12"/>
      <c r="P39" s="19"/>
      <c r="Q39" s="12"/>
      <c r="R39" s="50"/>
      <c r="S39" s="14"/>
    </row>
    <row r="40" customFormat="false" ht="45" hidden="false" customHeight="false" outlineLevel="0" collapsed="false">
      <c r="A40" s="46"/>
      <c r="B40" s="12"/>
      <c r="C40" s="12"/>
      <c r="D40" s="19"/>
      <c r="E40" s="12"/>
      <c r="F40" s="12"/>
      <c r="G40" s="46"/>
      <c r="H40" s="12"/>
      <c r="I40" s="12"/>
      <c r="J40" s="12"/>
      <c r="K40" s="12"/>
      <c r="L40" s="14"/>
      <c r="M40" s="74" t="s">
        <v>61</v>
      </c>
      <c r="N40" s="73"/>
      <c r="O40" s="74" t="s">
        <v>62</v>
      </c>
      <c r="P40" s="19"/>
      <c r="Q40" s="12"/>
      <c r="R40" s="50"/>
      <c r="S40" s="14"/>
    </row>
    <row r="41" customFormat="false" ht="34.5" hidden="false" customHeight="true" outlineLevel="0" collapsed="false">
      <c r="A41" s="46"/>
      <c r="B41" s="12"/>
      <c r="C41" s="12"/>
      <c r="D41" s="19"/>
      <c r="E41" s="12"/>
      <c r="F41" s="12"/>
      <c r="G41" s="46"/>
      <c r="H41" s="12"/>
      <c r="I41" s="12"/>
      <c r="J41" s="12"/>
      <c r="K41" s="12"/>
      <c r="L41" s="14"/>
      <c r="M41" s="85"/>
      <c r="N41" s="12"/>
      <c r="O41" s="86"/>
      <c r="P41" s="19"/>
      <c r="Q41" s="12"/>
      <c r="R41" s="50"/>
      <c r="S41" s="14"/>
    </row>
    <row r="42" customFormat="false" ht="21" hidden="false" customHeight="true" outlineLevel="0" collapsed="false">
      <c r="A42" s="46"/>
      <c r="B42" s="12"/>
      <c r="C42" s="12"/>
      <c r="D42" s="19"/>
      <c r="E42" s="12"/>
      <c r="F42" s="12"/>
      <c r="G42" s="46"/>
      <c r="H42" s="12"/>
      <c r="I42" s="12"/>
      <c r="J42" s="12"/>
      <c r="K42" s="12"/>
      <c r="L42" s="14"/>
      <c r="M42" s="12"/>
      <c r="N42" s="12"/>
      <c r="O42" s="12"/>
      <c r="P42" s="19"/>
      <c r="Q42" s="12"/>
      <c r="R42" s="12"/>
      <c r="S42" s="14"/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</row>
    <row r="44" customFormat="false" ht="15" hidden="false" customHeight="false" outlineLevel="0" collapsed="false">
      <c r="A44" s="90" t="s">
        <v>63</v>
      </c>
      <c r="B44" s="10"/>
      <c r="C44" s="91" t="n">
        <f aca="false">(C45*0.4)+(C46*0.6)</f>
        <v>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92"/>
    </row>
    <row r="45" customFormat="false" ht="15" hidden="false" customHeight="false" outlineLevel="0" collapsed="false">
      <c r="A45" s="90" t="s">
        <v>64</v>
      </c>
      <c r="B45" s="10"/>
      <c r="C45" s="9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92"/>
    </row>
    <row r="46" customFormat="false" ht="15" hidden="false" customHeight="false" outlineLevel="0" collapsed="false">
      <c r="A46" s="90" t="s">
        <v>65</v>
      </c>
      <c r="B46" s="10"/>
      <c r="C46" s="9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92"/>
    </row>
    <row r="47" customFormat="false" ht="15.75" hidden="false" customHeight="fals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6"/>
    </row>
  </sheetData>
  <sheetProtection algorithmName="SHA-512" hashValue="+3C54y0ZrOyvW8I+cIhUc6s8PvLlWi5KGCoM0sV9DZPyKQeO9TqLwjUA079IhG4UurM2IY/4c+TLzyAOoHh+/w==" saltValue="QR0W0ljSiZsgU58NQp0cEA==" spinCount="100000" sheet="true" formatColumns="false" formatRows="false"/>
  <mergeCells count="62">
    <mergeCell ref="B1:R1"/>
    <mergeCell ref="A3:G3"/>
    <mergeCell ref="I3:O3"/>
    <mergeCell ref="C5:G5"/>
    <mergeCell ref="I5:M5"/>
    <mergeCell ref="O5:R5"/>
    <mergeCell ref="C6:G6"/>
    <mergeCell ref="I6:M6"/>
    <mergeCell ref="O6:R6"/>
    <mergeCell ref="C7:G7"/>
    <mergeCell ref="I7:M7"/>
    <mergeCell ref="O7:R7"/>
    <mergeCell ref="C8:G8"/>
    <mergeCell ref="I8:M8"/>
    <mergeCell ref="O8:R8"/>
    <mergeCell ref="C9:G9"/>
    <mergeCell ref="I9:M9"/>
    <mergeCell ref="O9:R9"/>
    <mergeCell ref="C10:G10"/>
    <mergeCell ref="I10:M10"/>
    <mergeCell ref="O10:R10"/>
    <mergeCell ref="C11:G11"/>
    <mergeCell ref="I11:M11"/>
    <mergeCell ref="O11:R11"/>
    <mergeCell ref="I12:M12"/>
    <mergeCell ref="O12:R12"/>
    <mergeCell ref="I13:M13"/>
    <mergeCell ref="C14:G14"/>
    <mergeCell ref="I14:M14"/>
    <mergeCell ref="O14:S14"/>
    <mergeCell ref="C15:G15"/>
    <mergeCell ref="I15:M15"/>
    <mergeCell ref="O15:S15"/>
    <mergeCell ref="C16:G16"/>
    <mergeCell ref="I16:M16"/>
    <mergeCell ref="O16:S16"/>
    <mergeCell ref="C17:G17"/>
    <mergeCell ref="I17:M17"/>
    <mergeCell ref="O17:S17"/>
    <mergeCell ref="C18:G18"/>
    <mergeCell ref="I18:M18"/>
    <mergeCell ref="O18:S18"/>
    <mergeCell ref="C19:G19"/>
    <mergeCell ref="I19:M19"/>
    <mergeCell ref="O19:S19"/>
    <mergeCell ref="A22:F22"/>
    <mergeCell ref="G22:L22"/>
    <mergeCell ref="M22:S22"/>
    <mergeCell ref="K24:K30"/>
    <mergeCell ref="M24:P24"/>
    <mergeCell ref="E25:E28"/>
    <mergeCell ref="M26:P26"/>
    <mergeCell ref="M28:P28"/>
    <mergeCell ref="A30:C30"/>
    <mergeCell ref="M30:P30"/>
    <mergeCell ref="A33:E33"/>
    <mergeCell ref="G33:K33"/>
    <mergeCell ref="M33:R33"/>
    <mergeCell ref="O34:R34"/>
    <mergeCell ref="O35:R35"/>
    <mergeCell ref="G37:I37"/>
    <mergeCell ref="R38:R41"/>
  </mergeCells>
  <conditionalFormatting sqref="O6:R6">
    <cfRule type="colorScale" priority="4">
      <colorScale>
        <cfvo type="formula" val="$O$6=&quot;einem Netzknotenpunkt&quot;"/>
        <cfvo type="max" val="0"/>
        <color rgb="FFFFFF00"/>
        <color rgb="FFFFEF9C"/>
      </colorScale>
    </cfRule>
    <cfRule type="colorScale" priority="5">
      <colorScale>
        <cfvo type="formula" val="$O$5=&quot;einem Netzknotenpunkt&quot;"/>
        <cfvo type="max" val="0"/>
        <color rgb="FFFFFF00"/>
        <color rgb="FFFFEF9C"/>
      </colorScale>
    </cfRule>
  </conditionalFormatting>
  <conditionalFormatting sqref="O8:R13">
    <cfRule type="expression" priority="6" aboveAverage="0" equalAverage="0" bottom="0" percent="0" rank="0" text="" dxfId="2">
      <formula>$O$5="einem Netzknotenpunkt"</formula>
    </cfRule>
  </conditionalFormatting>
  <dataValidations count="5">
    <dataValidation allowBlank="true" errorStyle="stop" operator="between" showDropDown="false" showErrorMessage="true" showInputMessage="true" sqref="C18 I18 O18" type="list">
      <formula1>"bitte wählen,ÜNB,VNB"</formula1>
      <formula2>0</formula2>
    </dataValidation>
    <dataValidation allowBlank="true" errorStyle="stop" operator="between" showDropDown="false" showErrorMessage="true" showInputMessage="true" sqref="O5:R5" type="list">
      <formula1>"bitte wählen,einer geeigneten Erzeugungsanlage,einem Netzknotenpunkt"</formula1>
      <formula2>0</formula2>
    </dataValidation>
    <dataValidation allowBlank="true" errorStyle="stop" operator="between" showDropDown="false" showErrorMessage="true" showInputMessage="true" sqref="K37" type="list">
      <formula1>"bitte wählen,ja,nein"</formula1>
      <formula2>0</formula2>
    </dataValidation>
    <dataValidation allowBlank="true" errorStyle="stop" operator="between" showDropDown="false" showErrorMessage="true" showInputMessage="true" sqref="O7:R7 C11:C12" type="list">
      <formula1>"bitte wählen,HöS,HöS/HS,HS,HS/MS,MS,MS/NS,NS"</formula1>
      <formula2>0</formula2>
    </dataValidation>
    <dataValidation allowBlank="true" errorStyle="stop" operator="between" showDropDown="false" showErrorMessage="true" showInputMessage="true" sqref="O35:R35" type="list">
      <formula1>"bitte auswählen,HöS,HöS/HS,HS,HS/MS,MS,MS/NS,N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Seite &amp;P von &amp;N&amp;R&amp;D 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A1D2AF85-1D19-4E93-B2C5-5B6ED34038F2}">
            <xm:f>NOT(ISERROR(SEARCH($O$5="einem Netzknotenpunkt",O6)))</xm:f>
            <xm:f>$O$5="einem Netzknotenpunkt"</xm:f>
            <x14:dxf>
              <fill>
                <patternFill>
                  <bgColor rgb="FFFFFF00"/>
                </patternFill>
              </fill>
            </x14:dxf>
          </x14:cfRule>
          <x14:cfRule type="containsText" priority="3" operator="containsText" id="{28FFF0FD-FF5A-4245-8154-AE8F8C4E26C0}">
            <xm:f>NOT(ISERROR(SEARCH($O$6="einem Netzknotenpunkt",O6)))</xm:f>
            <xm:f>$O$6="einem Netzknotenpunkt"</xm:f>
            <x14:dxf>
              <fill>
                <patternFill>
                  <bgColor rgb="FFFFFF00"/>
                </patternFill>
              </fill>
            </x14:dxf>
          </x14:cfRule>
          <xm:sqref>O6:R6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1"/>
    <col collapsed="false" customWidth="true" hidden="false" outlineLevel="0" max="3" min="3" style="1" width="30.71"/>
    <col collapsed="false" customWidth="true" hidden="false" outlineLevel="0" max="4" min="4" style="1" width="10"/>
    <col collapsed="false" customWidth="true" hidden="false" outlineLevel="0" max="5" min="5" style="1" width="16.71"/>
    <col collapsed="false" customWidth="true" hidden="false" outlineLevel="0" max="7" min="6" style="1" width="13.15"/>
    <col collapsed="false" customWidth="true" hidden="false" outlineLevel="0" max="8" min="8" style="1" width="16.14"/>
    <col collapsed="false" customWidth="true" hidden="false" outlineLevel="0" max="9" min="9" style="1" width="13.42"/>
    <col collapsed="false" customWidth="true" hidden="false" outlineLevel="0" max="10" min="10" style="1" width="12.29"/>
    <col collapsed="false" customWidth="true" hidden="false" outlineLevel="0" max="11" min="11" style="1" width="16.29"/>
    <col collapsed="false" customWidth="true" hidden="false" outlineLevel="0" max="12" min="12" style="1" width="1.42"/>
    <col collapsed="false" customWidth="true" hidden="false" outlineLevel="0" max="13" min="13" style="1" width="12.42"/>
    <col collapsed="false" customWidth="true" hidden="false" outlineLevel="0" max="14" min="14" style="1" width="14.14"/>
    <col collapsed="false" customWidth="true" hidden="false" outlineLevel="0" max="15" min="15" style="1" width="11.57"/>
    <col collapsed="false" customWidth="true" hidden="false" outlineLevel="0" max="16" min="16" style="1" width="10.42"/>
    <col collapsed="false" customWidth="true" hidden="false" outlineLevel="0" max="17" min="17" style="1" width="1.42"/>
    <col collapsed="false" customWidth="true" hidden="false" outlineLevel="0" max="18" min="18" style="1" width="13.29"/>
    <col collapsed="false" customWidth="true" hidden="false" outlineLevel="0" max="19" min="19" style="1" width="3.42"/>
    <col collapsed="false" customWidth="false" hidden="false" outlineLevel="0" max="16384" min="20" style="97" width="11.43"/>
  </cols>
  <sheetData>
    <row r="1" customFormat="false" ht="10.5" hidden="false" customHeight="true" outlineLevel="0" collapsed="false">
      <c r="A1" s="98"/>
      <c r="B1" s="8"/>
      <c r="C1" s="8"/>
      <c r="D1" s="8"/>
      <c r="E1" s="8"/>
      <c r="F1" s="99"/>
      <c r="G1" s="100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18.75" hidden="false" customHeight="false" outlineLevel="0" collapsed="false">
      <c r="A2" s="101" t="str">
        <f aca="false">IF('§19(2)S2_StromNEV_I'!C15="","",'§19(2)S2_StromNEV_I'!C15)</f>
        <v/>
      </c>
      <c r="B2" s="101"/>
      <c r="C2" s="101"/>
      <c r="D2" s="12"/>
      <c r="E2" s="12"/>
      <c r="F2" s="10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</row>
    <row r="3" s="107" customFormat="true" ht="90" hidden="false" customHeight="false" outlineLevel="0" collapsed="false">
      <c r="A3" s="47" t="s">
        <v>66</v>
      </c>
      <c r="B3" s="74" t="s">
        <v>67</v>
      </c>
      <c r="C3" s="74" t="s">
        <v>68</v>
      </c>
      <c r="D3" s="74" t="s">
        <v>69</v>
      </c>
      <c r="E3" s="74" t="s">
        <v>70</v>
      </c>
      <c r="F3" s="103" t="s">
        <v>71</v>
      </c>
      <c r="G3" s="74" t="s">
        <v>72</v>
      </c>
      <c r="H3" s="74" t="s">
        <v>73</v>
      </c>
      <c r="I3" s="74" t="s">
        <v>74</v>
      </c>
      <c r="J3" s="104" t="s">
        <v>75</v>
      </c>
      <c r="K3" s="105" t="s">
        <v>76</v>
      </c>
      <c r="L3" s="73"/>
      <c r="M3" s="74" t="s">
        <v>77</v>
      </c>
      <c r="N3" s="74" t="s">
        <v>78</v>
      </c>
      <c r="O3" s="74" t="s">
        <v>79</v>
      </c>
      <c r="P3" s="105" t="s">
        <v>80</v>
      </c>
      <c r="Q3" s="74"/>
      <c r="R3" s="105" t="s">
        <v>81</v>
      </c>
      <c r="S3" s="106"/>
    </row>
    <row r="4" customFormat="false" ht="30" hidden="false" customHeight="true" outlineLevel="0" collapsed="false">
      <c r="A4" s="108" t="s">
        <v>7</v>
      </c>
      <c r="B4" s="16" t="s">
        <v>7</v>
      </c>
      <c r="C4" s="109"/>
      <c r="D4" s="77"/>
      <c r="E4" s="110"/>
      <c r="F4" s="111" t="n">
        <f aca="false">D4*E4</f>
        <v>0</v>
      </c>
      <c r="G4" s="112"/>
      <c r="H4" s="113" t="n">
        <f aca="false">IF(F4=0,0,((F4/G4)+(F4*'§19(2)S2_StromNEV_I'!$C$44)+((F4*'§19(2)S2_StromNEV_I'!$C$44)*'§19(2)S2_StromNEV_I'!$C$19*0.035)))</f>
        <v>0</v>
      </c>
      <c r="I4" s="110"/>
      <c r="J4" s="110"/>
      <c r="K4" s="113" t="n">
        <f aca="false">H4+I4-J4</f>
        <v>0</v>
      </c>
      <c r="L4" s="12"/>
      <c r="M4" s="86"/>
      <c r="N4" s="114" t="n">
        <f aca="false">M4*0.8</f>
        <v>0</v>
      </c>
      <c r="O4" s="77"/>
      <c r="P4" s="115" t="str">
        <f aca="false">IF(O4="","",O4/N4)</f>
        <v/>
      </c>
      <c r="Q4" s="116"/>
      <c r="R4" s="113" t="n">
        <f aca="false">IF(P4="",K4,K4*P4)</f>
        <v>0</v>
      </c>
      <c r="S4" s="14"/>
    </row>
    <row r="5" customFormat="false" ht="30" hidden="false" customHeight="true" outlineLevel="0" collapsed="false">
      <c r="A5" s="108" t="s">
        <v>7</v>
      </c>
      <c r="B5" s="16" t="s">
        <v>7</v>
      </c>
      <c r="C5" s="109"/>
      <c r="D5" s="77"/>
      <c r="E5" s="110"/>
      <c r="F5" s="111" t="n">
        <f aca="false">D5*E5</f>
        <v>0</v>
      </c>
      <c r="G5" s="112"/>
      <c r="H5" s="113" t="n">
        <f aca="false">IF(F5=0,0,((F5/G5)+(F5*'§19(2)S2_StromNEV_I'!$C$44)+((F5*'§19(2)S2_StromNEV_I'!$C$44)*'§19(2)S2_StromNEV_I'!$C$19*0.035)))</f>
        <v>0</v>
      </c>
      <c r="I5" s="110"/>
      <c r="J5" s="110"/>
      <c r="K5" s="113" t="n">
        <f aca="false">H5+I5-J5</f>
        <v>0</v>
      </c>
      <c r="L5" s="12"/>
      <c r="M5" s="86"/>
      <c r="N5" s="114" t="n">
        <f aca="false">M5*0.8</f>
        <v>0</v>
      </c>
      <c r="O5" s="77"/>
      <c r="P5" s="115" t="str">
        <f aca="false">IF(O5="","",O5/N5)</f>
        <v/>
      </c>
      <c r="Q5" s="116"/>
      <c r="R5" s="113" t="n">
        <f aca="false">IF(P5="",K5,K5*P5)</f>
        <v>0</v>
      </c>
      <c r="S5" s="14"/>
    </row>
    <row r="6" customFormat="false" ht="30" hidden="false" customHeight="true" outlineLevel="0" collapsed="false">
      <c r="A6" s="108" t="s">
        <v>7</v>
      </c>
      <c r="B6" s="16" t="s">
        <v>7</v>
      </c>
      <c r="C6" s="109"/>
      <c r="D6" s="77"/>
      <c r="E6" s="110"/>
      <c r="F6" s="111" t="n">
        <f aca="false">D6*E6</f>
        <v>0</v>
      </c>
      <c r="G6" s="112"/>
      <c r="H6" s="113" t="n">
        <f aca="false">IF(F6=0,0,((F6/G6)+(F6*'§19(2)S2_StromNEV_I'!$C$44)+((F6*'§19(2)S2_StromNEV_I'!$C$44)*'§19(2)S2_StromNEV_I'!$C$19*0.035)))</f>
        <v>0</v>
      </c>
      <c r="I6" s="110"/>
      <c r="J6" s="110"/>
      <c r="K6" s="113" t="n">
        <f aca="false">H6+I6-J6</f>
        <v>0</v>
      </c>
      <c r="L6" s="12"/>
      <c r="M6" s="86"/>
      <c r="N6" s="114" t="n">
        <f aca="false">M6*0.8</f>
        <v>0</v>
      </c>
      <c r="O6" s="77"/>
      <c r="P6" s="115" t="str">
        <f aca="false">IF(O6="","",O6/N6)</f>
        <v/>
      </c>
      <c r="Q6" s="116"/>
      <c r="R6" s="113" t="n">
        <f aca="false">IF(P6="",K6,K6*P6)</f>
        <v>0</v>
      </c>
      <c r="S6" s="14"/>
    </row>
    <row r="7" customFormat="false" ht="30" hidden="false" customHeight="true" outlineLevel="0" collapsed="false">
      <c r="A7" s="108" t="s">
        <v>7</v>
      </c>
      <c r="B7" s="16" t="s">
        <v>7</v>
      </c>
      <c r="C7" s="109"/>
      <c r="D7" s="77"/>
      <c r="E7" s="110"/>
      <c r="F7" s="111" t="n">
        <f aca="false">D7*E7</f>
        <v>0</v>
      </c>
      <c r="G7" s="112"/>
      <c r="H7" s="113" t="n">
        <f aca="false">IF(F7=0,0,((F7/G7)+(F7*'§19(2)S2_StromNEV_I'!$C$44)+((F7*'§19(2)S2_StromNEV_I'!$C$44)*'§19(2)S2_StromNEV_I'!$C$19*0.035)))</f>
        <v>0</v>
      </c>
      <c r="I7" s="110"/>
      <c r="J7" s="110"/>
      <c r="K7" s="113" t="n">
        <f aca="false">H7+I7-J7</f>
        <v>0</v>
      </c>
      <c r="L7" s="12"/>
      <c r="M7" s="86"/>
      <c r="N7" s="114" t="n">
        <f aca="false">M7*0.8</f>
        <v>0</v>
      </c>
      <c r="O7" s="77"/>
      <c r="P7" s="115" t="str">
        <f aca="false">IF(O7="","",O7/N7)</f>
        <v/>
      </c>
      <c r="Q7" s="116"/>
      <c r="R7" s="113" t="n">
        <f aca="false">IF(P7="",K7,K7*P7)</f>
        <v>0</v>
      </c>
      <c r="S7" s="14"/>
    </row>
    <row r="8" customFormat="false" ht="30" hidden="false" customHeight="true" outlineLevel="0" collapsed="false">
      <c r="A8" s="108" t="s">
        <v>7</v>
      </c>
      <c r="B8" s="16" t="s">
        <v>7</v>
      </c>
      <c r="C8" s="109"/>
      <c r="D8" s="77"/>
      <c r="E8" s="110"/>
      <c r="F8" s="111" t="n">
        <f aca="false">D8*E8</f>
        <v>0</v>
      </c>
      <c r="G8" s="112"/>
      <c r="H8" s="113" t="n">
        <f aca="false">IF(F8=0,0,((F8/G8)+(F8*'§19(2)S2_StromNEV_I'!$C$44)+((F8*'§19(2)S2_StromNEV_I'!$C$44)*'§19(2)S2_StromNEV_I'!$C$19*0.035)))</f>
        <v>0</v>
      </c>
      <c r="I8" s="110"/>
      <c r="J8" s="110"/>
      <c r="K8" s="113" t="n">
        <f aca="false">H8+I8-J8</f>
        <v>0</v>
      </c>
      <c r="L8" s="12"/>
      <c r="M8" s="86"/>
      <c r="N8" s="114" t="n">
        <f aca="false">M8*0.8</f>
        <v>0</v>
      </c>
      <c r="O8" s="77"/>
      <c r="P8" s="115" t="str">
        <f aca="false">IF(O8="","",O8/N8)</f>
        <v/>
      </c>
      <c r="Q8" s="116"/>
      <c r="R8" s="113" t="n">
        <f aca="false">IF(P8="",K8,K8*P8)</f>
        <v>0</v>
      </c>
      <c r="S8" s="14"/>
    </row>
    <row r="9" customFormat="false" ht="30" hidden="false" customHeight="true" outlineLevel="0" collapsed="false">
      <c r="A9" s="108" t="s">
        <v>7</v>
      </c>
      <c r="B9" s="16" t="s">
        <v>7</v>
      </c>
      <c r="C9" s="109"/>
      <c r="D9" s="77"/>
      <c r="E9" s="110"/>
      <c r="F9" s="111" t="n">
        <f aca="false">D9*E9</f>
        <v>0</v>
      </c>
      <c r="G9" s="112"/>
      <c r="H9" s="113" t="n">
        <f aca="false">IF(F9=0,0,((F9/G9)+(F9*'§19(2)S2_StromNEV_I'!$C$44)+((F9*'§19(2)S2_StromNEV_I'!$C$44)*'§19(2)S2_StromNEV_I'!$C$19*0.035)))</f>
        <v>0</v>
      </c>
      <c r="I9" s="110"/>
      <c r="J9" s="110"/>
      <c r="K9" s="113" t="n">
        <f aca="false">H9+I9-J9</f>
        <v>0</v>
      </c>
      <c r="L9" s="12"/>
      <c r="M9" s="86"/>
      <c r="N9" s="114" t="n">
        <f aca="false">M9*0.8</f>
        <v>0</v>
      </c>
      <c r="O9" s="77"/>
      <c r="P9" s="115" t="str">
        <f aca="false">IF(O9="","",O9/N9)</f>
        <v/>
      </c>
      <c r="Q9" s="116"/>
      <c r="R9" s="113" t="n">
        <f aca="false">IF(P9="",K9,K9*P9)</f>
        <v>0</v>
      </c>
      <c r="S9" s="14"/>
    </row>
    <row r="10" customFormat="false" ht="30" hidden="false" customHeight="true" outlineLevel="0" collapsed="false">
      <c r="A10" s="108" t="s">
        <v>7</v>
      </c>
      <c r="B10" s="16" t="s">
        <v>7</v>
      </c>
      <c r="C10" s="109"/>
      <c r="D10" s="77"/>
      <c r="E10" s="110"/>
      <c r="F10" s="111" t="n">
        <f aca="false">D10*E10</f>
        <v>0</v>
      </c>
      <c r="G10" s="112"/>
      <c r="H10" s="113" t="n">
        <f aca="false">IF(F10=0,0,((F10/G10)+(F10*'§19(2)S2_StromNEV_I'!$C$44)+((F10*'§19(2)S2_StromNEV_I'!$C$44)*'§19(2)S2_StromNEV_I'!$C$19*0.035)))</f>
        <v>0</v>
      </c>
      <c r="I10" s="110"/>
      <c r="J10" s="110"/>
      <c r="K10" s="113" t="n">
        <f aca="false">H10+I10-J10</f>
        <v>0</v>
      </c>
      <c r="L10" s="12"/>
      <c r="M10" s="86"/>
      <c r="N10" s="114" t="n">
        <f aca="false">M10*0.8</f>
        <v>0</v>
      </c>
      <c r="O10" s="77"/>
      <c r="P10" s="115" t="str">
        <f aca="false">IF(O10="","",O10/N10)</f>
        <v/>
      </c>
      <c r="Q10" s="116"/>
      <c r="R10" s="113" t="n">
        <f aca="false">IF(P10="",K10,K10*P10)</f>
        <v>0</v>
      </c>
      <c r="S10" s="14"/>
    </row>
    <row r="11" customFormat="false" ht="30" hidden="false" customHeight="true" outlineLevel="0" collapsed="false">
      <c r="A11" s="108" t="s">
        <v>7</v>
      </c>
      <c r="B11" s="16" t="s">
        <v>7</v>
      </c>
      <c r="C11" s="109"/>
      <c r="D11" s="77"/>
      <c r="E11" s="110"/>
      <c r="F11" s="111" t="n">
        <f aca="false">D11*E11</f>
        <v>0</v>
      </c>
      <c r="G11" s="112"/>
      <c r="H11" s="113" t="n">
        <f aca="false">IF(F11=0,0,((F11/G11)+(F11*'§19(2)S2_StromNEV_I'!$C$44)+((F11*'§19(2)S2_StromNEV_I'!$C$44)*'§19(2)S2_StromNEV_I'!$C$19*0.035)))</f>
        <v>0</v>
      </c>
      <c r="I11" s="110"/>
      <c r="J11" s="110"/>
      <c r="K11" s="113" t="n">
        <f aca="false">H11+I11-J11</f>
        <v>0</v>
      </c>
      <c r="L11" s="12"/>
      <c r="M11" s="86"/>
      <c r="N11" s="114" t="n">
        <f aca="false">M11*0.8</f>
        <v>0</v>
      </c>
      <c r="O11" s="77"/>
      <c r="P11" s="115" t="str">
        <f aca="false">IF(O11="","",O11/N11)</f>
        <v/>
      </c>
      <c r="Q11" s="116"/>
      <c r="R11" s="113" t="n">
        <f aca="false">IF(P11="",K11,K11*P11)</f>
        <v>0</v>
      </c>
      <c r="S11" s="14"/>
    </row>
    <row r="12" customFormat="false" ht="30" hidden="false" customHeight="true" outlineLevel="0" collapsed="false">
      <c r="A12" s="108" t="s">
        <v>7</v>
      </c>
      <c r="B12" s="16" t="s">
        <v>7</v>
      </c>
      <c r="C12" s="109"/>
      <c r="D12" s="77"/>
      <c r="E12" s="110"/>
      <c r="F12" s="111" t="n">
        <f aca="false">D12*E12</f>
        <v>0</v>
      </c>
      <c r="G12" s="112"/>
      <c r="H12" s="113" t="n">
        <f aca="false">IF(F12=0,0,((F12/G12)+(F12*'§19(2)S2_StromNEV_I'!$C$44)+((F12*'§19(2)S2_StromNEV_I'!$C$44)*'§19(2)S2_StromNEV_I'!$C$19*0.035)))</f>
        <v>0</v>
      </c>
      <c r="I12" s="110"/>
      <c r="J12" s="110"/>
      <c r="K12" s="113" t="n">
        <f aca="false">H12+I12-J12</f>
        <v>0</v>
      </c>
      <c r="L12" s="12"/>
      <c r="M12" s="86"/>
      <c r="N12" s="114" t="n">
        <f aca="false">M12*0.8</f>
        <v>0</v>
      </c>
      <c r="O12" s="77"/>
      <c r="P12" s="115" t="str">
        <f aca="false">IF(O12="","",O12/N12)</f>
        <v/>
      </c>
      <c r="Q12" s="116"/>
      <c r="R12" s="113" t="n">
        <f aca="false">IF(P12="",K12,K12*P12)</f>
        <v>0</v>
      </c>
      <c r="S12" s="14"/>
    </row>
    <row r="13" customFormat="false" ht="30" hidden="false" customHeight="true" outlineLevel="0" collapsed="false">
      <c r="A13" s="108" t="s">
        <v>7</v>
      </c>
      <c r="B13" s="16" t="s">
        <v>7</v>
      </c>
      <c r="C13" s="109"/>
      <c r="D13" s="77"/>
      <c r="E13" s="110"/>
      <c r="F13" s="111" t="n">
        <f aca="false">D13*E13</f>
        <v>0</v>
      </c>
      <c r="G13" s="112"/>
      <c r="H13" s="113" t="n">
        <f aca="false">IF(F13=0,0,((F13/G13)+(F13*'§19(2)S2_StromNEV_I'!$C$44)+((F13*'§19(2)S2_StromNEV_I'!$C$44)*'§19(2)S2_StromNEV_I'!$C$19*0.035)))</f>
        <v>0</v>
      </c>
      <c r="I13" s="110"/>
      <c r="J13" s="110"/>
      <c r="K13" s="113" t="n">
        <f aca="false">H13+I13-J13</f>
        <v>0</v>
      </c>
      <c r="L13" s="12"/>
      <c r="M13" s="86"/>
      <c r="N13" s="114" t="n">
        <f aca="false">M13*0.8</f>
        <v>0</v>
      </c>
      <c r="O13" s="77"/>
      <c r="P13" s="115" t="str">
        <f aca="false">IF(O13="","",O13/N13)</f>
        <v/>
      </c>
      <c r="Q13" s="116"/>
      <c r="R13" s="113" t="n">
        <f aca="false">IF(P13="",K13,K13*P13)</f>
        <v>0</v>
      </c>
      <c r="S13" s="14"/>
    </row>
    <row r="14" customFormat="false" ht="30" hidden="false" customHeight="true" outlineLevel="0" collapsed="false">
      <c r="A14" s="108" t="s">
        <v>7</v>
      </c>
      <c r="B14" s="16" t="s">
        <v>7</v>
      </c>
      <c r="C14" s="109"/>
      <c r="D14" s="77"/>
      <c r="E14" s="110"/>
      <c r="F14" s="111" t="n">
        <f aca="false">D14*E14</f>
        <v>0</v>
      </c>
      <c r="G14" s="112"/>
      <c r="H14" s="113" t="n">
        <f aca="false">IF(F14=0,0,((F14/G14)+(F14*'§19(2)S2_StromNEV_I'!$C$44)+((F14*'§19(2)S2_StromNEV_I'!$C$44)*'§19(2)S2_StromNEV_I'!$C$19*0.035)))</f>
        <v>0</v>
      </c>
      <c r="I14" s="110"/>
      <c r="J14" s="110"/>
      <c r="K14" s="113" t="n">
        <f aca="false">H14+I14-J14</f>
        <v>0</v>
      </c>
      <c r="L14" s="12"/>
      <c r="M14" s="86"/>
      <c r="N14" s="114" t="n">
        <f aca="false">M14*0.8</f>
        <v>0</v>
      </c>
      <c r="O14" s="77"/>
      <c r="P14" s="115" t="str">
        <f aca="false">IF(O14="","",O14/N14)</f>
        <v/>
      </c>
      <c r="Q14" s="116"/>
      <c r="R14" s="113" t="n">
        <f aca="false">IF(P14="",K14,K14*P14)</f>
        <v>0</v>
      </c>
      <c r="S14" s="14"/>
    </row>
    <row r="15" customFormat="false" ht="30" hidden="false" customHeight="true" outlineLevel="0" collapsed="false">
      <c r="A15" s="108" t="s">
        <v>7</v>
      </c>
      <c r="B15" s="16" t="s">
        <v>7</v>
      </c>
      <c r="C15" s="109"/>
      <c r="D15" s="77"/>
      <c r="E15" s="110"/>
      <c r="F15" s="111" t="n">
        <f aca="false">D15*E15</f>
        <v>0</v>
      </c>
      <c r="G15" s="112"/>
      <c r="H15" s="113" t="n">
        <f aca="false">IF(F15=0,0,((F15/G15)+(F15*'§19(2)S2_StromNEV_I'!$C$44)+((F15*'§19(2)S2_StromNEV_I'!$C$44)*'§19(2)S2_StromNEV_I'!$C$19*0.035)))</f>
        <v>0</v>
      </c>
      <c r="I15" s="110"/>
      <c r="J15" s="110"/>
      <c r="K15" s="113" t="n">
        <f aca="false">H15+I15-J15</f>
        <v>0</v>
      </c>
      <c r="L15" s="12"/>
      <c r="M15" s="86"/>
      <c r="N15" s="114" t="n">
        <f aca="false">M15*0.8</f>
        <v>0</v>
      </c>
      <c r="O15" s="77"/>
      <c r="P15" s="115" t="str">
        <f aca="false">IF(O15="","",O15/N15)</f>
        <v/>
      </c>
      <c r="Q15" s="116"/>
      <c r="R15" s="113" t="n">
        <f aca="false">IF(P15="",K15,K15*P15)</f>
        <v>0</v>
      </c>
      <c r="S15" s="14"/>
    </row>
    <row r="16" customFormat="false" ht="30" hidden="false" customHeight="true" outlineLevel="0" collapsed="false">
      <c r="A16" s="108" t="s">
        <v>7</v>
      </c>
      <c r="B16" s="16" t="s">
        <v>7</v>
      </c>
      <c r="C16" s="109"/>
      <c r="D16" s="77"/>
      <c r="E16" s="110"/>
      <c r="F16" s="111" t="n">
        <f aca="false">D16*E16</f>
        <v>0</v>
      </c>
      <c r="G16" s="112"/>
      <c r="H16" s="113" t="n">
        <f aca="false">IF(F16=0,0,((F16/G16)+(F16*'§19(2)S2_StromNEV_I'!$C$44)+((F16*'§19(2)S2_StromNEV_I'!$C$44)*'§19(2)S2_StromNEV_I'!$C$19*0.035)))</f>
        <v>0</v>
      </c>
      <c r="I16" s="110"/>
      <c r="J16" s="110"/>
      <c r="K16" s="113" t="n">
        <f aca="false">H16+I16-J16</f>
        <v>0</v>
      </c>
      <c r="L16" s="12"/>
      <c r="M16" s="86"/>
      <c r="N16" s="114" t="n">
        <f aca="false">M16*0.8</f>
        <v>0</v>
      </c>
      <c r="O16" s="77"/>
      <c r="P16" s="115" t="str">
        <f aca="false">IF(O16="","",O16/N16)</f>
        <v/>
      </c>
      <c r="Q16" s="116"/>
      <c r="R16" s="113" t="n">
        <f aca="false">IF(P16="",K16,K16*P16)</f>
        <v>0</v>
      </c>
      <c r="S16" s="14"/>
    </row>
    <row r="17" customFormat="false" ht="30" hidden="false" customHeight="true" outlineLevel="0" collapsed="false">
      <c r="A17" s="108" t="s">
        <v>7</v>
      </c>
      <c r="B17" s="16" t="s">
        <v>7</v>
      </c>
      <c r="C17" s="109"/>
      <c r="D17" s="77"/>
      <c r="E17" s="110"/>
      <c r="F17" s="111" t="n">
        <f aca="false">D17*E17</f>
        <v>0</v>
      </c>
      <c r="G17" s="112"/>
      <c r="H17" s="113" t="n">
        <f aca="false">IF(F17=0,0,((F17/G17)+(F17*'§19(2)S2_StromNEV_I'!$C$44)+((F17*'§19(2)S2_StromNEV_I'!$C$44)*'§19(2)S2_StromNEV_I'!$C$19*0.035)))</f>
        <v>0</v>
      </c>
      <c r="I17" s="110"/>
      <c r="J17" s="110"/>
      <c r="K17" s="113" t="n">
        <f aca="false">H17+I17-J17</f>
        <v>0</v>
      </c>
      <c r="L17" s="12"/>
      <c r="M17" s="86"/>
      <c r="N17" s="114" t="n">
        <f aca="false">M17*0.8</f>
        <v>0</v>
      </c>
      <c r="O17" s="77"/>
      <c r="P17" s="115" t="str">
        <f aca="false">IF(O17="","",O17/N17)</f>
        <v/>
      </c>
      <c r="Q17" s="116"/>
      <c r="R17" s="113" t="n">
        <f aca="false">IF(P17="",K17,K17*P17)</f>
        <v>0</v>
      </c>
      <c r="S17" s="14"/>
    </row>
    <row r="18" customFormat="false" ht="30" hidden="false" customHeight="true" outlineLevel="0" collapsed="false">
      <c r="A18" s="108" t="s">
        <v>7</v>
      </c>
      <c r="B18" s="16" t="s">
        <v>7</v>
      </c>
      <c r="C18" s="109"/>
      <c r="D18" s="77"/>
      <c r="E18" s="110"/>
      <c r="F18" s="111" t="n">
        <f aca="false">D18*E18</f>
        <v>0</v>
      </c>
      <c r="G18" s="112"/>
      <c r="H18" s="113" t="n">
        <f aca="false">IF(F18=0,0,((F18/G18)+(F18*'§19(2)S2_StromNEV_I'!$C$44)+((F18*'§19(2)S2_StromNEV_I'!$C$44)*'§19(2)S2_StromNEV_I'!$C$19*0.035)))</f>
        <v>0</v>
      </c>
      <c r="I18" s="110"/>
      <c r="J18" s="110"/>
      <c r="K18" s="113" t="n">
        <f aca="false">H18+I18-J18</f>
        <v>0</v>
      </c>
      <c r="L18" s="12"/>
      <c r="M18" s="86"/>
      <c r="N18" s="114" t="n">
        <f aca="false">M18*0.8</f>
        <v>0</v>
      </c>
      <c r="O18" s="77"/>
      <c r="P18" s="115" t="str">
        <f aca="false">IF(O18="","",O18/N18)</f>
        <v/>
      </c>
      <c r="Q18" s="116"/>
      <c r="R18" s="113" t="n">
        <f aca="false">IF(P18="",K18,K18*P18)</f>
        <v>0</v>
      </c>
      <c r="S18" s="14"/>
    </row>
    <row r="19" customFormat="false" ht="30" hidden="false" customHeight="true" outlineLevel="0" collapsed="false">
      <c r="A19" s="108" t="s">
        <v>7</v>
      </c>
      <c r="B19" s="16" t="s">
        <v>7</v>
      </c>
      <c r="C19" s="109"/>
      <c r="D19" s="77"/>
      <c r="E19" s="110"/>
      <c r="F19" s="111" t="n">
        <f aca="false">D19*E19</f>
        <v>0</v>
      </c>
      <c r="G19" s="112"/>
      <c r="H19" s="113" t="n">
        <f aca="false">IF(F19=0,0,((F19/G19)+(F19*'§19(2)S2_StromNEV_I'!$C$44)+((F19*'§19(2)S2_StromNEV_I'!$C$44)*'§19(2)S2_StromNEV_I'!$C$19*0.035)))</f>
        <v>0</v>
      </c>
      <c r="I19" s="110"/>
      <c r="J19" s="110"/>
      <c r="K19" s="113" t="n">
        <f aca="false">H19+I19-J19</f>
        <v>0</v>
      </c>
      <c r="L19" s="12"/>
      <c r="M19" s="86"/>
      <c r="N19" s="114" t="n">
        <f aca="false">M19*0.8</f>
        <v>0</v>
      </c>
      <c r="O19" s="77"/>
      <c r="P19" s="115" t="str">
        <f aca="false">IF(O19="","",O19/N19)</f>
        <v/>
      </c>
      <c r="Q19" s="116"/>
      <c r="R19" s="113" t="n">
        <f aca="false">IF(P19="",K19,K19*P19)</f>
        <v>0</v>
      </c>
      <c r="S19" s="14"/>
    </row>
    <row r="20" customFormat="false" ht="30" hidden="false" customHeight="true" outlineLevel="0" collapsed="false">
      <c r="A20" s="108" t="s">
        <v>7</v>
      </c>
      <c r="B20" s="16" t="s">
        <v>7</v>
      </c>
      <c r="C20" s="109"/>
      <c r="D20" s="77"/>
      <c r="E20" s="110"/>
      <c r="F20" s="111" t="n">
        <f aca="false">D20*E20</f>
        <v>0</v>
      </c>
      <c r="G20" s="112"/>
      <c r="H20" s="113" t="n">
        <f aca="false">IF(F20=0,0,((F20/G20)+(F20*'§19(2)S2_StromNEV_I'!$C$44)+((F20*'§19(2)S2_StromNEV_I'!$C$44)*'§19(2)S2_StromNEV_I'!$C$19*0.035)))</f>
        <v>0</v>
      </c>
      <c r="I20" s="110"/>
      <c r="J20" s="110"/>
      <c r="K20" s="113" t="n">
        <f aca="false">H20+I20-J20</f>
        <v>0</v>
      </c>
      <c r="L20" s="12"/>
      <c r="M20" s="86"/>
      <c r="N20" s="114" t="n">
        <f aca="false">M20*0.8</f>
        <v>0</v>
      </c>
      <c r="O20" s="77"/>
      <c r="P20" s="115" t="str">
        <f aca="false">IF(O20="","",O20/N20)</f>
        <v/>
      </c>
      <c r="Q20" s="116"/>
      <c r="R20" s="113" t="n">
        <f aca="false">IF(P20="",K20,K20*P20)</f>
        <v>0</v>
      </c>
      <c r="S20" s="14"/>
    </row>
    <row r="21" customFormat="false" ht="30" hidden="false" customHeight="true" outlineLevel="0" collapsed="false">
      <c r="A21" s="108" t="s">
        <v>7</v>
      </c>
      <c r="B21" s="16" t="s">
        <v>7</v>
      </c>
      <c r="C21" s="109"/>
      <c r="D21" s="77"/>
      <c r="E21" s="110"/>
      <c r="F21" s="111" t="n">
        <f aca="false">D21*E21</f>
        <v>0</v>
      </c>
      <c r="G21" s="112"/>
      <c r="H21" s="113" t="n">
        <f aca="false">IF(F21=0,0,((F21/G21)+(F21*'§19(2)S2_StromNEV_I'!$C$44)+((F21*'§19(2)S2_StromNEV_I'!$C$44)*'§19(2)S2_StromNEV_I'!$C$19*0.035)))</f>
        <v>0</v>
      </c>
      <c r="I21" s="110"/>
      <c r="J21" s="110"/>
      <c r="K21" s="113" t="n">
        <f aca="false">H21+I21-J21</f>
        <v>0</v>
      </c>
      <c r="L21" s="12"/>
      <c r="M21" s="86"/>
      <c r="N21" s="114" t="n">
        <f aca="false">M21*0.8</f>
        <v>0</v>
      </c>
      <c r="O21" s="77"/>
      <c r="P21" s="115" t="str">
        <f aca="false">IF(O21="","",O21/N21)</f>
        <v/>
      </c>
      <c r="Q21" s="116"/>
      <c r="R21" s="113" t="n">
        <f aca="false">IF(P21="",K21,K21*P21)</f>
        <v>0</v>
      </c>
      <c r="S21" s="14"/>
    </row>
    <row r="22" customFormat="false" ht="30" hidden="false" customHeight="true" outlineLevel="0" collapsed="false">
      <c r="A22" s="108" t="s">
        <v>7</v>
      </c>
      <c r="B22" s="16" t="s">
        <v>7</v>
      </c>
      <c r="C22" s="109"/>
      <c r="D22" s="77"/>
      <c r="E22" s="110"/>
      <c r="F22" s="111" t="n">
        <f aca="false">D22*E22</f>
        <v>0</v>
      </c>
      <c r="G22" s="112"/>
      <c r="H22" s="113" t="n">
        <f aca="false">IF(F22=0,0,((F22/G22)+(F22*'§19(2)S2_StromNEV_I'!$C$44)+((F22*'§19(2)S2_StromNEV_I'!$C$44)*'§19(2)S2_StromNEV_I'!$C$19*0.035)))</f>
        <v>0</v>
      </c>
      <c r="I22" s="110"/>
      <c r="J22" s="110"/>
      <c r="K22" s="113" t="n">
        <f aca="false">H22+I22-J22</f>
        <v>0</v>
      </c>
      <c r="L22" s="12"/>
      <c r="M22" s="86"/>
      <c r="N22" s="114" t="n">
        <f aca="false">M22*0.8</f>
        <v>0</v>
      </c>
      <c r="O22" s="77"/>
      <c r="P22" s="115" t="str">
        <f aca="false">IF(O22="","",O22/N22)</f>
        <v/>
      </c>
      <c r="Q22" s="116"/>
      <c r="R22" s="113" t="n">
        <f aca="false">IF(P22="",K22,K22*P22)</f>
        <v>0</v>
      </c>
      <c r="S22" s="14"/>
    </row>
    <row r="23" customFormat="false" ht="30" hidden="false" customHeight="true" outlineLevel="0" collapsed="false">
      <c r="A23" s="108" t="s">
        <v>7</v>
      </c>
      <c r="B23" s="16" t="s">
        <v>7</v>
      </c>
      <c r="C23" s="109"/>
      <c r="D23" s="77"/>
      <c r="E23" s="110"/>
      <c r="F23" s="111" t="n">
        <f aca="false">D23*E23</f>
        <v>0</v>
      </c>
      <c r="G23" s="112"/>
      <c r="H23" s="113" t="n">
        <f aca="false">IF(F23=0,0,((F23/G23)+(F23*'§19(2)S2_StromNEV_I'!$C$44)+((F23*'§19(2)S2_StromNEV_I'!$C$44)*'§19(2)S2_StromNEV_I'!$C$19*0.035)))</f>
        <v>0</v>
      </c>
      <c r="I23" s="110"/>
      <c r="J23" s="110"/>
      <c r="K23" s="113" t="n">
        <f aca="false">H23+I23-J23</f>
        <v>0</v>
      </c>
      <c r="L23" s="12"/>
      <c r="M23" s="86"/>
      <c r="N23" s="114" t="n">
        <f aca="false">M23*0.8</f>
        <v>0</v>
      </c>
      <c r="O23" s="77"/>
      <c r="P23" s="115" t="str">
        <f aca="false">IF(O23="","",O23/N23)</f>
        <v/>
      </c>
      <c r="Q23" s="116"/>
      <c r="R23" s="113" t="n">
        <f aca="false">IF(P23="",K23,K23*P23)</f>
        <v>0</v>
      </c>
      <c r="S23" s="14"/>
    </row>
    <row r="24" customFormat="false" ht="30" hidden="false" customHeight="true" outlineLevel="0" collapsed="false">
      <c r="A24" s="108" t="s">
        <v>7</v>
      </c>
      <c r="B24" s="16" t="s">
        <v>7</v>
      </c>
      <c r="C24" s="109"/>
      <c r="D24" s="77"/>
      <c r="E24" s="110"/>
      <c r="F24" s="111" t="n">
        <f aca="false">D24*E24</f>
        <v>0</v>
      </c>
      <c r="G24" s="112"/>
      <c r="H24" s="113" t="n">
        <f aca="false">IF(F24=0,0,((F24/G24)+(F24*'§19(2)S2_StromNEV_I'!$C$44)+((F24*'§19(2)S2_StromNEV_I'!$C$44)*'§19(2)S2_StromNEV_I'!$C$19*0.035)))</f>
        <v>0</v>
      </c>
      <c r="I24" s="110"/>
      <c r="J24" s="110"/>
      <c r="K24" s="113" t="n">
        <f aca="false">H24+I24-J24</f>
        <v>0</v>
      </c>
      <c r="L24" s="12"/>
      <c r="M24" s="86"/>
      <c r="N24" s="114" t="n">
        <f aca="false">M24*0.8</f>
        <v>0</v>
      </c>
      <c r="O24" s="77"/>
      <c r="P24" s="115" t="str">
        <f aca="false">IF(O24="","",O24/N24)</f>
        <v/>
      </c>
      <c r="Q24" s="116"/>
      <c r="R24" s="113" t="n">
        <f aca="false">IF(P24="",K24,K24*P24)</f>
        <v>0</v>
      </c>
      <c r="S24" s="14"/>
    </row>
    <row r="25" customFormat="false" ht="30" hidden="false" customHeight="true" outlineLevel="0" collapsed="false">
      <c r="A25" s="108" t="s">
        <v>7</v>
      </c>
      <c r="B25" s="16" t="s">
        <v>7</v>
      </c>
      <c r="C25" s="109"/>
      <c r="D25" s="77"/>
      <c r="E25" s="110"/>
      <c r="F25" s="111" t="n">
        <f aca="false">D25*E25</f>
        <v>0</v>
      </c>
      <c r="G25" s="112"/>
      <c r="H25" s="113" t="n">
        <f aca="false">IF(F25=0,0,((F25/G25)+(F25*'§19(2)S2_StromNEV_I'!$C$44)+((F25*'§19(2)S2_StromNEV_I'!$C$44)*'§19(2)S2_StromNEV_I'!$C$19*0.035)))</f>
        <v>0</v>
      </c>
      <c r="I25" s="110"/>
      <c r="J25" s="110"/>
      <c r="K25" s="113" t="n">
        <f aca="false">H25+I25-J25</f>
        <v>0</v>
      </c>
      <c r="L25" s="12"/>
      <c r="M25" s="86"/>
      <c r="N25" s="114" t="n">
        <f aca="false">M25*0.8</f>
        <v>0</v>
      </c>
      <c r="O25" s="77"/>
      <c r="P25" s="115" t="str">
        <f aca="false">IF(O25="","",O25/N25)</f>
        <v/>
      </c>
      <c r="Q25" s="116"/>
      <c r="R25" s="113" t="n">
        <f aca="false">IF(P25="",K25,K25*P25)</f>
        <v>0</v>
      </c>
      <c r="S25" s="14"/>
    </row>
    <row r="26" customFormat="false" ht="30" hidden="false" customHeight="true" outlineLevel="0" collapsed="false">
      <c r="A26" s="108" t="s">
        <v>7</v>
      </c>
      <c r="B26" s="16" t="s">
        <v>7</v>
      </c>
      <c r="C26" s="109"/>
      <c r="D26" s="77"/>
      <c r="E26" s="110"/>
      <c r="F26" s="111" t="n">
        <f aca="false">D26*E26</f>
        <v>0</v>
      </c>
      <c r="G26" s="112"/>
      <c r="H26" s="113" t="n">
        <f aca="false">IF(F26=0,0,((F26/G26)+(F26*'§19(2)S2_StromNEV_I'!$C$44)+((F26*'§19(2)S2_StromNEV_I'!$C$44)*'§19(2)S2_StromNEV_I'!$C$19*0.035)))</f>
        <v>0</v>
      </c>
      <c r="I26" s="110"/>
      <c r="J26" s="110"/>
      <c r="K26" s="113" t="n">
        <f aca="false">H26+I26-J26</f>
        <v>0</v>
      </c>
      <c r="L26" s="12"/>
      <c r="M26" s="86"/>
      <c r="N26" s="114" t="n">
        <f aca="false">M26*0.8</f>
        <v>0</v>
      </c>
      <c r="O26" s="77"/>
      <c r="P26" s="115" t="str">
        <f aca="false">IF(O26="","",O26/N26)</f>
        <v/>
      </c>
      <c r="Q26" s="116"/>
      <c r="R26" s="113" t="n">
        <f aca="false">IF(P26="",K26,K26*P26)</f>
        <v>0</v>
      </c>
      <c r="S26" s="14"/>
    </row>
    <row r="27" customFormat="false" ht="30" hidden="false" customHeight="true" outlineLevel="0" collapsed="false">
      <c r="A27" s="108" t="s">
        <v>7</v>
      </c>
      <c r="B27" s="16" t="s">
        <v>7</v>
      </c>
      <c r="C27" s="109"/>
      <c r="D27" s="77"/>
      <c r="E27" s="110"/>
      <c r="F27" s="111" t="n">
        <f aca="false">D27*E27</f>
        <v>0</v>
      </c>
      <c r="G27" s="112"/>
      <c r="H27" s="113" t="n">
        <f aca="false">IF(F27=0,0,((F27/G27)+(F27*'§19(2)S2_StromNEV_I'!$C$44)+((F27*'§19(2)S2_StromNEV_I'!$C$44)*'§19(2)S2_StromNEV_I'!$C$19*0.035)))</f>
        <v>0</v>
      </c>
      <c r="I27" s="110"/>
      <c r="J27" s="110"/>
      <c r="K27" s="113" t="n">
        <f aca="false">H27+I27-J27</f>
        <v>0</v>
      </c>
      <c r="L27" s="12"/>
      <c r="M27" s="86"/>
      <c r="N27" s="114" t="n">
        <f aca="false">M27*0.8</f>
        <v>0</v>
      </c>
      <c r="O27" s="77"/>
      <c r="P27" s="115" t="str">
        <f aca="false">IF(O27="","",O27/N27)</f>
        <v/>
      </c>
      <c r="Q27" s="116"/>
      <c r="R27" s="113" t="n">
        <f aca="false">IF(P27="",K27,K27*P27)</f>
        <v>0</v>
      </c>
      <c r="S27" s="14"/>
    </row>
    <row r="28" customFormat="false" ht="30" hidden="false" customHeight="true" outlineLevel="0" collapsed="false">
      <c r="A28" s="108" t="s">
        <v>7</v>
      </c>
      <c r="B28" s="16" t="s">
        <v>7</v>
      </c>
      <c r="C28" s="109"/>
      <c r="D28" s="77"/>
      <c r="E28" s="110"/>
      <c r="F28" s="111" t="n">
        <f aca="false">D28*E28</f>
        <v>0</v>
      </c>
      <c r="G28" s="112"/>
      <c r="H28" s="113" t="n">
        <f aca="false">IF(F28=0,0,((F28/G28)+(F28*'§19(2)S2_StromNEV_I'!$C$44)+((F28*'§19(2)S2_StromNEV_I'!$C$44)*'§19(2)S2_StromNEV_I'!$C$19*0.035)))</f>
        <v>0</v>
      </c>
      <c r="I28" s="110"/>
      <c r="J28" s="110"/>
      <c r="K28" s="113" t="n">
        <f aca="false">H28+I28-J28</f>
        <v>0</v>
      </c>
      <c r="L28" s="12"/>
      <c r="M28" s="86"/>
      <c r="N28" s="114" t="n">
        <f aca="false">M28*0.8</f>
        <v>0</v>
      </c>
      <c r="O28" s="77"/>
      <c r="P28" s="115" t="str">
        <f aca="false">IF(O28="","",O28/N28)</f>
        <v/>
      </c>
      <c r="Q28" s="116"/>
      <c r="R28" s="113" t="n">
        <f aca="false">IF(P28="",K28,K28*P28)</f>
        <v>0</v>
      </c>
      <c r="S28" s="14"/>
    </row>
    <row r="29" customFormat="false" ht="18.75" hidden="false" customHeight="true" outlineLevel="0" collapsed="false">
      <c r="A29" s="117"/>
      <c r="B29" s="118"/>
      <c r="C29" s="38"/>
      <c r="D29" s="119"/>
      <c r="E29" s="120"/>
      <c r="F29" s="121"/>
      <c r="G29" s="122"/>
      <c r="H29" s="120"/>
      <c r="I29" s="120"/>
      <c r="J29" s="120"/>
      <c r="K29" s="120"/>
      <c r="L29" s="38"/>
      <c r="M29" s="123"/>
      <c r="N29" s="119"/>
      <c r="O29" s="119"/>
      <c r="P29" s="122"/>
      <c r="Q29" s="122"/>
      <c r="R29" s="120"/>
      <c r="S29" s="70"/>
    </row>
    <row r="30" s="97" customFormat="true" ht="15" hidden="false" customHeight="false" outlineLevel="0" collapsed="false"/>
    <row r="31" s="97" customFormat="true" ht="15" hidden="false" customHeight="false" outlineLevel="0" collapsed="false"/>
    <row r="32" s="107" customFormat="true" ht="15" hidden="false" customHeight="fals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sheetProtection algorithmName="SHA-512" hashValue="bk1ivlobS4UIf6k0evW3Q+cFMDSDAiH/74Z3K0Hhy5HlaPDaWckxyWwReJ6eLi0cvZvy3Pu+2Ar/4I+m67ha2g==" saltValue="jZwdD8LlbW2SGNciJHcaOQ==" spinCount="100000" sheet="true" objects="true" scenarios="true" formatColumns="false" formatRows="false"/>
  <mergeCells count="1">
    <mergeCell ref="A2:C2"/>
  </mergeCells>
  <dataValidations count="2">
    <dataValidation allowBlank="true" errorStyle="stop" operator="between" showDropDown="false" showErrorMessage="true" showInputMessage="true" sqref="B4:B28" type="list">
      <formula1>"bitte wählen,HöS,HöS/HS,HS,HS/MS,MS,MS/NS,NS"</formula1>
      <formula2>0</formula2>
    </dataValidation>
    <dataValidation allowBlank="true" errorStyle="stop" operator="between" showDropDown="false" showErrorMessage="true" showInputMessage="true" sqref="A4:A28" type="list">
      <formula1>"bitte wählen,Freileitung,Kabel,Leistungsschaltfeld,Transformator,Sonstige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Kosten des physikalischen Pfades</oddHeader>
    <oddFooter>&amp;L&amp;F - &amp;A&amp;CSeite &amp;P von &amp;N&amp;R&amp;D 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1"/>
    <col collapsed="false" customWidth="true" hidden="false" outlineLevel="0" max="3" min="3" style="1" width="30.71"/>
    <col collapsed="false" customWidth="true" hidden="false" outlineLevel="0" max="4" min="4" style="1" width="10"/>
    <col collapsed="false" customWidth="true" hidden="false" outlineLevel="0" max="5" min="5" style="1" width="16.71"/>
    <col collapsed="false" customWidth="true" hidden="false" outlineLevel="0" max="7" min="6" style="1" width="13.15"/>
    <col collapsed="false" customWidth="true" hidden="false" outlineLevel="0" max="8" min="8" style="1" width="16.14"/>
    <col collapsed="false" customWidth="true" hidden="false" outlineLevel="0" max="9" min="9" style="1" width="13.42"/>
    <col collapsed="false" customWidth="true" hidden="false" outlineLevel="0" max="10" min="10" style="1" width="12.29"/>
    <col collapsed="false" customWidth="true" hidden="false" outlineLevel="0" max="11" min="11" style="1" width="16.29"/>
    <col collapsed="false" customWidth="true" hidden="false" outlineLevel="0" max="12" min="12" style="1" width="1.42"/>
    <col collapsed="false" customWidth="true" hidden="false" outlineLevel="0" max="13" min="13" style="1" width="12.42"/>
    <col collapsed="false" customWidth="true" hidden="false" outlineLevel="0" max="14" min="14" style="1" width="14.14"/>
    <col collapsed="false" customWidth="true" hidden="false" outlineLevel="0" max="15" min="15" style="1" width="11.57"/>
    <col collapsed="false" customWidth="true" hidden="false" outlineLevel="0" max="16" min="16" style="1" width="10.42"/>
    <col collapsed="false" customWidth="true" hidden="false" outlineLevel="0" max="17" min="17" style="1" width="1.42"/>
    <col collapsed="false" customWidth="true" hidden="false" outlineLevel="0" max="18" min="18" style="1" width="13.29"/>
    <col collapsed="false" customWidth="true" hidden="false" outlineLevel="0" max="19" min="19" style="1" width="3.42"/>
    <col collapsed="false" customWidth="false" hidden="false" outlineLevel="0" max="16384" min="20" style="97" width="11.43"/>
  </cols>
  <sheetData>
    <row r="1" customFormat="false" ht="12" hidden="false" customHeight="true" outlineLevel="0" collapsed="false">
      <c r="A1" s="98"/>
      <c r="B1" s="8"/>
      <c r="C1" s="8"/>
      <c r="D1" s="8"/>
      <c r="E1" s="8"/>
      <c r="F1" s="99"/>
      <c r="G1" s="100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18.75" hidden="false" customHeight="false" outlineLevel="0" collapsed="false">
      <c r="A2" s="101" t="str">
        <f aca="false">IF('§19(2)S2_StromNEV_I'!I15="","",'§19(2)S2_StromNEV_I'!I15)</f>
        <v/>
      </c>
      <c r="B2" s="101"/>
      <c r="C2" s="101"/>
      <c r="D2" s="12"/>
      <c r="E2" s="12"/>
      <c r="F2" s="10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</row>
    <row r="3" s="107" customFormat="true" ht="90" hidden="false" customHeight="false" outlineLevel="0" collapsed="false">
      <c r="A3" s="47" t="s">
        <v>66</v>
      </c>
      <c r="B3" s="74" t="s">
        <v>67</v>
      </c>
      <c r="C3" s="74" t="s">
        <v>68</v>
      </c>
      <c r="D3" s="74" t="s">
        <v>69</v>
      </c>
      <c r="E3" s="74" t="s">
        <v>70</v>
      </c>
      <c r="F3" s="103" t="s">
        <v>71</v>
      </c>
      <c r="G3" s="74" t="s">
        <v>72</v>
      </c>
      <c r="H3" s="74" t="s">
        <v>73</v>
      </c>
      <c r="I3" s="74" t="s">
        <v>74</v>
      </c>
      <c r="J3" s="104" t="s">
        <v>75</v>
      </c>
      <c r="K3" s="105" t="s">
        <v>76</v>
      </c>
      <c r="L3" s="73"/>
      <c r="M3" s="74" t="s">
        <v>77</v>
      </c>
      <c r="N3" s="74" t="s">
        <v>78</v>
      </c>
      <c r="O3" s="74" t="s">
        <v>79</v>
      </c>
      <c r="P3" s="105" t="s">
        <v>80</v>
      </c>
      <c r="Q3" s="74"/>
      <c r="R3" s="105" t="s">
        <v>81</v>
      </c>
      <c r="S3" s="106"/>
    </row>
    <row r="4" customFormat="false" ht="30" hidden="false" customHeight="true" outlineLevel="0" collapsed="false">
      <c r="A4" s="108" t="s">
        <v>7</v>
      </c>
      <c r="B4" s="16" t="s">
        <v>7</v>
      </c>
      <c r="C4" s="109"/>
      <c r="D4" s="77"/>
      <c r="E4" s="110"/>
      <c r="F4" s="111" t="n">
        <f aca="false">D4*E4</f>
        <v>0</v>
      </c>
      <c r="G4" s="112"/>
      <c r="H4" s="113" t="n">
        <f aca="false">IF(F4=0,0,((F4/G4)+(F4*'§19(2)S2_StromNEV_I'!$C$44)+((F4*'§19(2)S2_StromNEV_I'!$C$44)*'§19(2)S2_StromNEV_I'!$I$19*0.035)))</f>
        <v>0</v>
      </c>
      <c r="I4" s="110"/>
      <c r="J4" s="110"/>
      <c r="K4" s="113" t="n">
        <f aca="false">H4+I4-J4</f>
        <v>0</v>
      </c>
      <c r="L4" s="12"/>
      <c r="M4" s="86"/>
      <c r="N4" s="114" t="n">
        <f aca="false">M4*0.8</f>
        <v>0</v>
      </c>
      <c r="O4" s="77"/>
      <c r="P4" s="115" t="str">
        <f aca="false">IF(O4="","",O4/N4)</f>
        <v/>
      </c>
      <c r="Q4" s="116"/>
      <c r="R4" s="113" t="n">
        <f aca="false">IF(P4="",K4,K4*P4)</f>
        <v>0</v>
      </c>
      <c r="S4" s="14"/>
    </row>
    <row r="5" customFormat="false" ht="30" hidden="false" customHeight="true" outlineLevel="0" collapsed="false">
      <c r="A5" s="108" t="s">
        <v>7</v>
      </c>
      <c r="B5" s="16" t="s">
        <v>7</v>
      </c>
      <c r="C5" s="109"/>
      <c r="D5" s="77"/>
      <c r="E5" s="110"/>
      <c r="F5" s="111" t="n">
        <f aca="false">D5*E5</f>
        <v>0</v>
      </c>
      <c r="G5" s="112"/>
      <c r="H5" s="113" t="n">
        <f aca="false">IF(F5=0,0,((F5/G5)+(F5*'§19(2)S2_StromNEV_I'!$C$44)+((F5*'§19(2)S2_StromNEV_I'!$C$44)*'§19(2)S2_StromNEV_I'!$I$19*0.035)))</f>
        <v>0</v>
      </c>
      <c r="I5" s="110"/>
      <c r="J5" s="110"/>
      <c r="K5" s="113" t="n">
        <f aca="false">H5+I5-J5</f>
        <v>0</v>
      </c>
      <c r="L5" s="12"/>
      <c r="M5" s="86"/>
      <c r="N5" s="114" t="n">
        <f aca="false">M5*0.8</f>
        <v>0</v>
      </c>
      <c r="O5" s="77"/>
      <c r="P5" s="115" t="str">
        <f aca="false">IF(O5="","",O5/N5)</f>
        <v/>
      </c>
      <c r="Q5" s="116"/>
      <c r="R5" s="113" t="n">
        <f aca="false">IF(P5="",K5,K5*P5)</f>
        <v>0</v>
      </c>
      <c r="S5" s="14"/>
    </row>
    <row r="6" customFormat="false" ht="30" hidden="false" customHeight="true" outlineLevel="0" collapsed="false">
      <c r="A6" s="108" t="s">
        <v>7</v>
      </c>
      <c r="B6" s="16" t="s">
        <v>7</v>
      </c>
      <c r="C6" s="109"/>
      <c r="D6" s="77"/>
      <c r="E6" s="110"/>
      <c r="F6" s="111" t="n">
        <f aca="false">D6*E6</f>
        <v>0</v>
      </c>
      <c r="G6" s="112"/>
      <c r="H6" s="113" t="n">
        <f aca="false">IF(F6=0,0,((F6/G6)+(F6*'§19(2)S2_StromNEV_I'!$C$44)+((F6*'§19(2)S2_StromNEV_I'!$C$44)*'§19(2)S2_StromNEV_I'!$I$19*0.035)))</f>
        <v>0</v>
      </c>
      <c r="I6" s="110"/>
      <c r="J6" s="110"/>
      <c r="K6" s="113" t="n">
        <f aca="false">H6+I6-J6</f>
        <v>0</v>
      </c>
      <c r="L6" s="12"/>
      <c r="M6" s="86"/>
      <c r="N6" s="114" t="n">
        <f aca="false">M6*0.8</f>
        <v>0</v>
      </c>
      <c r="O6" s="77"/>
      <c r="P6" s="115" t="str">
        <f aca="false">IF(O6="","",O6/N6)</f>
        <v/>
      </c>
      <c r="Q6" s="116"/>
      <c r="R6" s="113" t="n">
        <f aca="false">IF(P6="",K6,K6*P6)</f>
        <v>0</v>
      </c>
      <c r="S6" s="14"/>
    </row>
    <row r="7" customFormat="false" ht="30" hidden="false" customHeight="true" outlineLevel="0" collapsed="false">
      <c r="A7" s="108" t="s">
        <v>7</v>
      </c>
      <c r="B7" s="16" t="s">
        <v>7</v>
      </c>
      <c r="C7" s="109"/>
      <c r="D7" s="77"/>
      <c r="E7" s="110"/>
      <c r="F7" s="111" t="n">
        <f aca="false">D7*E7</f>
        <v>0</v>
      </c>
      <c r="G7" s="112"/>
      <c r="H7" s="113" t="n">
        <f aca="false">IF(F7=0,0,((F7/G7)+(F7*'§19(2)S2_StromNEV_I'!$C$44)+((F7*'§19(2)S2_StromNEV_I'!$C$44)*'§19(2)S2_StromNEV_I'!$I$19*0.035)))</f>
        <v>0</v>
      </c>
      <c r="I7" s="110"/>
      <c r="J7" s="110"/>
      <c r="K7" s="113" t="n">
        <f aca="false">H7+I7-J7</f>
        <v>0</v>
      </c>
      <c r="L7" s="12"/>
      <c r="M7" s="86"/>
      <c r="N7" s="114" t="n">
        <f aca="false">M7*0.8</f>
        <v>0</v>
      </c>
      <c r="O7" s="77"/>
      <c r="P7" s="115" t="str">
        <f aca="false">IF(O7="","",O7/N7)</f>
        <v/>
      </c>
      <c r="Q7" s="116"/>
      <c r="R7" s="113" t="n">
        <f aca="false">IF(P7="",K7,K7*P7)</f>
        <v>0</v>
      </c>
      <c r="S7" s="14"/>
    </row>
    <row r="8" customFormat="false" ht="30" hidden="false" customHeight="true" outlineLevel="0" collapsed="false">
      <c r="A8" s="108" t="s">
        <v>7</v>
      </c>
      <c r="B8" s="16" t="s">
        <v>7</v>
      </c>
      <c r="C8" s="109"/>
      <c r="D8" s="77"/>
      <c r="E8" s="110"/>
      <c r="F8" s="111" t="n">
        <f aca="false">D8*E8</f>
        <v>0</v>
      </c>
      <c r="G8" s="112"/>
      <c r="H8" s="113" t="n">
        <f aca="false">IF(F8=0,0,((F8/G8)+(F8*'§19(2)S2_StromNEV_I'!$C$44)+((F8*'§19(2)S2_StromNEV_I'!$C$44)*'§19(2)S2_StromNEV_I'!$I$19*0.035)))</f>
        <v>0</v>
      </c>
      <c r="I8" s="110"/>
      <c r="J8" s="110"/>
      <c r="K8" s="113" t="n">
        <f aca="false">H8+I8-J8</f>
        <v>0</v>
      </c>
      <c r="L8" s="12"/>
      <c r="M8" s="86"/>
      <c r="N8" s="114" t="n">
        <f aca="false">M8*0.8</f>
        <v>0</v>
      </c>
      <c r="O8" s="77"/>
      <c r="P8" s="115" t="str">
        <f aca="false">IF(O8="","",O8/N8)</f>
        <v/>
      </c>
      <c r="Q8" s="116"/>
      <c r="R8" s="113" t="n">
        <f aca="false">IF(P8="",K8,K8*P8)</f>
        <v>0</v>
      </c>
      <c r="S8" s="14"/>
    </row>
    <row r="9" customFormat="false" ht="30" hidden="false" customHeight="true" outlineLevel="0" collapsed="false">
      <c r="A9" s="108" t="s">
        <v>7</v>
      </c>
      <c r="B9" s="16" t="s">
        <v>7</v>
      </c>
      <c r="C9" s="109"/>
      <c r="D9" s="77"/>
      <c r="E9" s="110"/>
      <c r="F9" s="111" t="n">
        <f aca="false">D9*E9</f>
        <v>0</v>
      </c>
      <c r="G9" s="112"/>
      <c r="H9" s="113" t="n">
        <f aca="false">IF(F9=0,0,((F9/G9)+(F9*'§19(2)S2_StromNEV_I'!$C$44)+((F9*'§19(2)S2_StromNEV_I'!$C$44)*'§19(2)S2_StromNEV_I'!$I$19*0.035)))</f>
        <v>0</v>
      </c>
      <c r="I9" s="110"/>
      <c r="J9" s="110"/>
      <c r="K9" s="113" t="n">
        <f aca="false">H9+I9-J9</f>
        <v>0</v>
      </c>
      <c r="L9" s="12"/>
      <c r="M9" s="86"/>
      <c r="N9" s="114" t="n">
        <f aca="false">M9*0.8</f>
        <v>0</v>
      </c>
      <c r="O9" s="77"/>
      <c r="P9" s="115" t="str">
        <f aca="false">IF(O9="","",O9/N9)</f>
        <v/>
      </c>
      <c r="Q9" s="116"/>
      <c r="R9" s="113" t="n">
        <f aca="false">IF(P9="",K9,K9*P9)</f>
        <v>0</v>
      </c>
      <c r="S9" s="14"/>
    </row>
    <row r="10" customFormat="false" ht="30" hidden="false" customHeight="true" outlineLevel="0" collapsed="false">
      <c r="A10" s="108" t="s">
        <v>7</v>
      </c>
      <c r="B10" s="16" t="s">
        <v>7</v>
      </c>
      <c r="C10" s="109"/>
      <c r="D10" s="77"/>
      <c r="E10" s="110"/>
      <c r="F10" s="111" t="n">
        <f aca="false">D10*E10</f>
        <v>0</v>
      </c>
      <c r="G10" s="112"/>
      <c r="H10" s="113" t="n">
        <f aca="false">IF(F10=0,0,((F10/G10)+(F10*'§19(2)S2_StromNEV_I'!$C$44)+((F10*'§19(2)S2_StromNEV_I'!$C$44)*'§19(2)S2_StromNEV_I'!$I$19*0.035)))</f>
        <v>0</v>
      </c>
      <c r="I10" s="110"/>
      <c r="J10" s="110"/>
      <c r="K10" s="113" t="n">
        <f aca="false">H10+I10-J10</f>
        <v>0</v>
      </c>
      <c r="L10" s="12"/>
      <c r="M10" s="86"/>
      <c r="N10" s="114" t="n">
        <f aca="false">M10*0.8</f>
        <v>0</v>
      </c>
      <c r="O10" s="77"/>
      <c r="P10" s="115" t="str">
        <f aca="false">IF(O10="","",O10/N10)</f>
        <v/>
      </c>
      <c r="Q10" s="116"/>
      <c r="R10" s="113" t="n">
        <f aca="false">IF(P10="",K10,K10*P10)</f>
        <v>0</v>
      </c>
      <c r="S10" s="14"/>
    </row>
    <row r="11" customFormat="false" ht="30" hidden="false" customHeight="true" outlineLevel="0" collapsed="false">
      <c r="A11" s="108" t="s">
        <v>7</v>
      </c>
      <c r="B11" s="16" t="s">
        <v>7</v>
      </c>
      <c r="C11" s="109"/>
      <c r="D11" s="77"/>
      <c r="E11" s="110"/>
      <c r="F11" s="111" t="n">
        <f aca="false">D11*E11</f>
        <v>0</v>
      </c>
      <c r="G11" s="112"/>
      <c r="H11" s="113" t="n">
        <f aca="false">IF(F11=0,0,((F11/G11)+(F11*'§19(2)S2_StromNEV_I'!$C$44)+((F11*'§19(2)S2_StromNEV_I'!$C$44)*'§19(2)S2_StromNEV_I'!$I$19*0.035)))</f>
        <v>0</v>
      </c>
      <c r="I11" s="110"/>
      <c r="J11" s="110"/>
      <c r="K11" s="113" t="n">
        <f aca="false">H11+I11-J11</f>
        <v>0</v>
      </c>
      <c r="L11" s="12"/>
      <c r="M11" s="86"/>
      <c r="N11" s="114" t="n">
        <f aca="false">M11*0.8</f>
        <v>0</v>
      </c>
      <c r="O11" s="77"/>
      <c r="P11" s="115" t="str">
        <f aca="false">IF(O11="","",O11/N11)</f>
        <v/>
      </c>
      <c r="Q11" s="116"/>
      <c r="R11" s="113" t="n">
        <f aca="false">IF(P11="",K11,K11*P11)</f>
        <v>0</v>
      </c>
      <c r="S11" s="14"/>
    </row>
    <row r="12" customFormat="false" ht="30" hidden="false" customHeight="true" outlineLevel="0" collapsed="false">
      <c r="A12" s="108" t="s">
        <v>7</v>
      </c>
      <c r="B12" s="16" t="s">
        <v>7</v>
      </c>
      <c r="C12" s="109"/>
      <c r="D12" s="77"/>
      <c r="E12" s="110"/>
      <c r="F12" s="111" t="n">
        <f aca="false">D12*E12</f>
        <v>0</v>
      </c>
      <c r="G12" s="112"/>
      <c r="H12" s="113" t="n">
        <f aca="false">IF(F12=0,0,((F12/G12)+(F12*'§19(2)S2_StromNEV_I'!$C$44)+((F12*'§19(2)S2_StromNEV_I'!$C$44)*'§19(2)S2_StromNEV_I'!$I$19*0.035)))</f>
        <v>0</v>
      </c>
      <c r="I12" s="110"/>
      <c r="J12" s="110"/>
      <c r="K12" s="113" t="n">
        <f aca="false">H12+I12-J12</f>
        <v>0</v>
      </c>
      <c r="L12" s="12"/>
      <c r="M12" s="86"/>
      <c r="N12" s="114" t="n">
        <f aca="false">M12*0.8</f>
        <v>0</v>
      </c>
      <c r="O12" s="77"/>
      <c r="P12" s="115" t="str">
        <f aca="false">IF(O12="","",O12/N12)</f>
        <v/>
      </c>
      <c r="Q12" s="116"/>
      <c r="R12" s="113" t="n">
        <f aca="false">IF(P12="",K12,K12*P12)</f>
        <v>0</v>
      </c>
      <c r="S12" s="14"/>
    </row>
    <row r="13" customFormat="false" ht="30" hidden="false" customHeight="true" outlineLevel="0" collapsed="false">
      <c r="A13" s="108" t="s">
        <v>7</v>
      </c>
      <c r="B13" s="16" t="s">
        <v>7</v>
      </c>
      <c r="C13" s="109"/>
      <c r="D13" s="77"/>
      <c r="E13" s="110"/>
      <c r="F13" s="111" t="n">
        <f aca="false">D13*E13</f>
        <v>0</v>
      </c>
      <c r="G13" s="112"/>
      <c r="H13" s="113" t="n">
        <f aca="false">IF(F13=0,0,((F13/G13)+(F13*'§19(2)S2_StromNEV_I'!$C$44)+((F13*'§19(2)S2_StromNEV_I'!$C$44)*'§19(2)S2_StromNEV_I'!$I$19*0.035)))</f>
        <v>0</v>
      </c>
      <c r="I13" s="110"/>
      <c r="J13" s="110"/>
      <c r="K13" s="113" t="n">
        <f aca="false">H13+I13-J13</f>
        <v>0</v>
      </c>
      <c r="L13" s="12"/>
      <c r="M13" s="86"/>
      <c r="N13" s="114" t="n">
        <f aca="false">M13*0.8</f>
        <v>0</v>
      </c>
      <c r="O13" s="77"/>
      <c r="P13" s="115" t="str">
        <f aca="false">IF(O13="","",O13/N13)</f>
        <v/>
      </c>
      <c r="Q13" s="116"/>
      <c r="R13" s="113" t="n">
        <f aca="false">IF(P13="",K13,K13*P13)</f>
        <v>0</v>
      </c>
      <c r="S13" s="14"/>
    </row>
    <row r="14" customFormat="false" ht="30" hidden="false" customHeight="true" outlineLevel="0" collapsed="false">
      <c r="A14" s="108" t="s">
        <v>7</v>
      </c>
      <c r="B14" s="16" t="s">
        <v>7</v>
      </c>
      <c r="C14" s="109"/>
      <c r="D14" s="77"/>
      <c r="E14" s="110"/>
      <c r="F14" s="111" t="n">
        <f aca="false">D14*E14</f>
        <v>0</v>
      </c>
      <c r="G14" s="112"/>
      <c r="H14" s="113" t="n">
        <f aca="false">IF(F14=0,0,((F14/G14)+(F14*'§19(2)S2_StromNEV_I'!$C$44)+((F14*'§19(2)S2_StromNEV_I'!$C$44)*'§19(2)S2_StromNEV_I'!$I$19*0.035)))</f>
        <v>0</v>
      </c>
      <c r="I14" s="110"/>
      <c r="J14" s="110"/>
      <c r="K14" s="113" t="n">
        <f aca="false">H14+I14-J14</f>
        <v>0</v>
      </c>
      <c r="L14" s="12"/>
      <c r="M14" s="86"/>
      <c r="N14" s="114" t="n">
        <f aca="false">M14*0.8</f>
        <v>0</v>
      </c>
      <c r="O14" s="77"/>
      <c r="P14" s="115" t="str">
        <f aca="false">IF(O14="","",O14/N14)</f>
        <v/>
      </c>
      <c r="Q14" s="116"/>
      <c r="R14" s="113" t="n">
        <f aca="false">IF(P14="",K14,K14*P14)</f>
        <v>0</v>
      </c>
      <c r="S14" s="14"/>
    </row>
    <row r="15" customFormat="false" ht="30" hidden="false" customHeight="true" outlineLevel="0" collapsed="false">
      <c r="A15" s="108" t="s">
        <v>7</v>
      </c>
      <c r="B15" s="16" t="s">
        <v>7</v>
      </c>
      <c r="C15" s="109"/>
      <c r="D15" s="77"/>
      <c r="E15" s="110"/>
      <c r="F15" s="111" t="n">
        <f aca="false">D15*E15</f>
        <v>0</v>
      </c>
      <c r="G15" s="112"/>
      <c r="H15" s="113" t="n">
        <f aca="false">IF(F15=0,0,((F15/G15)+(F15*'§19(2)S2_StromNEV_I'!$C$44)+((F15*'§19(2)S2_StromNEV_I'!$C$44)*'§19(2)S2_StromNEV_I'!$I$19*0.035)))</f>
        <v>0</v>
      </c>
      <c r="I15" s="110"/>
      <c r="J15" s="110"/>
      <c r="K15" s="113" t="n">
        <f aca="false">H15+I15-J15</f>
        <v>0</v>
      </c>
      <c r="L15" s="12"/>
      <c r="M15" s="86"/>
      <c r="N15" s="114" t="n">
        <f aca="false">M15*0.8</f>
        <v>0</v>
      </c>
      <c r="O15" s="77"/>
      <c r="P15" s="115" t="str">
        <f aca="false">IF(O15="","",O15/N15)</f>
        <v/>
      </c>
      <c r="Q15" s="116"/>
      <c r="R15" s="113" t="n">
        <f aca="false">IF(P15="",K15,K15*P15)</f>
        <v>0</v>
      </c>
      <c r="S15" s="14"/>
    </row>
    <row r="16" customFormat="false" ht="30" hidden="false" customHeight="true" outlineLevel="0" collapsed="false">
      <c r="A16" s="108" t="s">
        <v>7</v>
      </c>
      <c r="B16" s="16" t="s">
        <v>7</v>
      </c>
      <c r="C16" s="109"/>
      <c r="D16" s="77"/>
      <c r="E16" s="110"/>
      <c r="F16" s="111" t="n">
        <f aca="false">D16*E16</f>
        <v>0</v>
      </c>
      <c r="G16" s="112"/>
      <c r="H16" s="113" t="n">
        <f aca="false">IF(F16=0,0,((F16/G16)+(F16*'§19(2)S2_StromNEV_I'!$C$44)+((F16*'§19(2)S2_StromNEV_I'!$C$44)*'§19(2)S2_StromNEV_I'!$I$19*0.035)))</f>
        <v>0</v>
      </c>
      <c r="I16" s="110"/>
      <c r="J16" s="110"/>
      <c r="K16" s="113" t="n">
        <f aca="false">H16+I16-J16</f>
        <v>0</v>
      </c>
      <c r="L16" s="12"/>
      <c r="M16" s="86"/>
      <c r="N16" s="114" t="n">
        <f aca="false">M16*0.8</f>
        <v>0</v>
      </c>
      <c r="O16" s="77"/>
      <c r="P16" s="115" t="str">
        <f aca="false">IF(O16="","",O16/N16)</f>
        <v/>
      </c>
      <c r="Q16" s="116"/>
      <c r="R16" s="113" t="n">
        <f aca="false">IF(P16="",K16,K16*P16)</f>
        <v>0</v>
      </c>
      <c r="S16" s="14"/>
    </row>
    <row r="17" customFormat="false" ht="30" hidden="false" customHeight="true" outlineLevel="0" collapsed="false">
      <c r="A17" s="108" t="s">
        <v>7</v>
      </c>
      <c r="B17" s="16" t="s">
        <v>7</v>
      </c>
      <c r="C17" s="109"/>
      <c r="D17" s="77"/>
      <c r="E17" s="110"/>
      <c r="F17" s="111" t="n">
        <f aca="false">D17*E17</f>
        <v>0</v>
      </c>
      <c r="G17" s="112"/>
      <c r="H17" s="113" t="n">
        <f aca="false">IF(F17=0,0,((F17/G17)+(F17*'§19(2)S2_StromNEV_I'!$C$44)+((F17*'§19(2)S2_StromNEV_I'!$C$44)*'§19(2)S2_StromNEV_I'!$I$19*0.035)))</f>
        <v>0</v>
      </c>
      <c r="I17" s="110"/>
      <c r="J17" s="110"/>
      <c r="K17" s="113" t="n">
        <f aca="false">H17+I17-J17</f>
        <v>0</v>
      </c>
      <c r="L17" s="12"/>
      <c r="M17" s="86"/>
      <c r="N17" s="114" t="n">
        <f aca="false">M17*0.8</f>
        <v>0</v>
      </c>
      <c r="O17" s="77"/>
      <c r="P17" s="115" t="str">
        <f aca="false">IF(O17="","",O17/N17)</f>
        <v/>
      </c>
      <c r="Q17" s="116"/>
      <c r="R17" s="113" t="n">
        <f aca="false">IF(P17="",K17,K17*P17)</f>
        <v>0</v>
      </c>
      <c r="S17" s="14"/>
    </row>
    <row r="18" customFormat="false" ht="30" hidden="false" customHeight="true" outlineLevel="0" collapsed="false">
      <c r="A18" s="108" t="s">
        <v>7</v>
      </c>
      <c r="B18" s="16" t="s">
        <v>7</v>
      </c>
      <c r="C18" s="109"/>
      <c r="D18" s="77"/>
      <c r="E18" s="110"/>
      <c r="F18" s="111" t="n">
        <f aca="false">D18*E18</f>
        <v>0</v>
      </c>
      <c r="G18" s="112"/>
      <c r="H18" s="113" t="n">
        <f aca="false">IF(F18=0,0,((F18/G18)+(F18*'§19(2)S2_StromNEV_I'!$C$44)+((F18*'§19(2)S2_StromNEV_I'!$C$44)*'§19(2)S2_StromNEV_I'!$I$19*0.035)))</f>
        <v>0</v>
      </c>
      <c r="I18" s="110"/>
      <c r="J18" s="110"/>
      <c r="K18" s="113" t="n">
        <f aca="false">H18+I18-J18</f>
        <v>0</v>
      </c>
      <c r="L18" s="12"/>
      <c r="M18" s="86"/>
      <c r="N18" s="114" t="n">
        <f aca="false">M18*0.8</f>
        <v>0</v>
      </c>
      <c r="O18" s="77"/>
      <c r="P18" s="115" t="str">
        <f aca="false">IF(O18="","",O18/N18)</f>
        <v/>
      </c>
      <c r="Q18" s="116"/>
      <c r="R18" s="113" t="n">
        <f aca="false">IF(P18="",K18,K18*P18)</f>
        <v>0</v>
      </c>
      <c r="S18" s="14"/>
    </row>
    <row r="19" customFormat="false" ht="30" hidden="false" customHeight="true" outlineLevel="0" collapsed="false">
      <c r="A19" s="108" t="s">
        <v>7</v>
      </c>
      <c r="B19" s="16" t="s">
        <v>7</v>
      </c>
      <c r="C19" s="109"/>
      <c r="D19" s="77"/>
      <c r="E19" s="110"/>
      <c r="F19" s="111" t="n">
        <f aca="false">D19*E19</f>
        <v>0</v>
      </c>
      <c r="G19" s="112"/>
      <c r="H19" s="113" t="n">
        <f aca="false">IF(F19=0,0,((F19/G19)+(F19*'§19(2)S2_StromNEV_I'!$C$44)+((F19*'§19(2)S2_StromNEV_I'!$C$44)*'§19(2)S2_StromNEV_I'!$I$19*0.035)))</f>
        <v>0</v>
      </c>
      <c r="I19" s="110"/>
      <c r="J19" s="110"/>
      <c r="K19" s="113" t="n">
        <f aca="false">H19+I19-J19</f>
        <v>0</v>
      </c>
      <c r="L19" s="12"/>
      <c r="M19" s="86"/>
      <c r="N19" s="114" t="n">
        <f aca="false">M19*0.8</f>
        <v>0</v>
      </c>
      <c r="O19" s="77"/>
      <c r="P19" s="115" t="str">
        <f aca="false">IF(O19="","",O19/N19)</f>
        <v/>
      </c>
      <c r="Q19" s="116"/>
      <c r="R19" s="113" t="n">
        <f aca="false">IF(P19="",K19,K19*P19)</f>
        <v>0</v>
      </c>
      <c r="S19" s="14"/>
    </row>
    <row r="20" customFormat="false" ht="30" hidden="false" customHeight="true" outlineLevel="0" collapsed="false">
      <c r="A20" s="108" t="s">
        <v>7</v>
      </c>
      <c r="B20" s="16" t="s">
        <v>7</v>
      </c>
      <c r="C20" s="109"/>
      <c r="D20" s="77"/>
      <c r="E20" s="110"/>
      <c r="F20" s="111" t="n">
        <f aca="false">D20*E20</f>
        <v>0</v>
      </c>
      <c r="G20" s="112"/>
      <c r="H20" s="113" t="n">
        <f aca="false">IF(F20=0,0,((F20/G20)+(F20*'§19(2)S2_StromNEV_I'!$C$44)+((F20*'§19(2)S2_StromNEV_I'!$C$44)*'§19(2)S2_StromNEV_I'!$I$19*0.035)))</f>
        <v>0</v>
      </c>
      <c r="I20" s="110"/>
      <c r="J20" s="110"/>
      <c r="K20" s="113" t="n">
        <f aca="false">H20+I20-J20</f>
        <v>0</v>
      </c>
      <c r="L20" s="12"/>
      <c r="M20" s="86"/>
      <c r="N20" s="114" t="n">
        <f aca="false">M20*0.8</f>
        <v>0</v>
      </c>
      <c r="O20" s="77"/>
      <c r="P20" s="115" t="str">
        <f aca="false">IF(O20="","",O20/N20)</f>
        <v/>
      </c>
      <c r="Q20" s="116"/>
      <c r="R20" s="113" t="n">
        <f aca="false">IF(P20="",K20,K20*P20)</f>
        <v>0</v>
      </c>
      <c r="S20" s="14"/>
    </row>
    <row r="21" customFormat="false" ht="30" hidden="false" customHeight="true" outlineLevel="0" collapsed="false">
      <c r="A21" s="108" t="s">
        <v>7</v>
      </c>
      <c r="B21" s="16" t="s">
        <v>7</v>
      </c>
      <c r="C21" s="109"/>
      <c r="D21" s="77"/>
      <c r="E21" s="110"/>
      <c r="F21" s="111" t="n">
        <f aca="false">D21*E21</f>
        <v>0</v>
      </c>
      <c r="G21" s="112"/>
      <c r="H21" s="113" t="n">
        <f aca="false">IF(F21=0,0,((F21/G21)+(F21*'§19(2)S2_StromNEV_I'!$C$44)+((F21*'§19(2)S2_StromNEV_I'!$C$44)*'§19(2)S2_StromNEV_I'!$I$19*0.035)))</f>
        <v>0</v>
      </c>
      <c r="I21" s="110"/>
      <c r="J21" s="110"/>
      <c r="K21" s="113" t="n">
        <f aca="false">H21+I21-J21</f>
        <v>0</v>
      </c>
      <c r="L21" s="12"/>
      <c r="M21" s="86"/>
      <c r="N21" s="114" t="n">
        <f aca="false">M21*0.8</f>
        <v>0</v>
      </c>
      <c r="O21" s="77"/>
      <c r="P21" s="115" t="str">
        <f aca="false">IF(O21="","",O21/N21)</f>
        <v/>
      </c>
      <c r="Q21" s="116"/>
      <c r="R21" s="113" t="n">
        <f aca="false">IF(P21="",K21,K21*P21)</f>
        <v>0</v>
      </c>
      <c r="S21" s="14"/>
    </row>
    <row r="22" customFormat="false" ht="30" hidden="false" customHeight="true" outlineLevel="0" collapsed="false">
      <c r="A22" s="108" t="s">
        <v>7</v>
      </c>
      <c r="B22" s="16" t="s">
        <v>7</v>
      </c>
      <c r="C22" s="109"/>
      <c r="D22" s="77"/>
      <c r="E22" s="110"/>
      <c r="F22" s="111" t="n">
        <f aca="false">D22*E22</f>
        <v>0</v>
      </c>
      <c r="G22" s="112"/>
      <c r="H22" s="113" t="n">
        <f aca="false">IF(F22=0,0,((F22/G22)+(F22*'§19(2)S2_StromNEV_I'!$C$44)+((F22*'§19(2)S2_StromNEV_I'!$C$44)*'§19(2)S2_StromNEV_I'!$I$19*0.035)))</f>
        <v>0</v>
      </c>
      <c r="I22" s="110"/>
      <c r="J22" s="110"/>
      <c r="K22" s="113" t="n">
        <f aca="false">H22+I22-J22</f>
        <v>0</v>
      </c>
      <c r="L22" s="12"/>
      <c r="M22" s="86"/>
      <c r="N22" s="114" t="n">
        <f aca="false">M22*0.8</f>
        <v>0</v>
      </c>
      <c r="O22" s="77"/>
      <c r="P22" s="115" t="str">
        <f aca="false">IF(O22="","",O22/N22)</f>
        <v/>
      </c>
      <c r="Q22" s="116"/>
      <c r="R22" s="113" t="n">
        <f aca="false">IF(P22="",K22,K22*P22)</f>
        <v>0</v>
      </c>
      <c r="S22" s="14"/>
    </row>
    <row r="23" customFormat="false" ht="30" hidden="false" customHeight="true" outlineLevel="0" collapsed="false">
      <c r="A23" s="108" t="s">
        <v>7</v>
      </c>
      <c r="B23" s="16" t="s">
        <v>7</v>
      </c>
      <c r="C23" s="109"/>
      <c r="D23" s="77"/>
      <c r="E23" s="110"/>
      <c r="F23" s="111" t="n">
        <f aca="false">D23*E23</f>
        <v>0</v>
      </c>
      <c r="G23" s="112"/>
      <c r="H23" s="113" t="n">
        <f aca="false">IF(F23=0,0,((F23/G23)+(F23*'§19(2)S2_StromNEV_I'!$C$44)+((F23*'§19(2)S2_StromNEV_I'!$C$44)*'§19(2)S2_StromNEV_I'!$I$19*0.035)))</f>
        <v>0</v>
      </c>
      <c r="I23" s="110"/>
      <c r="J23" s="110"/>
      <c r="K23" s="113" t="n">
        <f aca="false">H23+I23-J23</f>
        <v>0</v>
      </c>
      <c r="L23" s="12"/>
      <c r="M23" s="86"/>
      <c r="N23" s="114" t="n">
        <f aca="false">M23*0.8</f>
        <v>0</v>
      </c>
      <c r="O23" s="77"/>
      <c r="P23" s="115" t="str">
        <f aca="false">IF(O23="","",O23/N23)</f>
        <v/>
      </c>
      <c r="Q23" s="116"/>
      <c r="R23" s="113" t="n">
        <f aca="false">IF(P23="",K23,K23*P23)</f>
        <v>0</v>
      </c>
      <c r="S23" s="14"/>
    </row>
    <row r="24" customFormat="false" ht="30" hidden="false" customHeight="true" outlineLevel="0" collapsed="false">
      <c r="A24" s="108" t="s">
        <v>7</v>
      </c>
      <c r="B24" s="16" t="s">
        <v>7</v>
      </c>
      <c r="C24" s="109"/>
      <c r="D24" s="77"/>
      <c r="E24" s="110"/>
      <c r="F24" s="111" t="n">
        <f aca="false">D24*E24</f>
        <v>0</v>
      </c>
      <c r="G24" s="112"/>
      <c r="H24" s="113" t="n">
        <f aca="false">IF(F24=0,0,((F24/G24)+(F24*'§19(2)S2_StromNEV_I'!$C$44)+((F24*'§19(2)S2_StromNEV_I'!$C$44)*'§19(2)S2_StromNEV_I'!$I$19*0.035)))</f>
        <v>0</v>
      </c>
      <c r="I24" s="110"/>
      <c r="J24" s="110"/>
      <c r="K24" s="113" t="n">
        <f aca="false">H24+I24-J24</f>
        <v>0</v>
      </c>
      <c r="L24" s="12"/>
      <c r="M24" s="86"/>
      <c r="N24" s="114" t="n">
        <f aca="false">M24*0.8</f>
        <v>0</v>
      </c>
      <c r="O24" s="77"/>
      <c r="P24" s="115" t="str">
        <f aca="false">IF(O24="","",O24/N24)</f>
        <v/>
      </c>
      <c r="Q24" s="116"/>
      <c r="R24" s="113" t="n">
        <f aca="false">IF(P24="",K24,K24*P24)</f>
        <v>0</v>
      </c>
      <c r="S24" s="14"/>
    </row>
    <row r="25" customFormat="false" ht="30" hidden="false" customHeight="true" outlineLevel="0" collapsed="false">
      <c r="A25" s="108" t="s">
        <v>7</v>
      </c>
      <c r="B25" s="16" t="s">
        <v>7</v>
      </c>
      <c r="C25" s="109"/>
      <c r="D25" s="77"/>
      <c r="E25" s="110"/>
      <c r="F25" s="111" t="n">
        <f aca="false">D25*E25</f>
        <v>0</v>
      </c>
      <c r="G25" s="112"/>
      <c r="H25" s="113" t="n">
        <f aca="false">IF(F25=0,0,((F25/G25)+(F25*'§19(2)S2_StromNEV_I'!$C$44)+((F25*'§19(2)S2_StromNEV_I'!$C$44)*'§19(2)S2_StromNEV_I'!$I$19*0.035)))</f>
        <v>0</v>
      </c>
      <c r="I25" s="110"/>
      <c r="J25" s="110"/>
      <c r="K25" s="113" t="n">
        <f aca="false">H25+I25-J25</f>
        <v>0</v>
      </c>
      <c r="L25" s="12"/>
      <c r="M25" s="86"/>
      <c r="N25" s="114" t="n">
        <f aca="false">M25*0.8</f>
        <v>0</v>
      </c>
      <c r="O25" s="77"/>
      <c r="P25" s="115" t="str">
        <f aca="false">IF(O25="","",O25/N25)</f>
        <v/>
      </c>
      <c r="Q25" s="116"/>
      <c r="R25" s="113" t="n">
        <f aca="false">IF(P25="",K25,K25*P25)</f>
        <v>0</v>
      </c>
      <c r="S25" s="14"/>
    </row>
    <row r="26" customFormat="false" ht="30" hidden="false" customHeight="true" outlineLevel="0" collapsed="false">
      <c r="A26" s="108" t="s">
        <v>7</v>
      </c>
      <c r="B26" s="16" t="s">
        <v>7</v>
      </c>
      <c r="C26" s="109"/>
      <c r="D26" s="77"/>
      <c r="E26" s="110"/>
      <c r="F26" s="111" t="n">
        <f aca="false">D26*E26</f>
        <v>0</v>
      </c>
      <c r="G26" s="112"/>
      <c r="H26" s="113" t="n">
        <f aca="false">IF(F26=0,0,((F26/G26)+(F26*'§19(2)S2_StromNEV_I'!$C$44)+((F26*'§19(2)S2_StromNEV_I'!$C$44)*'§19(2)S2_StromNEV_I'!$I$19*0.035)))</f>
        <v>0</v>
      </c>
      <c r="I26" s="110"/>
      <c r="J26" s="110"/>
      <c r="K26" s="113" t="n">
        <f aca="false">H26+I26-J26</f>
        <v>0</v>
      </c>
      <c r="L26" s="12"/>
      <c r="M26" s="86"/>
      <c r="N26" s="114" t="n">
        <f aca="false">M26*0.8</f>
        <v>0</v>
      </c>
      <c r="O26" s="77"/>
      <c r="P26" s="115" t="str">
        <f aca="false">IF(O26="","",O26/N26)</f>
        <v/>
      </c>
      <c r="Q26" s="116"/>
      <c r="R26" s="113" t="n">
        <f aca="false">IF(P26="",K26,K26*P26)</f>
        <v>0</v>
      </c>
      <c r="S26" s="14"/>
    </row>
    <row r="27" customFormat="false" ht="30" hidden="false" customHeight="true" outlineLevel="0" collapsed="false">
      <c r="A27" s="108" t="s">
        <v>7</v>
      </c>
      <c r="B27" s="16" t="s">
        <v>7</v>
      </c>
      <c r="C27" s="109"/>
      <c r="D27" s="77"/>
      <c r="E27" s="110"/>
      <c r="F27" s="111" t="n">
        <f aca="false">D27*E27</f>
        <v>0</v>
      </c>
      <c r="G27" s="112"/>
      <c r="H27" s="113" t="n">
        <f aca="false">IF(F27=0,0,((F27/G27)+(F27*'§19(2)S2_StromNEV_I'!$C$44)+((F27*'§19(2)S2_StromNEV_I'!$C$44)*'§19(2)S2_StromNEV_I'!$I$19*0.035)))</f>
        <v>0</v>
      </c>
      <c r="I27" s="110"/>
      <c r="J27" s="110"/>
      <c r="K27" s="113" t="n">
        <f aca="false">H27+I27-J27</f>
        <v>0</v>
      </c>
      <c r="L27" s="12"/>
      <c r="M27" s="86"/>
      <c r="N27" s="114" t="n">
        <f aca="false">M27*0.8</f>
        <v>0</v>
      </c>
      <c r="O27" s="77"/>
      <c r="P27" s="115" t="str">
        <f aca="false">IF(O27="","",O27/N27)</f>
        <v/>
      </c>
      <c r="Q27" s="116"/>
      <c r="R27" s="113" t="n">
        <f aca="false">IF(P27="",K27,K27*P27)</f>
        <v>0</v>
      </c>
      <c r="S27" s="14"/>
    </row>
    <row r="28" customFormat="false" ht="30" hidden="false" customHeight="true" outlineLevel="0" collapsed="false">
      <c r="A28" s="108" t="s">
        <v>7</v>
      </c>
      <c r="B28" s="16" t="s">
        <v>7</v>
      </c>
      <c r="C28" s="109"/>
      <c r="D28" s="77"/>
      <c r="E28" s="110"/>
      <c r="F28" s="111" t="n">
        <f aca="false">D28*E28</f>
        <v>0</v>
      </c>
      <c r="G28" s="112"/>
      <c r="H28" s="113" t="n">
        <f aca="false">IF(F28=0,0,((F28/G28)+(F28*'§19(2)S2_StromNEV_I'!$C$44)+((F28*'§19(2)S2_StromNEV_I'!$C$44)*'§19(2)S2_StromNEV_I'!$I$19*0.035)))</f>
        <v>0</v>
      </c>
      <c r="I28" s="110"/>
      <c r="J28" s="110"/>
      <c r="K28" s="113" t="n">
        <f aca="false">H28+I28-J28</f>
        <v>0</v>
      </c>
      <c r="L28" s="12"/>
      <c r="M28" s="86"/>
      <c r="N28" s="114" t="n">
        <f aca="false">M28*0.8</f>
        <v>0</v>
      </c>
      <c r="O28" s="77"/>
      <c r="P28" s="115" t="str">
        <f aca="false">IF(O28="","",O28/N28)</f>
        <v/>
      </c>
      <c r="Q28" s="116"/>
      <c r="R28" s="113" t="n">
        <f aca="false">IF(P28="",K28,K28*P28)</f>
        <v>0</v>
      </c>
      <c r="S28" s="14"/>
    </row>
    <row r="29" customFormat="false" ht="18.75" hidden="false" customHeight="true" outlineLevel="0" collapsed="false">
      <c r="A29" s="117"/>
      <c r="B29" s="118"/>
      <c r="C29" s="38"/>
      <c r="D29" s="119"/>
      <c r="E29" s="120"/>
      <c r="F29" s="121"/>
      <c r="G29" s="122"/>
      <c r="H29" s="120"/>
      <c r="I29" s="120"/>
      <c r="J29" s="120"/>
      <c r="K29" s="120"/>
      <c r="L29" s="38"/>
      <c r="M29" s="123"/>
      <c r="N29" s="119"/>
      <c r="O29" s="119"/>
      <c r="P29" s="122"/>
      <c r="Q29" s="122"/>
      <c r="R29" s="120"/>
      <c r="S29" s="70"/>
    </row>
    <row r="30" s="97" customFormat="true" ht="15" hidden="false" customHeight="false" outlineLevel="0" collapsed="false"/>
    <row r="31" s="97" customFormat="true" ht="15" hidden="false" customHeight="false" outlineLevel="0" collapsed="false"/>
    <row r="32" s="107" customFormat="true" ht="15" hidden="false" customHeight="fals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</sheetData>
  <sheetProtection sheet="true" password="a793" objects="true" scenarios="true" formatColumns="false" formatRows="false"/>
  <mergeCells count="1">
    <mergeCell ref="A2:C2"/>
  </mergeCells>
  <dataValidations count="2">
    <dataValidation allowBlank="true" errorStyle="stop" operator="between" showDropDown="false" showErrorMessage="true" showInputMessage="true" sqref="A4:A28" type="list">
      <formula1>"bitte wählen,Freileitung,Kabel,Leistungsschaltfeld,Transformator,Sonstiges"</formula1>
      <formula2>0</formula2>
    </dataValidation>
    <dataValidation allowBlank="true" errorStyle="stop" operator="between" showDropDown="false" showErrorMessage="true" showInputMessage="true" sqref="B4:B28" type="list">
      <formula1>"bitte wählen,HöS,HöS/HS,HS,HS/MS,MS,MS/NS,N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Kosten des physikalischen Pfades</oddHeader>
    <oddFooter>&amp;L&amp;F - &amp;A&amp;CSeite &amp;P von &amp;N&amp;R&amp;D 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11"/>
    <col collapsed="false" customWidth="true" hidden="false" outlineLevel="0" max="3" min="3" style="1" width="30.71"/>
    <col collapsed="false" customWidth="true" hidden="false" outlineLevel="0" max="4" min="4" style="1" width="10"/>
    <col collapsed="false" customWidth="true" hidden="false" outlineLevel="0" max="5" min="5" style="1" width="16.71"/>
    <col collapsed="false" customWidth="true" hidden="false" outlineLevel="0" max="7" min="6" style="1" width="13.15"/>
    <col collapsed="false" customWidth="true" hidden="false" outlineLevel="0" max="8" min="8" style="1" width="16.14"/>
    <col collapsed="false" customWidth="true" hidden="false" outlineLevel="0" max="9" min="9" style="1" width="13.42"/>
    <col collapsed="false" customWidth="true" hidden="false" outlineLevel="0" max="10" min="10" style="1" width="12.29"/>
    <col collapsed="false" customWidth="true" hidden="false" outlineLevel="0" max="11" min="11" style="1" width="16.29"/>
    <col collapsed="false" customWidth="true" hidden="false" outlineLevel="0" max="12" min="12" style="1" width="1.42"/>
    <col collapsed="false" customWidth="true" hidden="false" outlineLevel="0" max="13" min="13" style="1" width="12.42"/>
    <col collapsed="false" customWidth="true" hidden="false" outlineLevel="0" max="14" min="14" style="1" width="14.14"/>
    <col collapsed="false" customWidth="true" hidden="false" outlineLevel="0" max="15" min="15" style="1" width="11.57"/>
    <col collapsed="false" customWidth="true" hidden="false" outlineLevel="0" max="16" min="16" style="1" width="10.42"/>
    <col collapsed="false" customWidth="true" hidden="false" outlineLevel="0" max="17" min="17" style="1" width="1.42"/>
    <col collapsed="false" customWidth="true" hidden="false" outlineLevel="0" max="18" min="18" style="1" width="13.29"/>
    <col collapsed="false" customWidth="true" hidden="false" outlineLevel="0" max="19" min="19" style="1" width="3.42"/>
    <col collapsed="false" customWidth="false" hidden="false" outlineLevel="0" max="16384" min="20" style="97" width="11.43"/>
  </cols>
  <sheetData>
    <row r="1" customFormat="false" ht="12" hidden="false" customHeight="true" outlineLevel="0" collapsed="false">
      <c r="A1" s="98"/>
      <c r="B1" s="8"/>
      <c r="C1" s="8"/>
      <c r="D1" s="8"/>
      <c r="E1" s="8"/>
      <c r="F1" s="99"/>
      <c r="G1" s="100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customFormat="false" ht="18.75" hidden="false" customHeight="false" outlineLevel="0" collapsed="false">
      <c r="A2" s="101" t="str">
        <f aca="false">IF('§19(2)S2_StromNEV_I'!O15="","",'§19(2)S2_StromNEV_I'!O15)</f>
        <v/>
      </c>
      <c r="B2" s="101"/>
      <c r="C2" s="101"/>
      <c r="D2" s="12"/>
      <c r="E2" s="12"/>
      <c r="F2" s="10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</row>
    <row r="3" s="107" customFormat="true" ht="90" hidden="false" customHeight="false" outlineLevel="0" collapsed="false">
      <c r="A3" s="47" t="s">
        <v>66</v>
      </c>
      <c r="B3" s="74" t="s">
        <v>67</v>
      </c>
      <c r="C3" s="74" t="s">
        <v>68</v>
      </c>
      <c r="D3" s="74" t="s">
        <v>69</v>
      </c>
      <c r="E3" s="74" t="s">
        <v>70</v>
      </c>
      <c r="F3" s="103" t="s">
        <v>71</v>
      </c>
      <c r="G3" s="74" t="s">
        <v>72</v>
      </c>
      <c r="H3" s="74" t="s">
        <v>73</v>
      </c>
      <c r="I3" s="74" t="s">
        <v>74</v>
      </c>
      <c r="J3" s="104" t="s">
        <v>75</v>
      </c>
      <c r="K3" s="105" t="s">
        <v>76</v>
      </c>
      <c r="L3" s="73"/>
      <c r="M3" s="74" t="s">
        <v>77</v>
      </c>
      <c r="N3" s="74" t="s">
        <v>78</v>
      </c>
      <c r="O3" s="74" t="s">
        <v>79</v>
      </c>
      <c r="P3" s="105" t="s">
        <v>80</v>
      </c>
      <c r="Q3" s="74"/>
      <c r="R3" s="105" t="s">
        <v>81</v>
      </c>
      <c r="S3" s="106"/>
    </row>
    <row r="4" customFormat="false" ht="30" hidden="false" customHeight="true" outlineLevel="0" collapsed="false">
      <c r="A4" s="108" t="s">
        <v>7</v>
      </c>
      <c r="B4" s="16" t="s">
        <v>7</v>
      </c>
      <c r="C4" s="109"/>
      <c r="D4" s="77"/>
      <c r="E4" s="110"/>
      <c r="F4" s="111" t="n">
        <f aca="false">D4*E4</f>
        <v>0</v>
      </c>
      <c r="G4" s="112"/>
      <c r="H4" s="113" t="n">
        <f aca="false">IF(F4=0,0,((F4/G4)+(F4*'§19(2)S2_StromNEV_I'!$C$44)+((F4*'§19(2)S2_StromNEV_I'!$C$44)*'§19(2)S2_StromNEV_I'!$O$19*0.035)))</f>
        <v>0</v>
      </c>
      <c r="I4" s="110"/>
      <c r="J4" s="110"/>
      <c r="K4" s="113" t="n">
        <f aca="false">H4+I4-J4</f>
        <v>0</v>
      </c>
      <c r="L4" s="12"/>
      <c r="M4" s="86"/>
      <c r="N4" s="114" t="n">
        <f aca="false">M4*0.8</f>
        <v>0</v>
      </c>
      <c r="O4" s="77"/>
      <c r="P4" s="115" t="str">
        <f aca="false">IF(O4="","",O4/N4)</f>
        <v/>
      </c>
      <c r="Q4" s="116"/>
      <c r="R4" s="113" t="n">
        <f aca="false">IF(P4="",K4,K4*P4)</f>
        <v>0</v>
      </c>
      <c r="S4" s="14"/>
    </row>
    <row r="5" customFormat="false" ht="30" hidden="false" customHeight="true" outlineLevel="0" collapsed="false">
      <c r="A5" s="108" t="s">
        <v>7</v>
      </c>
      <c r="B5" s="16" t="s">
        <v>7</v>
      </c>
      <c r="C5" s="109"/>
      <c r="D5" s="77"/>
      <c r="E5" s="110"/>
      <c r="F5" s="111" t="n">
        <f aca="false">D5*E5</f>
        <v>0</v>
      </c>
      <c r="G5" s="112"/>
      <c r="H5" s="113" t="n">
        <f aca="false">IF(F5=0,0,((F5/G5)+(F5*'§19(2)S2_StromNEV_I'!$C$44)+((F5*'§19(2)S2_StromNEV_I'!$C$44)*'§19(2)S2_StromNEV_I'!$O$19*0.035)))</f>
        <v>0</v>
      </c>
      <c r="I5" s="110"/>
      <c r="J5" s="110"/>
      <c r="K5" s="113" t="n">
        <f aca="false">H5+I5-J5</f>
        <v>0</v>
      </c>
      <c r="L5" s="12"/>
      <c r="M5" s="86"/>
      <c r="N5" s="114" t="n">
        <f aca="false">M5*0.8</f>
        <v>0</v>
      </c>
      <c r="O5" s="77"/>
      <c r="P5" s="115" t="str">
        <f aca="false">IF(O5="","",O5/N5)</f>
        <v/>
      </c>
      <c r="Q5" s="116"/>
      <c r="R5" s="113" t="n">
        <f aca="false">IF(P5="",K5,K5*P5)</f>
        <v>0</v>
      </c>
      <c r="S5" s="14"/>
    </row>
    <row r="6" customFormat="false" ht="30" hidden="false" customHeight="true" outlineLevel="0" collapsed="false">
      <c r="A6" s="108" t="s">
        <v>7</v>
      </c>
      <c r="B6" s="16" t="s">
        <v>7</v>
      </c>
      <c r="C6" s="109"/>
      <c r="D6" s="77"/>
      <c r="E6" s="110"/>
      <c r="F6" s="111" t="n">
        <f aca="false">D6*E6</f>
        <v>0</v>
      </c>
      <c r="G6" s="112"/>
      <c r="H6" s="113" t="n">
        <f aca="false">IF(F6=0,0,((F6/G6)+(F6*'§19(2)S2_StromNEV_I'!$C$44)+((F6*'§19(2)S2_StromNEV_I'!$C$44)*'§19(2)S2_StromNEV_I'!$O$19*0.035)))</f>
        <v>0</v>
      </c>
      <c r="I6" s="110"/>
      <c r="J6" s="110"/>
      <c r="K6" s="113" t="n">
        <f aca="false">H6+I6-J6</f>
        <v>0</v>
      </c>
      <c r="L6" s="12"/>
      <c r="M6" s="86"/>
      <c r="N6" s="114" t="n">
        <f aca="false">M6*0.8</f>
        <v>0</v>
      </c>
      <c r="O6" s="77"/>
      <c r="P6" s="115" t="str">
        <f aca="false">IF(O6="","",O6/N6)</f>
        <v/>
      </c>
      <c r="Q6" s="116"/>
      <c r="R6" s="113" t="n">
        <f aca="false">IF(P6="",K6,K6*P6)</f>
        <v>0</v>
      </c>
      <c r="S6" s="14"/>
    </row>
    <row r="7" customFormat="false" ht="30" hidden="false" customHeight="true" outlineLevel="0" collapsed="false">
      <c r="A7" s="108" t="s">
        <v>7</v>
      </c>
      <c r="B7" s="16" t="s">
        <v>7</v>
      </c>
      <c r="C7" s="109"/>
      <c r="D7" s="77"/>
      <c r="E7" s="110"/>
      <c r="F7" s="111" t="n">
        <f aca="false">D7*E7</f>
        <v>0</v>
      </c>
      <c r="G7" s="112"/>
      <c r="H7" s="113" t="n">
        <f aca="false">IF(F7=0,0,((F7/G7)+(F7*'§19(2)S2_StromNEV_I'!$C$44)+((F7*'§19(2)S2_StromNEV_I'!$C$44)*'§19(2)S2_StromNEV_I'!$O$19*0.035)))</f>
        <v>0</v>
      </c>
      <c r="I7" s="110"/>
      <c r="J7" s="110"/>
      <c r="K7" s="113" t="n">
        <f aca="false">H7+I7-J7</f>
        <v>0</v>
      </c>
      <c r="L7" s="12"/>
      <c r="M7" s="86"/>
      <c r="N7" s="114" t="n">
        <f aca="false">M7*0.8</f>
        <v>0</v>
      </c>
      <c r="O7" s="77"/>
      <c r="P7" s="115" t="str">
        <f aca="false">IF(O7="","",O7/N7)</f>
        <v/>
      </c>
      <c r="Q7" s="116"/>
      <c r="R7" s="113" t="n">
        <f aca="false">IF(P7="",K7,K7*P7)</f>
        <v>0</v>
      </c>
      <c r="S7" s="14"/>
    </row>
    <row r="8" customFormat="false" ht="30" hidden="false" customHeight="true" outlineLevel="0" collapsed="false">
      <c r="A8" s="108" t="s">
        <v>7</v>
      </c>
      <c r="B8" s="16" t="s">
        <v>7</v>
      </c>
      <c r="C8" s="109"/>
      <c r="D8" s="77"/>
      <c r="E8" s="110"/>
      <c r="F8" s="111" t="n">
        <f aca="false">D8*E8</f>
        <v>0</v>
      </c>
      <c r="G8" s="112"/>
      <c r="H8" s="113" t="n">
        <f aca="false">IF(F8=0,0,((F8/G8)+(F8*'§19(2)S2_StromNEV_I'!$C$44)+((F8*'§19(2)S2_StromNEV_I'!$C$44)*'§19(2)S2_StromNEV_I'!$O$19*0.035)))</f>
        <v>0</v>
      </c>
      <c r="I8" s="110"/>
      <c r="J8" s="110"/>
      <c r="K8" s="113" t="n">
        <f aca="false">H8+I8-J8</f>
        <v>0</v>
      </c>
      <c r="L8" s="12"/>
      <c r="M8" s="86"/>
      <c r="N8" s="114" t="n">
        <f aca="false">M8*0.8</f>
        <v>0</v>
      </c>
      <c r="O8" s="77"/>
      <c r="P8" s="115" t="str">
        <f aca="false">IF(O8="","",O8/N8)</f>
        <v/>
      </c>
      <c r="Q8" s="116"/>
      <c r="R8" s="113" t="n">
        <f aca="false">IF(P8="",K8,K8*P8)</f>
        <v>0</v>
      </c>
      <c r="S8" s="14"/>
    </row>
    <row r="9" customFormat="false" ht="30" hidden="false" customHeight="true" outlineLevel="0" collapsed="false">
      <c r="A9" s="108" t="s">
        <v>7</v>
      </c>
      <c r="B9" s="16" t="s">
        <v>7</v>
      </c>
      <c r="C9" s="109"/>
      <c r="D9" s="77"/>
      <c r="E9" s="110"/>
      <c r="F9" s="111" t="n">
        <f aca="false">D9*E9</f>
        <v>0</v>
      </c>
      <c r="G9" s="112"/>
      <c r="H9" s="113" t="n">
        <f aca="false">IF(F9=0,0,((F9/G9)+(F9*'§19(2)S2_StromNEV_I'!$C$44)+((F9*'§19(2)S2_StromNEV_I'!$C$44)*'§19(2)S2_StromNEV_I'!$O$19*0.035)))</f>
        <v>0</v>
      </c>
      <c r="I9" s="110"/>
      <c r="J9" s="110"/>
      <c r="K9" s="113" t="n">
        <f aca="false">H9+I9-J9</f>
        <v>0</v>
      </c>
      <c r="L9" s="12"/>
      <c r="M9" s="86"/>
      <c r="N9" s="114" t="n">
        <f aca="false">M9*0.8</f>
        <v>0</v>
      </c>
      <c r="O9" s="77"/>
      <c r="P9" s="115" t="str">
        <f aca="false">IF(O9="","",O9/N9)</f>
        <v/>
      </c>
      <c r="Q9" s="116"/>
      <c r="R9" s="113" t="n">
        <f aca="false">IF(P9="",K9,K9*P9)</f>
        <v>0</v>
      </c>
      <c r="S9" s="14"/>
    </row>
    <row r="10" customFormat="false" ht="30" hidden="false" customHeight="true" outlineLevel="0" collapsed="false">
      <c r="A10" s="108" t="s">
        <v>7</v>
      </c>
      <c r="B10" s="16" t="s">
        <v>7</v>
      </c>
      <c r="C10" s="109"/>
      <c r="D10" s="77"/>
      <c r="E10" s="110"/>
      <c r="F10" s="111" t="n">
        <f aca="false">D10*E10</f>
        <v>0</v>
      </c>
      <c r="G10" s="112"/>
      <c r="H10" s="113" t="n">
        <f aca="false">IF(F10=0,0,((F10/G10)+(F10*'§19(2)S2_StromNEV_I'!$C$44)+((F10*'§19(2)S2_StromNEV_I'!$C$44)*'§19(2)S2_StromNEV_I'!$O$19*0.035)))</f>
        <v>0</v>
      </c>
      <c r="I10" s="110"/>
      <c r="J10" s="110"/>
      <c r="K10" s="113" t="n">
        <f aca="false">H10+I10-J10</f>
        <v>0</v>
      </c>
      <c r="L10" s="12"/>
      <c r="M10" s="86"/>
      <c r="N10" s="114" t="n">
        <f aca="false">M10*0.8</f>
        <v>0</v>
      </c>
      <c r="O10" s="77"/>
      <c r="P10" s="115" t="str">
        <f aca="false">IF(O10="","",O10/N10)</f>
        <v/>
      </c>
      <c r="Q10" s="116"/>
      <c r="R10" s="113" t="n">
        <f aca="false">IF(P10="",K10,K10*P10)</f>
        <v>0</v>
      </c>
      <c r="S10" s="14"/>
    </row>
    <row r="11" customFormat="false" ht="30" hidden="false" customHeight="true" outlineLevel="0" collapsed="false">
      <c r="A11" s="108" t="s">
        <v>7</v>
      </c>
      <c r="B11" s="16" t="s">
        <v>7</v>
      </c>
      <c r="C11" s="109"/>
      <c r="D11" s="77"/>
      <c r="E11" s="110"/>
      <c r="F11" s="111" t="n">
        <f aca="false">D11*E11</f>
        <v>0</v>
      </c>
      <c r="G11" s="112"/>
      <c r="H11" s="113" t="n">
        <f aca="false">IF(F11=0,0,((F11/G11)+(F11*'§19(2)S2_StromNEV_I'!$C$44)+((F11*'§19(2)S2_StromNEV_I'!$C$44)*'§19(2)S2_StromNEV_I'!$O$19*0.035)))</f>
        <v>0</v>
      </c>
      <c r="I11" s="110"/>
      <c r="J11" s="110"/>
      <c r="K11" s="113" t="n">
        <f aca="false">H11+I11-J11</f>
        <v>0</v>
      </c>
      <c r="L11" s="12"/>
      <c r="M11" s="86"/>
      <c r="N11" s="114" t="n">
        <f aca="false">M11*0.8</f>
        <v>0</v>
      </c>
      <c r="O11" s="77"/>
      <c r="P11" s="115" t="str">
        <f aca="false">IF(O11="","",O11/N11)</f>
        <v/>
      </c>
      <c r="Q11" s="116"/>
      <c r="R11" s="113" t="n">
        <f aca="false">IF(P11="",K11,K11*P11)</f>
        <v>0</v>
      </c>
      <c r="S11" s="14"/>
    </row>
    <row r="12" customFormat="false" ht="30" hidden="false" customHeight="true" outlineLevel="0" collapsed="false">
      <c r="A12" s="108" t="s">
        <v>7</v>
      </c>
      <c r="B12" s="16" t="s">
        <v>7</v>
      </c>
      <c r="C12" s="109"/>
      <c r="D12" s="77"/>
      <c r="E12" s="110"/>
      <c r="F12" s="111" t="n">
        <f aca="false">D12*E12</f>
        <v>0</v>
      </c>
      <c r="G12" s="112"/>
      <c r="H12" s="113" t="n">
        <f aca="false">IF(F12=0,0,((F12/G12)+(F12*'§19(2)S2_StromNEV_I'!$C$44)+((F12*'§19(2)S2_StromNEV_I'!$C$44)*'§19(2)S2_StromNEV_I'!$O$19*0.035)))</f>
        <v>0</v>
      </c>
      <c r="I12" s="110"/>
      <c r="J12" s="110"/>
      <c r="K12" s="113" t="n">
        <f aca="false">H12+I12-J12</f>
        <v>0</v>
      </c>
      <c r="L12" s="12"/>
      <c r="M12" s="86"/>
      <c r="N12" s="114" t="n">
        <f aca="false">M12*0.8</f>
        <v>0</v>
      </c>
      <c r="O12" s="77"/>
      <c r="P12" s="115" t="str">
        <f aca="false">IF(O12="","",O12/N12)</f>
        <v/>
      </c>
      <c r="Q12" s="116"/>
      <c r="R12" s="113" t="n">
        <f aca="false">IF(P12="",K12,K12*P12)</f>
        <v>0</v>
      </c>
      <c r="S12" s="14"/>
    </row>
    <row r="13" customFormat="false" ht="30" hidden="false" customHeight="true" outlineLevel="0" collapsed="false">
      <c r="A13" s="108" t="s">
        <v>7</v>
      </c>
      <c r="B13" s="16" t="s">
        <v>7</v>
      </c>
      <c r="C13" s="109"/>
      <c r="D13" s="77"/>
      <c r="E13" s="110"/>
      <c r="F13" s="111" t="n">
        <f aca="false">D13*E13</f>
        <v>0</v>
      </c>
      <c r="G13" s="112"/>
      <c r="H13" s="113" t="n">
        <f aca="false">IF(F13=0,0,((F13/G13)+(F13*'§19(2)S2_StromNEV_I'!$C$44)+((F13*'§19(2)S2_StromNEV_I'!$C$44)*'§19(2)S2_StromNEV_I'!$O$19*0.035)))</f>
        <v>0</v>
      </c>
      <c r="I13" s="110"/>
      <c r="J13" s="110"/>
      <c r="K13" s="113" t="n">
        <f aca="false">H13+I13-J13</f>
        <v>0</v>
      </c>
      <c r="L13" s="12"/>
      <c r="M13" s="86"/>
      <c r="N13" s="114" t="n">
        <f aca="false">M13*0.8</f>
        <v>0</v>
      </c>
      <c r="O13" s="77"/>
      <c r="P13" s="115" t="str">
        <f aca="false">IF(O13="","",O13/N13)</f>
        <v/>
      </c>
      <c r="Q13" s="116"/>
      <c r="R13" s="113" t="n">
        <f aca="false">IF(P13="",K13,K13*P13)</f>
        <v>0</v>
      </c>
      <c r="S13" s="14"/>
    </row>
    <row r="14" customFormat="false" ht="30" hidden="false" customHeight="true" outlineLevel="0" collapsed="false">
      <c r="A14" s="108" t="s">
        <v>7</v>
      </c>
      <c r="B14" s="16" t="s">
        <v>7</v>
      </c>
      <c r="C14" s="109"/>
      <c r="D14" s="77"/>
      <c r="E14" s="110"/>
      <c r="F14" s="111" t="n">
        <f aca="false">D14*E14</f>
        <v>0</v>
      </c>
      <c r="G14" s="112"/>
      <c r="H14" s="113" t="n">
        <f aca="false">IF(F14=0,0,((F14/G14)+(F14*'§19(2)S2_StromNEV_I'!$C$44)+((F14*'§19(2)S2_StromNEV_I'!$C$44)*'§19(2)S2_StromNEV_I'!$O$19*0.035)))</f>
        <v>0</v>
      </c>
      <c r="I14" s="110"/>
      <c r="J14" s="110"/>
      <c r="K14" s="113" t="n">
        <f aca="false">H14+I14-J14</f>
        <v>0</v>
      </c>
      <c r="L14" s="12"/>
      <c r="M14" s="86"/>
      <c r="N14" s="114" t="n">
        <f aca="false">M14*0.8</f>
        <v>0</v>
      </c>
      <c r="O14" s="77"/>
      <c r="P14" s="115" t="str">
        <f aca="false">IF(O14="","",O14/N14)</f>
        <v/>
      </c>
      <c r="Q14" s="116"/>
      <c r="R14" s="113" t="n">
        <f aca="false">IF(P14="",K14,K14*P14)</f>
        <v>0</v>
      </c>
      <c r="S14" s="14"/>
    </row>
    <row r="15" customFormat="false" ht="30" hidden="false" customHeight="true" outlineLevel="0" collapsed="false">
      <c r="A15" s="108" t="s">
        <v>7</v>
      </c>
      <c r="B15" s="16" t="s">
        <v>7</v>
      </c>
      <c r="C15" s="109"/>
      <c r="D15" s="77"/>
      <c r="E15" s="110"/>
      <c r="F15" s="111" t="n">
        <f aca="false">D15*E15</f>
        <v>0</v>
      </c>
      <c r="G15" s="112"/>
      <c r="H15" s="113" t="n">
        <f aca="false">IF(F15=0,0,((F15/G15)+(F15*'§19(2)S2_StromNEV_I'!$C$44)+((F15*'§19(2)S2_StromNEV_I'!$C$44)*'§19(2)S2_StromNEV_I'!$O$19*0.035)))</f>
        <v>0</v>
      </c>
      <c r="I15" s="110"/>
      <c r="J15" s="110"/>
      <c r="K15" s="113" t="n">
        <f aca="false">H15+I15-J15</f>
        <v>0</v>
      </c>
      <c r="L15" s="12"/>
      <c r="M15" s="86"/>
      <c r="N15" s="114" t="n">
        <f aca="false">M15*0.8</f>
        <v>0</v>
      </c>
      <c r="O15" s="77"/>
      <c r="P15" s="115" t="str">
        <f aca="false">IF(O15="","",O15/N15)</f>
        <v/>
      </c>
      <c r="Q15" s="116"/>
      <c r="R15" s="113" t="n">
        <f aca="false">IF(P15="",K15,K15*P15)</f>
        <v>0</v>
      </c>
      <c r="S15" s="14"/>
    </row>
    <row r="16" customFormat="false" ht="30" hidden="false" customHeight="true" outlineLevel="0" collapsed="false">
      <c r="A16" s="108" t="s">
        <v>7</v>
      </c>
      <c r="B16" s="16" t="s">
        <v>7</v>
      </c>
      <c r="C16" s="109"/>
      <c r="D16" s="77"/>
      <c r="E16" s="110"/>
      <c r="F16" s="111" t="n">
        <f aca="false">D16*E16</f>
        <v>0</v>
      </c>
      <c r="G16" s="112"/>
      <c r="H16" s="113" t="n">
        <f aca="false">IF(F16=0,0,((F16/G16)+(F16*'§19(2)S2_StromNEV_I'!$C$44)+((F16*'§19(2)S2_StromNEV_I'!$C$44)*'§19(2)S2_StromNEV_I'!$O$19*0.035)))</f>
        <v>0</v>
      </c>
      <c r="I16" s="110"/>
      <c r="J16" s="110"/>
      <c r="K16" s="113" t="n">
        <f aca="false">H16+I16-J16</f>
        <v>0</v>
      </c>
      <c r="L16" s="12"/>
      <c r="M16" s="86"/>
      <c r="N16" s="114" t="n">
        <f aca="false">M16*0.8</f>
        <v>0</v>
      </c>
      <c r="O16" s="77"/>
      <c r="P16" s="115" t="str">
        <f aca="false">IF(O16="","",O16/N16)</f>
        <v/>
      </c>
      <c r="Q16" s="116"/>
      <c r="R16" s="113" t="n">
        <f aca="false">IF(P16="",K16,K16*P16)</f>
        <v>0</v>
      </c>
      <c r="S16" s="14"/>
    </row>
    <row r="17" customFormat="false" ht="30" hidden="false" customHeight="true" outlineLevel="0" collapsed="false">
      <c r="A17" s="108" t="s">
        <v>7</v>
      </c>
      <c r="B17" s="16" t="s">
        <v>7</v>
      </c>
      <c r="C17" s="109"/>
      <c r="D17" s="77"/>
      <c r="E17" s="110"/>
      <c r="F17" s="111" t="n">
        <f aca="false">D17*E17</f>
        <v>0</v>
      </c>
      <c r="G17" s="112"/>
      <c r="H17" s="113" t="n">
        <f aca="false">IF(F17=0,0,((F17/G17)+(F17*'§19(2)S2_StromNEV_I'!$C$44)+((F17*'§19(2)S2_StromNEV_I'!$C$44)*'§19(2)S2_StromNEV_I'!$O$19*0.035)))</f>
        <v>0</v>
      </c>
      <c r="I17" s="110"/>
      <c r="J17" s="110"/>
      <c r="K17" s="113" t="n">
        <f aca="false">H17+I17-J17</f>
        <v>0</v>
      </c>
      <c r="L17" s="12"/>
      <c r="M17" s="86"/>
      <c r="N17" s="114" t="n">
        <f aca="false">M17*0.8</f>
        <v>0</v>
      </c>
      <c r="O17" s="77"/>
      <c r="P17" s="115" t="str">
        <f aca="false">IF(O17="","",O17/N17)</f>
        <v/>
      </c>
      <c r="Q17" s="116"/>
      <c r="R17" s="113" t="n">
        <f aca="false">IF(P17="",K17,K17*P17)</f>
        <v>0</v>
      </c>
      <c r="S17" s="14"/>
    </row>
    <row r="18" customFormat="false" ht="30" hidden="false" customHeight="true" outlineLevel="0" collapsed="false">
      <c r="A18" s="108" t="s">
        <v>7</v>
      </c>
      <c r="B18" s="16" t="s">
        <v>7</v>
      </c>
      <c r="C18" s="109"/>
      <c r="D18" s="77"/>
      <c r="E18" s="110"/>
      <c r="F18" s="111" t="n">
        <f aca="false">D18*E18</f>
        <v>0</v>
      </c>
      <c r="G18" s="112"/>
      <c r="H18" s="113" t="n">
        <f aca="false">IF(F18=0,0,((F18/G18)+(F18*'§19(2)S2_StromNEV_I'!$C$44)+((F18*'§19(2)S2_StromNEV_I'!$C$44)*'§19(2)S2_StromNEV_I'!$O$19*0.035)))</f>
        <v>0</v>
      </c>
      <c r="I18" s="110"/>
      <c r="J18" s="110"/>
      <c r="K18" s="113" t="n">
        <f aca="false">H18+I18-J18</f>
        <v>0</v>
      </c>
      <c r="L18" s="12"/>
      <c r="M18" s="86"/>
      <c r="N18" s="114" t="n">
        <f aca="false">M18*0.8</f>
        <v>0</v>
      </c>
      <c r="O18" s="77"/>
      <c r="P18" s="115" t="str">
        <f aca="false">IF(O18="","",O18/N18)</f>
        <v/>
      </c>
      <c r="Q18" s="116"/>
      <c r="R18" s="113" t="n">
        <f aca="false">IF(P18="",K18,K18*P18)</f>
        <v>0</v>
      </c>
      <c r="S18" s="14"/>
    </row>
    <row r="19" customFormat="false" ht="30" hidden="false" customHeight="true" outlineLevel="0" collapsed="false">
      <c r="A19" s="108" t="s">
        <v>7</v>
      </c>
      <c r="B19" s="16" t="s">
        <v>7</v>
      </c>
      <c r="C19" s="109"/>
      <c r="D19" s="77"/>
      <c r="E19" s="110"/>
      <c r="F19" s="111" t="n">
        <f aca="false">D19*E19</f>
        <v>0</v>
      </c>
      <c r="G19" s="112"/>
      <c r="H19" s="113" t="n">
        <f aca="false">IF(F19=0,0,((F19/G19)+(F19*'§19(2)S2_StromNEV_I'!$C$44)+((F19*'§19(2)S2_StromNEV_I'!$C$44)*'§19(2)S2_StromNEV_I'!$O$19*0.035)))</f>
        <v>0</v>
      </c>
      <c r="I19" s="110"/>
      <c r="J19" s="110"/>
      <c r="K19" s="113" t="n">
        <f aca="false">H19+I19-J19</f>
        <v>0</v>
      </c>
      <c r="L19" s="12"/>
      <c r="M19" s="86"/>
      <c r="N19" s="114" t="n">
        <f aca="false">M19*0.8</f>
        <v>0</v>
      </c>
      <c r="O19" s="77"/>
      <c r="P19" s="115" t="str">
        <f aca="false">IF(O19="","",O19/N19)</f>
        <v/>
      </c>
      <c r="Q19" s="116"/>
      <c r="R19" s="113" t="n">
        <f aca="false">IF(P19="",K19,K19*P19)</f>
        <v>0</v>
      </c>
      <c r="S19" s="14"/>
    </row>
    <row r="20" customFormat="false" ht="30" hidden="false" customHeight="true" outlineLevel="0" collapsed="false">
      <c r="A20" s="108" t="s">
        <v>7</v>
      </c>
      <c r="B20" s="16" t="s">
        <v>7</v>
      </c>
      <c r="C20" s="109"/>
      <c r="D20" s="77"/>
      <c r="E20" s="110"/>
      <c r="F20" s="111" t="n">
        <f aca="false">D20*E20</f>
        <v>0</v>
      </c>
      <c r="G20" s="112"/>
      <c r="H20" s="113" t="n">
        <f aca="false">IF(F20=0,0,((F20/G20)+(F20*'§19(2)S2_StromNEV_I'!$C$44)+((F20*'§19(2)S2_StromNEV_I'!$C$44)*'§19(2)S2_StromNEV_I'!$O$19*0.035)))</f>
        <v>0</v>
      </c>
      <c r="I20" s="110"/>
      <c r="J20" s="110"/>
      <c r="K20" s="113" t="n">
        <f aca="false">H20+I20-J20</f>
        <v>0</v>
      </c>
      <c r="L20" s="12"/>
      <c r="M20" s="86"/>
      <c r="N20" s="114" t="n">
        <f aca="false">M20*0.8</f>
        <v>0</v>
      </c>
      <c r="O20" s="77"/>
      <c r="P20" s="115" t="str">
        <f aca="false">IF(O20="","",O20/N20)</f>
        <v/>
      </c>
      <c r="Q20" s="116"/>
      <c r="R20" s="113" t="n">
        <f aca="false">IF(P20="",K20,K20*P20)</f>
        <v>0</v>
      </c>
      <c r="S20" s="14"/>
    </row>
    <row r="21" customFormat="false" ht="30" hidden="false" customHeight="true" outlineLevel="0" collapsed="false">
      <c r="A21" s="108" t="s">
        <v>7</v>
      </c>
      <c r="B21" s="16" t="s">
        <v>7</v>
      </c>
      <c r="C21" s="109"/>
      <c r="D21" s="77"/>
      <c r="E21" s="110"/>
      <c r="F21" s="111" t="n">
        <f aca="false">D21*E21</f>
        <v>0</v>
      </c>
      <c r="G21" s="112"/>
      <c r="H21" s="113" t="n">
        <f aca="false">IF(F21=0,0,((F21/G21)+(F21*'§19(2)S2_StromNEV_I'!$C$44)+((F21*'§19(2)S2_StromNEV_I'!$C$44)*'§19(2)S2_StromNEV_I'!$O$19*0.035)))</f>
        <v>0</v>
      </c>
      <c r="I21" s="110"/>
      <c r="J21" s="110"/>
      <c r="K21" s="113" t="n">
        <f aca="false">H21+I21-J21</f>
        <v>0</v>
      </c>
      <c r="L21" s="12"/>
      <c r="M21" s="86"/>
      <c r="N21" s="114" t="n">
        <f aca="false">M21*0.8</f>
        <v>0</v>
      </c>
      <c r="O21" s="77"/>
      <c r="P21" s="115" t="str">
        <f aca="false">IF(O21="","",O21/N21)</f>
        <v/>
      </c>
      <c r="Q21" s="116"/>
      <c r="R21" s="113" t="n">
        <f aca="false">IF(P21="",K21,K21*P21)</f>
        <v>0</v>
      </c>
      <c r="S21" s="14"/>
    </row>
    <row r="22" customFormat="false" ht="30" hidden="false" customHeight="true" outlineLevel="0" collapsed="false">
      <c r="A22" s="108" t="s">
        <v>7</v>
      </c>
      <c r="B22" s="16" t="s">
        <v>7</v>
      </c>
      <c r="C22" s="109"/>
      <c r="D22" s="77"/>
      <c r="E22" s="110"/>
      <c r="F22" s="111" t="n">
        <f aca="false">D22*E22</f>
        <v>0</v>
      </c>
      <c r="G22" s="112"/>
      <c r="H22" s="113" t="n">
        <f aca="false">IF(F22=0,0,((F22/G22)+(F22*'§19(2)S2_StromNEV_I'!$C$44)+((F22*'§19(2)S2_StromNEV_I'!$C$44)*'§19(2)S2_StromNEV_I'!$O$19*0.035)))</f>
        <v>0</v>
      </c>
      <c r="I22" s="110"/>
      <c r="J22" s="110"/>
      <c r="K22" s="113" t="n">
        <f aca="false">H22+I22-J22</f>
        <v>0</v>
      </c>
      <c r="L22" s="12"/>
      <c r="M22" s="86"/>
      <c r="N22" s="114" t="n">
        <f aca="false">M22*0.8</f>
        <v>0</v>
      </c>
      <c r="O22" s="77"/>
      <c r="P22" s="115" t="str">
        <f aca="false">IF(O22="","",O22/N22)</f>
        <v/>
      </c>
      <c r="Q22" s="116"/>
      <c r="R22" s="113" t="n">
        <f aca="false">IF(P22="",K22,K22*P22)</f>
        <v>0</v>
      </c>
      <c r="S22" s="14"/>
    </row>
    <row r="23" customFormat="false" ht="30" hidden="false" customHeight="true" outlineLevel="0" collapsed="false">
      <c r="A23" s="108" t="s">
        <v>7</v>
      </c>
      <c r="B23" s="16" t="s">
        <v>7</v>
      </c>
      <c r="C23" s="109"/>
      <c r="D23" s="77"/>
      <c r="E23" s="110"/>
      <c r="F23" s="111" t="n">
        <f aca="false">D23*E23</f>
        <v>0</v>
      </c>
      <c r="G23" s="112"/>
      <c r="H23" s="113" t="n">
        <f aca="false">IF(F23=0,0,((F23/G23)+(F23*'§19(2)S2_StromNEV_I'!$C$44)+((F23*'§19(2)S2_StromNEV_I'!$C$44)*'§19(2)S2_StromNEV_I'!$O$19*0.035)))</f>
        <v>0</v>
      </c>
      <c r="I23" s="110"/>
      <c r="J23" s="110"/>
      <c r="K23" s="113" t="n">
        <f aca="false">H23+I23-J23</f>
        <v>0</v>
      </c>
      <c r="L23" s="12"/>
      <c r="M23" s="86"/>
      <c r="N23" s="114" t="n">
        <f aca="false">M23*0.8</f>
        <v>0</v>
      </c>
      <c r="O23" s="77"/>
      <c r="P23" s="115" t="str">
        <f aca="false">IF(O23="","",O23/N23)</f>
        <v/>
      </c>
      <c r="Q23" s="116"/>
      <c r="R23" s="113" t="n">
        <f aca="false">IF(P23="",K23,K23*P23)</f>
        <v>0</v>
      </c>
      <c r="S23" s="14"/>
    </row>
    <row r="24" customFormat="false" ht="30" hidden="false" customHeight="true" outlineLevel="0" collapsed="false">
      <c r="A24" s="108" t="s">
        <v>7</v>
      </c>
      <c r="B24" s="16" t="s">
        <v>7</v>
      </c>
      <c r="C24" s="109"/>
      <c r="D24" s="77"/>
      <c r="E24" s="110"/>
      <c r="F24" s="111" t="n">
        <f aca="false">D24*E24</f>
        <v>0</v>
      </c>
      <c r="G24" s="112"/>
      <c r="H24" s="113" t="n">
        <f aca="false">IF(F24=0,0,((F24/G24)+(F24*'§19(2)S2_StromNEV_I'!$C$44)+((F24*'§19(2)S2_StromNEV_I'!$C$44)*'§19(2)S2_StromNEV_I'!$O$19*0.035)))</f>
        <v>0</v>
      </c>
      <c r="I24" s="110"/>
      <c r="J24" s="110"/>
      <c r="K24" s="113" t="n">
        <f aca="false">H24+I24-J24</f>
        <v>0</v>
      </c>
      <c r="L24" s="12"/>
      <c r="M24" s="86"/>
      <c r="N24" s="114" t="n">
        <f aca="false">M24*0.8</f>
        <v>0</v>
      </c>
      <c r="O24" s="77"/>
      <c r="P24" s="115" t="str">
        <f aca="false">IF(O24="","",O24/N24)</f>
        <v/>
      </c>
      <c r="Q24" s="116"/>
      <c r="R24" s="113" t="n">
        <f aca="false">IF(P24="",K24,K24*P24)</f>
        <v>0</v>
      </c>
      <c r="S24" s="14"/>
    </row>
    <row r="25" customFormat="false" ht="30" hidden="false" customHeight="true" outlineLevel="0" collapsed="false">
      <c r="A25" s="108" t="s">
        <v>7</v>
      </c>
      <c r="B25" s="16" t="s">
        <v>7</v>
      </c>
      <c r="C25" s="109"/>
      <c r="D25" s="77"/>
      <c r="E25" s="110"/>
      <c r="F25" s="111" t="n">
        <f aca="false">D25*E25</f>
        <v>0</v>
      </c>
      <c r="G25" s="112"/>
      <c r="H25" s="113" t="n">
        <f aca="false">IF(F25=0,0,((F25/G25)+(F25*'§19(2)S2_StromNEV_I'!$C$44)+((F25*'§19(2)S2_StromNEV_I'!$C$44)*'§19(2)S2_StromNEV_I'!$O$19*0.035)))</f>
        <v>0</v>
      </c>
      <c r="I25" s="110"/>
      <c r="J25" s="110"/>
      <c r="K25" s="113" t="n">
        <f aca="false">H25+I25-J25</f>
        <v>0</v>
      </c>
      <c r="L25" s="12"/>
      <c r="M25" s="86"/>
      <c r="N25" s="114" t="n">
        <f aca="false">M25*0.8</f>
        <v>0</v>
      </c>
      <c r="O25" s="77"/>
      <c r="P25" s="115" t="str">
        <f aca="false">IF(O25="","",O25/N25)</f>
        <v/>
      </c>
      <c r="Q25" s="116"/>
      <c r="R25" s="113" t="n">
        <f aca="false">IF(P25="",K25,K25*P25)</f>
        <v>0</v>
      </c>
      <c r="S25" s="14"/>
    </row>
    <row r="26" customFormat="false" ht="30" hidden="false" customHeight="true" outlineLevel="0" collapsed="false">
      <c r="A26" s="108" t="s">
        <v>7</v>
      </c>
      <c r="B26" s="16" t="s">
        <v>7</v>
      </c>
      <c r="C26" s="109"/>
      <c r="D26" s="77"/>
      <c r="E26" s="110"/>
      <c r="F26" s="111" t="n">
        <f aca="false">D26*E26</f>
        <v>0</v>
      </c>
      <c r="G26" s="112"/>
      <c r="H26" s="113" t="n">
        <f aca="false">IF(F26=0,0,((F26/G26)+(F26*'§19(2)S2_StromNEV_I'!$C$44)+((F26*'§19(2)S2_StromNEV_I'!$C$44)*'§19(2)S2_StromNEV_I'!$O$19*0.035)))</f>
        <v>0</v>
      </c>
      <c r="I26" s="110"/>
      <c r="J26" s="110"/>
      <c r="K26" s="113" t="n">
        <f aca="false">H26+I26-J26</f>
        <v>0</v>
      </c>
      <c r="L26" s="12"/>
      <c r="M26" s="86"/>
      <c r="N26" s="114" t="n">
        <f aca="false">M26*0.8</f>
        <v>0</v>
      </c>
      <c r="O26" s="77"/>
      <c r="P26" s="115" t="str">
        <f aca="false">IF(O26="","",O26/N26)</f>
        <v/>
      </c>
      <c r="Q26" s="116"/>
      <c r="R26" s="113" t="n">
        <f aca="false">IF(P26="",K26,K26*P26)</f>
        <v>0</v>
      </c>
      <c r="S26" s="14"/>
    </row>
    <row r="27" customFormat="false" ht="30" hidden="false" customHeight="true" outlineLevel="0" collapsed="false">
      <c r="A27" s="108" t="s">
        <v>7</v>
      </c>
      <c r="B27" s="16" t="s">
        <v>7</v>
      </c>
      <c r="C27" s="109"/>
      <c r="D27" s="77"/>
      <c r="E27" s="110"/>
      <c r="F27" s="111" t="n">
        <f aca="false">D27*E27</f>
        <v>0</v>
      </c>
      <c r="G27" s="112"/>
      <c r="H27" s="113" t="n">
        <f aca="false">IF(F27=0,0,((F27/G27)+(F27*'§19(2)S2_StromNEV_I'!$C$44)+((F27*'§19(2)S2_StromNEV_I'!$C$44)*'§19(2)S2_StromNEV_I'!$O$19*0.035)))</f>
        <v>0</v>
      </c>
      <c r="I27" s="110"/>
      <c r="J27" s="110"/>
      <c r="K27" s="113" t="n">
        <f aca="false">H27+I27-J27</f>
        <v>0</v>
      </c>
      <c r="L27" s="12"/>
      <c r="M27" s="86"/>
      <c r="N27" s="114" t="n">
        <f aca="false">M27*0.8</f>
        <v>0</v>
      </c>
      <c r="O27" s="77"/>
      <c r="P27" s="115" t="str">
        <f aca="false">IF(O27="","",O27/N27)</f>
        <v/>
      </c>
      <c r="Q27" s="116"/>
      <c r="R27" s="113" t="n">
        <f aca="false">IF(P27="",K27,K27*P27)</f>
        <v>0</v>
      </c>
      <c r="S27" s="14"/>
    </row>
    <row r="28" customFormat="false" ht="30" hidden="false" customHeight="true" outlineLevel="0" collapsed="false">
      <c r="A28" s="108" t="s">
        <v>7</v>
      </c>
      <c r="B28" s="16" t="s">
        <v>7</v>
      </c>
      <c r="C28" s="109"/>
      <c r="D28" s="77"/>
      <c r="E28" s="110"/>
      <c r="F28" s="111" t="n">
        <f aca="false">D28*E28</f>
        <v>0</v>
      </c>
      <c r="G28" s="112"/>
      <c r="H28" s="113" t="n">
        <f aca="false">IF(F28=0,0,((F28/G28)+(F28*'§19(2)S2_StromNEV_I'!$C$44)+((F28*'§19(2)S2_StromNEV_I'!$C$44)*'§19(2)S2_StromNEV_I'!$O$19*0.035)))</f>
        <v>0</v>
      </c>
      <c r="I28" s="110"/>
      <c r="J28" s="110"/>
      <c r="K28" s="113" t="n">
        <f aca="false">H28+I28-J28</f>
        <v>0</v>
      </c>
      <c r="L28" s="12"/>
      <c r="M28" s="86"/>
      <c r="N28" s="114" t="n">
        <f aca="false">M28*0.8</f>
        <v>0</v>
      </c>
      <c r="O28" s="77"/>
      <c r="P28" s="115" t="str">
        <f aca="false">IF(O28="","",O28/N28)</f>
        <v/>
      </c>
      <c r="Q28" s="116"/>
      <c r="R28" s="113" t="n">
        <f aca="false">IF(P28="",K28,K28*P28)</f>
        <v>0</v>
      </c>
      <c r="S28" s="14"/>
    </row>
    <row r="29" customFormat="false" ht="18.75" hidden="false" customHeight="true" outlineLevel="0" collapsed="false">
      <c r="A29" s="117"/>
      <c r="B29" s="118"/>
      <c r="C29" s="38"/>
      <c r="D29" s="119"/>
      <c r="E29" s="120"/>
      <c r="F29" s="121"/>
      <c r="G29" s="122"/>
      <c r="H29" s="120"/>
      <c r="I29" s="120"/>
      <c r="J29" s="120"/>
      <c r="K29" s="120"/>
      <c r="L29" s="38"/>
      <c r="M29" s="123"/>
      <c r="N29" s="119"/>
      <c r="O29" s="119"/>
      <c r="P29" s="122"/>
      <c r="Q29" s="122"/>
      <c r="R29" s="120"/>
      <c r="S29" s="70"/>
    </row>
    <row r="30" s="97" customFormat="true" ht="15" hidden="false" customHeight="false" outlineLevel="0" collapsed="false"/>
    <row r="31" s="97" customFormat="true" ht="15" hidden="false" customHeight="false" outlineLevel="0" collapsed="false"/>
    <row r="32" s="107" customFormat="true" ht="15" hidden="false" customHeight="fals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</sheetData>
  <sheetProtection sheet="true" password="a793" objects="true" scenarios="true" formatColumns="false" formatRows="false"/>
  <mergeCells count="1">
    <mergeCell ref="A2:C2"/>
  </mergeCells>
  <dataValidations count="2">
    <dataValidation allowBlank="true" errorStyle="stop" operator="between" showDropDown="false" showErrorMessage="true" showInputMessage="true" sqref="B4:B28" type="list">
      <formula1>"bitte wählen,HöS,HöS/HS,HS,HS/MS,MS,MS/NS,NS"</formula1>
      <formula2>0</formula2>
    </dataValidation>
    <dataValidation allowBlank="true" errorStyle="stop" operator="between" showDropDown="false" showErrorMessage="true" showInputMessage="true" sqref="A4:A28" type="list">
      <formula1>"bitte wählen,Freileitung,Kabel,Leistungsschaltfeld,Transformator,Sonstiges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Kosten des physikalischen Pfades</oddHeader>
    <oddFooter>&amp;L&amp;F - &amp;A&amp;CSeite &amp;P von &amp;N&amp;R&amp;D 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26:08Z</dcterms:created>
  <dc:creator/>
  <dc:description/>
  <dc:language>en-US</dc:language>
  <cp:lastModifiedBy/>
  <dcterms:modified xsi:type="dcterms:W3CDTF">2024-03-13T10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